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  <sheet name="RBDF" sheetId="2" state="visible" r:id="rId3"/>
    <sheet name="IBFS" sheetId="3" state="visible" r:id="rId4"/>
    <sheet name="IBFS additional information" sheetId="4" state="visible" r:id="rId5"/>
    <sheet name="GBIS" sheetId="5" state="visible" r:id="rId6"/>
    <sheet name="CORPORATE CENTER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5" name="_xlnm.Print_Area" vbProcedure="false">'CORPORATE CENTER'!$A$1:$J$20</definedName>
    <definedName function="false" hidden="false" localSheetId="5" name="_xlnm.Print_Titles" vbProcedure="false">'CORPORATE CENTER'!$1:$2</definedName>
    <definedName function="false" hidden="false" localSheetId="4" name="_xlnm.Print_Area" vbProcedure="false">GBIS!$A$1:$J$87</definedName>
    <definedName function="false" hidden="false" localSheetId="4" name="_xlnm.Print_Titles" vbProcedure="false">GBIS!$1:$4</definedName>
    <definedName function="false" hidden="false" localSheetId="0" name="_xlnm.Print_Area" vbProcedure="false">Group!$A$1:$I$20</definedName>
    <definedName function="false" hidden="false" localSheetId="0" name="_xlnm.Print_Titles" vbProcedure="false">Group!$A:$B</definedName>
    <definedName function="false" hidden="false" localSheetId="2" name="_xlnm.Print_Area" vbProcedure="false">IBFS!$A$1:$J$94</definedName>
    <definedName function="false" hidden="false" localSheetId="2" name="_xlnm.Print_Titles" vbProcedure="false">IBFS!$1:$4</definedName>
    <definedName function="false" hidden="false" localSheetId="3" name="_xlnm.Print_Area" vbProcedure="false">'IBFS additional information'!$A$1:$J$94</definedName>
    <definedName function="false" hidden="false" localSheetId="3" name="_xlnm.Print_Titles" vbProcedure="false">'IBFS additional information'!$1:$4</definedName>
    <definedName function="false" hidden="false" localSheetId="1" name="_xlnm.Print_Area" vbProcedure="false">RBDF!$A$1:$I$18</definedName>
    <definedName function="false" hidden="false" localSheetId="1" name="_xlnm.Print_Titles" vbProcedure="false">RBDF!$A:$B</definedName>
    <definedName function="false" hidden="false" name="A" vbProcedure="false">'[1]fonds propres chez EC'!$C$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Q$43,[6]NOYAUDUR!IW65537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K$1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C$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CI$87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C$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C$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D$4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C$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B$17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C$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C$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C$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C$3</definedName>
    <definedName function="false" hidden="false" name="_H91330" vbProcedure="false">[2]COMPTES!$C$3</definedName>
    <definedName function="false" hidden="false" name="_H91350" vbProcedure="false">[2]COMPTES!$A$1</definedName>
    <definedName function="false" hidden="false" name="_H91370" vbProcedure="false">[2]COMPTES!$A$1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B$95</definedName>
    <definedName function="false" hidden="false" localSheetId="3" name="A" vbProcedure="false">'[1]fonds propres chez EC'!$A$513</definedName>
    <definedName function="false" hidden="false" localSheetId="3" name="activite" vbProcedure="false">#REF!</definedName>
    <definedName function="false" hidden="false" localSheetId="3" name="agrégats" vbProcedure="false">#REF!</definedName>
    <definedName function="false" hidden="false" localSheetId="3" name="Agrégat_PCG_IAS" vbProcedure="false">#REF!</definedName>
    <definedName function="false" hidden="false" localSheetId="3" name="AN" vbProcedure="false">#REF!</definedName>
    <definedName function="false" hidden="false" localSheetId="3" name="AR" vbProcedure="false">#REF!</definedName>
    <definedName function="false" hidden="false" localSheetId="3" name="AR114T1" vbProcedure="false">#REF!,#REF!,#REF!,#REF!,#REF!,#REF!</definedName>
    <definedName function="false" hidden="false" localSheetId="3" name="atableau" vbProcedure="false">#REF!</definedName>
    <definedName function="false" hidden="false" localSheetId="3" name="AUD" vbProcedure="false">#REF!</definedName>
    <definedName function="false" hidden="false" localSheetId="3" name="A_653410" vbProcedure="false">#REF!</definedName>
    <definedName function="false" hidden="false" localSheetId="3" name="A_753410" vbProcedure="false">#REF!</definedName>
    <definedName function="false" hidden="false" localSheetId="3" name="A_765500" vbProcedure="false">#REF!</definedName>
    <definedName function="false" hidden="false" localSheetId="3" name="B" vbProcedure="false">'[1]fonds propres chez EC'!$A$1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ase3" vbProcedure="false">[6]NOYAUDUR!$C$2,[6]NOYAUDUR!$C$4,[6]NOYAUDUR!$C$6,[6]NOYAUDUR!$C$8,[6]NOYAUDUR!$A$10753,[6]NOYAUDUR!B65282</definedName>
    <definedName function="false" hidden="false" localSheetId="3" name="BFI" vbProcedure="false">#REF!</definedName>
    <definedName function="false" hidden="false" localSheetId="3" name="BLPH5" vbProcedure="false">[10]Sheet1!$A$1</definedName>
    <definedName function="false" hidden="false" localSheetId="3" name="BVCdN" vbProcedure="false">#REF!</definedName>
    <definedName function="false" hidden="false" localSheetId="3" name="CAROLE" vbProcedure="false">#REF!</definedName>
    <definedName function="false" hidden="false" localSheetId="3" name="CF_cveur_pour_lignes_non_remplies__qd_JV_différente_de_0" vbProcedure="false">'[14]Base TCD données sans liens'!$A$1</definedName>
    <definedName function="false" hidden="false" localSheetId="3" name="CF_total_note_publiée" vbProcedure="false">'[14]Base TCD données sans liens'!$A$2561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PT651130C" vbProcedure="false">#REF!</definedName>
    <definedName function="false" hidden="false" localSheetId="3" name="CPT664000C" vbProcedure="false">#REF!</definedName>
    <definedName function="false" hidden="false" localSheetId="3" name="CPT691000C" vbProcedure="false">#REF!</definedName>
    <definedName function="false" hidden="false" localSheetId="3" name="CPT692000C" vbProcedure="false">#REF!</definedName>
    <definedName function="false" hidden="false" localSheetId="3" name="CPT71100L" vbProcedure="false">#REF!</definedName>
    <definedName function="false" hidden="false" localSheetId="3" name="CPT71200L" vbProcedure="false">#REF!</definedName>
    <definedName function="false" hidden="false" localSheetId="3" name="CPT71300L" vbProcedure="false">#REF!</definedName>
    <definedName function="false" hidden="false" localSheetId="3" name="CPT71400L" vbProcedure="false">#REF!</definedName>
    <definedName function="false" hidden="false" localSheetId="3" name="CPT75100L" vbProcedure="false">#REF!</definedName>
    <definedName function="false" hidden="false" localSheetId="3" name="CPT751130C" vbProcedure="false">#REF!</definedName>
    <definedName function="false" hidden="false" localSheetId="3" name="CPT764000C" vbProcedure="false">#REF!</definedName>
    <definedName function="false" hidden="false" localSheetId="3" name="CPT791000C" vbProcedure="false">#REF!</definedName>
    <definedName function="false" hidden="false" localSheetId="3" name="CPT792000C" vbProcedure="false">#REF!</definedName>
    <definedName function="false" hidden="false" localSheetId="3" name="CPTA100L" vbProcedure="false">#REF!</definedName>
    <definedName function="false" hidden="false" localSheetId="3" name="CPTA11000" vbProcedure="false">#REF!</definedName>
    <definedName function="false" hidden="false" localSheetId="3" name="CPTA12100" vbProcedure="false">#REF!</definedName>
    <definedName function="false" hidden="false" localSheetId="3" name="CPTA13100" vbProcedure="false">#REF!</definedName>
    <definedName function="false" hidden="false" localSheetId="3" name="CPTA13108" vbProcedure="false">#REF!</definedName>
    <definedName function="false" hidden="false" localSheetId="3" name="CPTA13200" vbProcedure="false">#REF!</definedName>
    <definedName function="false" hidden="false" localSheetId="3" name="CPTA13208" vbProcedure="false">#REF!</definedName>
    <definedName function="false" hidden="false" localSheetId="3" name="CPTA13300" vbProcedure="false">#REF!</definedName>
    <definedName function="false" hidden="false" localSheetId="3" name="CPTA13308" vbProcedure="false">#REF!</definedName>
    <definedName function="false" hidden="false" localSheetId="3" name="CPTA13500" vbProcedure="false">#REF!</definedName>
    <definedName function="false" hidden="false" localSheetId="3" name="CPTA13500P" vbProcedure="false">#REF!</definedName>
    <definedName function="false" hidden="false" localSheetId="3" name="CPTA13500Q" vbProcedure="false">#REF!</definedName>
    <definedName function="false" hidden="false" localSheetId="3" name="CPTA13800" vbProcedure="false">#REF!</definedName>
    <definedName function="false" hidden="false" localSheetId="3" name="CPTA15100" vbProcedure="false">#REF!</definedName>
    <definedName function="false" hidden="false" localSheetId="3" name="CPTA15200" vbProcedure="false">#REF!</definedName>
    <definedName function="false" hidden="false" localSheetId="3" name="CPTA17400" vbProcedure="false">#REF!</definedName>
    <definedName function="false" hidden="false" localSheetId="3" name="CPTA17500" vbProcedure="false">#REF!</definedName>
    <definedName function="false" hidden="false" localSheetId="3" name="CPTA17508" vbProcedure="false">#REF!</definedName>
    <definedName function="false" hidden="false" localSheetId="3" name="CPTA19500" vbProcedure="false">#REF!</definedName>
    <definedName function="false" hidden="false" localSheetId="3" name="CPTA21100" vbProcedure="false">#REF!</definedName>
    <definedName function="false" hidden="false" localSheetId="3" name="CPTA21310" vbProcedure="false">#REF!</definedName>
    <definedName function="false" hidden="false" localSheetId="3" name="CPTA21320" vbProcedure="false">#REF!</definedName>
    <definedName function="false" hidden="false" localSheetId="3" name="CPTA21330" vbProcedure="false">#REF!</definedName>
    <definedName function="false" hidden="false" localSheetId="3" name="CPTA21340" vbProcedure="false">#REF!</definedName>
    <definedName function="false" hidden="false" localSheetId="3" name="CPTA21350" vbProcedure="false">#REF!</definedName>
    <definedName function="false" hidden="false" localSheetId="3" name="CPTA21600" vbProcedure="false">#REF!</definedName>
    <definedName function="false" hidden="false" localSheetId="3" name="CPTA21800" vbProcedure="false">#REF!</definedName>
    <definedName function="false" hidden="false" localSheetId="3" name="CPTA21900" vbProcedure="false">#REF!</definedName>
    <definedName function="false" hidden="false" localSheetId="3" name="CPTA22100" vbProcedure="false">#REF!</definedName>
    <definedName function="false" hidden="false" localSheetId="3" name="CPTA24100" vbProcedure="false">#REF!</definedName>
    <definedName function="false" hidden="false" localSheetId="3" name="CPTA24100P" vbProcedure="false">#REF!</definedName>
    <definedName function="false" hidden="false" localSheetId="3" name="CPTA24100Q" vbProcedure="false">#REF!</definedName>
    <definedName function="false" hidden="false" localSheetId="3" name="CPTA24200P" vbProcedure="false">#REF!</definedName>
    <definedName function="false" hidden="false" localSheetId="3" name="CPTA27100" vbProcedure="false">#REF!</definedName>
    <definedName function="false" hidden="false" localSheetId="3" name="CPTA27200" vbProcedure="false">#REF!</definedName>
    <definedName function="false" hidden="false" localSheetId="3" name="CPTA27300" vbProcedure="false">#REF!</definedName>
    <definedName function="false" hidden="false" localSheetId="3" name="CPTA33000" vbProcedure="false">#REF!</definedName>
    <definedName function="false" hidden="false" localSheetId="3" name="CPTA33000P" vbProcedure="false">#REF!</definedName>
    <definedName function="false" hidden="false" localSheetId="3" name="CPTA33100" vbProcedure="false">#REF!</definedName>
    <definedName function="false" hidden="false" localSheetId="3" name="CPTA33100P" vbProcedure="false">#REF!</definedName>
    <definedName function="false" hidden="false" localSheetId="3" name="CPTA33500" vbProcedure="false">#REF!</definedName>
    <definedName function="false" hidden="false" localSheetId="3" name="CPTA33500P" vbProcedure="false">#REF!</definedName>
    <definedName function="false" hidden="false" localSheetId="3" name="CPTA34000" vbProcedure="false">#REF!</definedName>
    <definedName function="false" hidden="false" localSheetId="3" name="CPTA34000P" vbProcedure="false">#REF!</definedName>
    <definedName function="false" hidden="false" localSheetId="3" name="CPTA34100" vbProcedure="false">#REF!</definedName>
    <definedName function="false" hidden="false" localSheetId="3" name="CPTA34200" vbProcedure="false">#REF!</definedName>
    <definedName function="false" hidden="false" localSheetId="3" name="CPTA34250" vbProcedure="false">#REF!</definedName>
    <definedName function="false" hidden="false" localSheetId="3" name="CPTA34310" vbProcedure="false">#REF!</definedName>
    <definedName function="false" hidden="false" localSheetId="3" name="CPTA34320" vbProcedure="false">#REF!</definedName>
    <definedName function="false" hidden="false" localSheetId="3" name="CPTA34330" vbProcedure="false">#REF!</definedName>
    <definedName function="false" hidden="false" localSheetId="3" name="CPTA34340" vbProcedure="false">#REF!</definedName>
    <definedName function="false" hidden="false" localSheetId="3" name="CPTA34350" vbProcedure="false">#REF!</definedName>
    <definedName function="false" hidden="false" localSheetId="3" name="CPTA34370" vbProcedure="false">#REF!</definedName>
    <definedName function="false" hidden="false" localSheetId="3" name="CPTA34400" vbProcedure="false">#REF!</definedName>
    <definedName function="false" hidden="false" localSheetId="3" name="CPTA35100" vbProcedure="false">#REF!</definedName>
    <definedName function="false" hidden="false" localSheetId="3" name="CPTA35220" vbProcedure="false">#REF!</definedName>
    <definedName function="false" hidden="false" localSheetId="3" name="CPTA35225" vbProcedure="false">#REF!</definedName>
    <definedName function="false" hidden="false" localSheetId="3" name="CPTA35230" vbProcedure="false">#REF!</definedName>
    <definedName function="false" hidden="false" localSheetId="3" name="CPTA35240C" vbProcedure="false">#REF!</definedName>
    <definedName function="false" hidden="false" localSheetId="3" name="CPTA35530" vbProcedure="false">#REF!</definedName>
    <definedName function="false" hidden="false" localSheetId="3" name="CPTA35700" vbProcedure="false">#REF!</definedName>
    <definedName function="false" hidden="false" localSheetId="3" name="CPTA35800" vbProcedure="false">#REF!</definedName>
    <definedName function="false" hidden="false" localSheetId="3" name="CPTA35900" vbProcedure="false">#REF!</definedName>
    <definedName function="false" hidden="false" localSheetId="3" name="CPTA35910" vbProcedure="false">#REF!</definedName>
    <definedName function="false" hidden="false" localSheetId="3" name="CPTA35920" vbProcedure="false">#REF!</definedName>
    <definedName function="false" hidden="false" localSheetId="3" name="CPTA35925" vbProcedure="false">#REF!</definedName>
    <definedName function="false" hidden="false" localSheetId="3" name="CPTA35950" vbProcedure="false">#REF!</definedName>
    <definedName function="false" hidden="false" localSheetId="3" name="CPTA36210" vbProcedure="false">#REF!</definedName>
    <definedName function="false" hidden="false" localSheetId="3" name="CPTA36211" vbProcedure="false">#REF!</definedName>
    <definedName function="false" hidden="false" localSheetId="3" name="CPTA36212" vbProcedure="false">#REF!</definedName>
    <definedName function="false" hidden="false" localSheetId="3" name="CPTA36213" vbProcedure="false">#REF!</definedName>
    <definedName function="false" hidden="false" localSheetId="3" name="CPTA36215" vbProcedure="false">#REF!</definedName>
    <definedName function="false" hidden="false" localSheetId="3" name="CPTA36216" vbProcedure="false">#REF!</definedName>
    <definedName function="false" hidden="false" localSheetId="3" name="CPTA36220" vbProcedure="false">#REF!</definedName>
    <definedName function="false" hidden="false" localSheetId="3" name="CPTA36221" vbProcedure="false">#REF!</definedName>
    <definedName function="false" hidden="false" localSheetId="3" name="CPTA36222" vbProcedure="false">#REF!</definedName>
    <definedName function="false" hidden="false" localSheetId="3" name="CPTA36223" vbProcedure="false">#REF!</definedName>
    <definedName function="false" hidden="false" localSheetId="3" name="CPTA36225" vbProcedure="false">#REF!</definedName>
    <definedName function="false" hidden="false" localSheetId="3" name="CPTA36226" vbProcedure="false">#REF!</definedName>
    <definedName function="false" hidden="false" localSheetId="3" name="CPTA36227" vbProcedure="false">#REF!</definedName>
    <definedName function="false" hidden="false" localSheetId="3" name="CPTA36228" vbProcedure="false">#REF!</definedName>
    <definedName function="false" hidden="false" localSheetId="3" name="CPTA36229" vbProcedure="false">#REF!</definedName>
    <definedName function="false" hidden="false" localSheetId="3" name="CPTA36600" vbProcedure="false">#REF!</definedName>
    <definedName function="false" hidden="false" localSheetId="3" name="CPTA36601" vbProcedure="false">#REF!</definedName>
    <definedName function="false" hidden="false" localSheetId="3" name="CPTA36602" vbProcedure="false">#REF!</definedName>
    <definedName function="false" hidden="false" localSheetId="3" name="CPTA36611" vbProcedure="false">#REF!</definedName>
    <definedName function="false" hidden="false" localSheetId="3" name="CPTA36612" vbProcedure="false">#REF!</definedName>
    <definedName function="false" hidden="false" localSheetId="3" name="CPTA36613" vbProcedure="false">#REF!</definedName>
    <definedName function="false" hidden="false" localSheetId="3" name="CPTA36614" vbProcedure="false">#REF!</definedName>
    <definedName function="false" hidden="false" localSheetId="3" name="CPTA36615" vbProcedure="false">#REF!</definedName>
    <definedName function="false" hidden="false" localSheetId="3" name="CPTA36617" vbProcedure="false">#REF!</definedName>
    <definedName function="false" hidden="false" localSheetId="3" name="CPTA36618" vbProcedure="false">#REF!</definedName>
    <definedName function="false" hidden="false" localSheetId="3" name="CPTA36680" vbProcedure="false">#REF!</definedName>
    <definedName function="false" hidden="false" localSheetId="3" name="CPTA36686" vbProcedure="false">#REF!</definedName>
    <definedName function="false" hidden="false" localSheetId="3" name="CPTA36690" vbProcedure="false">#REF!</definedName>
    <definedName function="false" hidden="false" localSheetId="3" name="CPTA37500" vbProcedure="false">#REF!</definedName>
    <definedName function="false" hidden="false" localSheetId="3" name="CPTA37508" vbProcedure="false">#REF!</definedName>
    <definedName function="false" hidden="false" localSheetId="3" name="CPTA37600" vbProcedure="false">#REF!</definedName>
    <definedName function="false" hidden="false" localSheetId="3" name="CPTA38200" vbProcedure="false">#REF!</definedName>
    <definedName function="false" hidden="false" localSheetId="3" name="CPTA38200P" vbProcedure="false">#REF!</definedName>
    <definedName function="false" hidden="false" localSheetId="3" name="CPTA38210" vbProcedure="false">#REF!</definedName>
    <definedName function="false" hidden="false" localSheetId="3" name="CPTA38210P" vbProcedure="false">#REF!</definedName>
    <definedName function="false" hidden="false" localSheetId="3" name="CPTA38220" vbProcedure="false">#REF!</definedName>
    <definedName function="false" hidden="false" localSheetId="3" name="CPTA38220P" vbProcedure="false">#REF!</definedName>
    <definedName function="false" hidden="false" localSheetId="3" name="CPTA38221" vbProcedure="false">#REF!</definedName>
    <definedName function="false" hidden="false" localSheetId="3" name="CPTA38221P" vbProcedure="false">#REF!</definedName>
    <definedName function="false" hidden="false" localSheetId="3" name="CPTA38225" vbProcedure="false">#REF!</definedName>
    <definedName function="false" hidden="false" localSheetId="3" name="CPTA38226" vbProcedure="false">#REF!</definedName>
    <definedName function="false" hidden="false" localSheetId="3" name="CPTA38227" vbProcedure="false">#REF!</definedName>
    <definedName function="false" hidden="false" localSheetId="3" name="CPTA38228" vbProcedure="false">#REF!</definedName>
    <definedName function="false" hidden="false" localSheetId="3" name="CPTA38300" vbProcedure="false">#REF!</definedName>
    <definedName function="false" hidden="false" localSheetId="3" name="CPTA38300P" vbProcedure="false">#REF!</definedName>
    <definedName function="false" hidden="false" localSheetId="3" name="CPTA38400" vbProcedure="false">#REF!</definedName>
    <definedName function="false" hidden="false" localSheetId="3" name="CPTA38400P" vbProcedure="false">#REF!</definedName>
    <definedName function="false" hidden="false" localSheetId="3" name="CPTA38410" vbProcedure="false">#REF!</definedName>
    <definedName function="false" hidden="false" localSheetId="3" name="CPTA38410P" vbProcedure="false">#REF!</definedName>
    <definedName function="false" hidden="false" localSheetId="3" name="CPTA38420" vbProcedure="false">#REF!</definedName>
    <definedName function="false" hidden="false" localSheetId="3" name="CPTA38420P" vbProcedure="false">#REF!</definedName>
    <definedName function="false" hidden="false" localSheetId="3" name="CPTA38430" vbProcedure="false">#REF!</definedName>
    <definedName function="false" hidden="false" localSheetId="3" name="CPTA38430P" vbProcedure="false">#REF!</definedName>
    <definedName function="false" hidden="false" localSheetId="3" name="CPTA38440" vbProcedure="false">#REF!</definedName>
    <definedName function="false" hidden="false" localSheetId="3" name="CPTA38440P" vbProcedure="false">#REF!</definedName>
    <definedName function="false" hidden="false" localSheetId="3" name="CPTA38450" vbProcedure="false">#REF!</definedName>
    <definedName function="false" hidden="false" localSheetId="3" name="CPTA38450P" vbProcedure="false">#REF!</definedName>
    <definedName function="false" hidden="false" localSheetId="3" name="CPTA38810" vbProcedure="false">#REF!</definedName>
    <definedName function="false" hidden="false" localSheetId="3" name="CPTA38810P" vbProcedure="false">#REF!</definedName>
    <definedName function="false" hidden="false" localSheetId="3" name="CPTA38820" vbProcedure="false">#REF!</definedName>
    <definedName function="false" hidden="false" localSheetId="3" name="CPTA38821" vbProcedure="false">#REF!</definedName>
    <definedName function="false" hidden="false" localSheetId="3" name="CPTA38821P" vbProcedure="false">#REF!</definedName>
    <definedName function="false" hidden="false" localSheetId="3" name="CPTA38826" vbProcedure="false">#REF!</definedName>
    <definedName function="false" hidden="false" localSheetId="3" name="CPTA38827" vbProcedure="false">#REF!</definedName>
    <definedName function="false" hidden="false" localSheetId="3" name="CPTA38828" vbProcedure="false">#REF!</definedName>
    <definedName function="false" hidden="false" localSheetId="3" name="CPTA39300" vbProcedure="false">#REF!</definedName>
    <definedName function="false" hidden="false" localSheetId="3" name="CPTA39510" vbProcedure="false">#REF!</definedName>
    <definedName function="false" hidden="false" localSheetId="3" name="CPTA39515" vbProcedure="false">#REF!</definedName>
    <definedName function="false" hidden="false" localSheetId="3" name="CPTA39520" vbProcedure="false">#REF!</definedName>
    <definedName function="false" hidden="false" localSheetId="3" name="CPTA39525" vbProcedure="false">#REF!</definedName>
    <definedName function="false" hidden="false" localSheetId="3" name="CPTA39530" vbProcedure="false">#REF!</definedName>
    <definedName function="false" hidden="false" localSheetId="3" name="CPTA39540" vbProcedure="false">#REF!</definedName>
    <definedName function="false" hidden="false" localSheetId="3" name="CPTA39550" vbProcedure="false">#REF!</definedName>
    <definedName function="false" hidden="false" localSheetId="3" name="CPTA39560" vbProcedure="false">#REF!</definedName>
    <definedName function="false" hidden="false" localSheetId="3" name="CPTA39910" vbProcedure="false">#REF!</definedName>
    <definedName function="false" hidden="false" localSheetId="3" name="CPTA39920" vbProcedure="false">#REF!</definedName>
    <definedName function="false" hidden="false" localSheetId="3" name="CPTA41100" vbProcedure="false">#REF!</definedName>
    <definedName function="false" hidden="false" localSheetId="3" name="CPTA41100P" vbProcedure="false">#REF!</definedName>
    <definedName function="false" hidden="false" localSheetId="3" name="CPTA41108" vbProcedure="false">#REF!</definedName>
    <definedName function="false" hidden="false" localSheetId="3" name="CPTA41108P" vbProcedure="false">#REF!</definedName>
    <definedName function="false" hidden="false" localSheetId="3" name="CPTA41109" vbProcedure="false">#REF!</definedName>
    <definedName function="false" hidden="false" localSheetId="3" name="CPTA411S" vbProcedure="false">#REF!</definedName>
    <definedName function="false" hidden="false" localSheetId="3" name="CPTA411T" vbProcedure="false">#REF!</definedName>
    <definedName function="false" hidden="false" localSheetId="3" name="CPTA42410" vbProcedure="false">#REF!</definedName>
    <definedName function="false" hidden="false" localSheetId="3" name="CPTA42420" vbProcedure="false">#REF!</definedName>
    <definedName function="false" hidden="false" localSheetId="3" name="CPTA43100P" vbProcedure="false">#REF!</definedName>
    <definedName function="false" hidden="false" localSheetId="3" name="CPTA43101P" vbProcedure="false">#REF!</definedName>
    <definedName function="false" hidden="false" localSheetId="3" name="CPTA43110" vbProcedure="false">#REF!</definedName>
    <definedName function="false" hidden="false" localSheetId="3" name="CPTA43120" vbProcedure="false">#REF!</definedName>
    <definedName function="false" hidden="false" localSheetId="3" name="CPTA43210" vbProcedure="false">#REF!</definedName>
    <definedName function="false" hidden="false" localSheetId="3" name="CPTA43220" vbProcedure="false">#REF!</definedName>
    <definedName function="false" hidden="false" localSheetId="3" name="CPTA43240" vbProcedure="false">#REF!</definedName>
    <definedName function="false" hidden="false" localSheetId="3" name="CPTA43300P" vbProcedure="false">#REF!</definedName>
    <definedName function="false" hidden="false" localSheetId="3" name="CPTA43301P" vbProcedure="false">#REF!</definedName>
    <definedName function="false" hidden="false" localSheetId="3" name="CPTA43310" vbProcedure="false">#REF!</definedName>
    <definedName function="false" hidden="false" localSheetId="3" name="CPTA43320" vbProcedure="false">#REF!</definedName>
    <definedName function="false" hidden="false" localSheetId="3" name="CPTA43330C" vbProcedure="false">#REF!</definedName>
    <definedName function="false" hidden="false" localSheetId="3" name="CPTA43340" vbProcedure="false">#REF!</definedName>
    <definedName function="false" hidden="false" localSheetId="3" name="CPTA43360" vbProcedure="false">#REF!</definedName>
    <definedName function="false" hidden="false" localSheetId="3" name="CPTA43390" vbProcedure="false">#REF!</definedName>
    <definedName function="false" hidden="false" localSheetId="3" name="CPTA43400P" vbProcedure="false">#REF!</definedName>
    <definedName function="false" hidden="false" localSheetId="3" name="CPTA43510" vbProcedure="false">#REF!</definedName>
    <definedName function="false" hidden="false" localSheetId="3" name="CPTA43520" vbProcedure="false">#REF!</definedName>
    <definedName function="false" hidden="false" localSheetId="3" name="CPTA43530" vbProcedure="false">#REF!</definedName>
    <definedName function="false" hidden="false" localSheetId="3" name="CPTA43540" vbProcedure="false">#REF!</definedName>
    <definedName function="false" hidden="false" localSheetId="3" name="CPTA43550" vbProcedure="false">#REF!</definedName>
    <definedName function="false" hidden="false" localSheetId="3" name="CPTA43560" vbProcedure="false">#REF!</definedName>
    <definedName function="false" hidden="false" localSheetId="3" name="CPTA43811" vbProcedure="false">#REF!</definedName>
    <definedName function="false" hidden="false" localSheetId="3" name="CPTA43821" vbProcedure="false">#REF!</definedName>
    <definedName function="false" hidden="false" localSheetId="3" name="CPTA43831" vbProcedure="false">#REF!</definedName>
    <definedName function="false" hidden="false" localSheetId="3" name="CPTA43833C" vbProcedure="false">#REF!</definedName>
    <definedName function="false" hidden="false" localSheetId="3" name="CPTA43834" vbProcedure="false">#REF!</definedName>
    <definedName function="false" hidden="false" localSheetId="3" name="CPTA43839" vbProcedure="false">#REF!</definedName>
    <definedName function="false" hidden="false" localSheetId="3" name="CPTA43841" vbProcedure="false">#REF!</definedName>
    <definedName function="false" hidden="false" localSheetId="3" name="CPTA43851" vbProcedure="false">#REF!</definedName>
    <definedName function="false" hidden="false" localSheetId="3" name="CPTA43852" vbProcedure="false">#REF!</definedName>
    <definedName function="false" hidden="false" localSheetId="3" name="CPTA43853" vbProcedure="false">#REF!</definedName>
    <definedName function="false" hidden="false" localSheetId="3" name="CPTA43854" vbProcedure="false">#REF!</definedName>
    <definedName function="false" hidden="false" localSheetId="3" name="CPTA43855" vbProcedure="false">#REF!</definedName>
    <definedName function="false" hidden="false" localSheetId="3" name="CPTA45010" vbProcedure="false">#REF!</definedName>
    <definedName function="false" hidden="false" localSheetId="3" name="CPTA45030" vbProcedure="false">#REF!</definedName>
    <definedName function="false" hidden="false" localSheetId="3" name="CPTA45050" vbProcedure="false">#REF!</definedName>
    <definedName function="false" hidden="false" localSheetId="3" name="CPTA45060" vbProcedure="false">#REF!</definedName>
    <definedName function="false" hidden="false" localSheetId="3" name="CPTA45070" vbProcedure="false">#REF!</definedName>
    <definedName function="false" hidden="false" localSheetId="3" name="CPTA45070P" vbProcedure="false">#REF!</definedName>
    <definedName function="false" hidden="false" localSheetId="3" name="CPTA45075" vbProcedure="false">#REF!</definedName>
    <definedName function="false" hidden="false" localSheetId="3" name="CPTA45075P" vbProcedure="false">#REF!</definedName>
    <definedName function="false" hidden="false" localSheetId="3" name="CPTA45080" vbProcedure="false">#REF!</definedName>
    <definedName function="false" hidden="false" localSheetId="3" name="CPTA45080P" vbProcedure="false">#REF!</definedName>
    <definedName function="false" hidden="false" localSheetId="3" name="CPTA46010" vbProcedure="false">#REF!</definedName>
    <definedName function="false" hidden="false" localSheetId="3" name="CPTA46010P" vbProcedure="false">#REF!</definedName>
    <definedName function="false" hidden="false" localSheetId="3" name="CPTA47500" vbProcedure="false">#REF!</definedName>
    <definedName function="false" hidden="false" localSheetId="3" name="CPTA47830" vbProcedure="false">#REF!</definedName>
    <definedName function="false" hidden="false" localSheetId="3" name="CPTA47840" vbProcedure="false">#REF!</definedName>
    <definedName function="false" hidden="false" localSheetId="3" name="CPTA47900" vbProcedure="false">#REF!</definedName>
    <definedName function="false" hidden="false" localSheetId="3" name="CPTA48000" vbProcedure="false">#REF!</definedName>
    <definedName function="false" hidden="false" localSheetId="3" name="CPTA48008" vbProcedure="false">#REF!</definedName>
    <definedName function="false" hidden="false" localSheetId="3" name="CPTA48100" vbProcedure="false">#REF!</definedName>
    <definedName function="false" hidden="false" localSheetId="3" name="CPTA48200" vbProcedure="false">#REF!</definedName>
    <definedName function="false" hidden="false" localSheetId="3" name="CPTA48300" vbProcedure="false">#REF!</definedName>
    <definedName function="false" hidden="false" localSheetId="3" name="CPTA48400" vbProcedure="false">#REF!</definedName>
    <definedName function="false" hidden="false" localSheetId="3" name="CPTA49100" vbProcedure="false">#REF!</definedName>
    <definedName function="false" hidden="false" localSheetId="3" name="CPTA49100P" vbProcedure="false">#REF!</definedName>
    <definedName function="false" hidden="false" localSheetId="3" name="CPTA4910P" vbProcedure="false">#REF!</definedName>
    <definedName function="false" hidden="false" localSheetId="3" name="CPTA49200" vbProcedure="false">#REF!</definedName>
    <definedName function="false" hidden="false" localSheetId="3" name="CPTA49200P" vbProcedure="false">#REF!</definedName>
    <definedName function="false" hidden="false" localSheetId="3" name="CPTA49300" vbProcedure="false">#REF!</definedName>
    <definedName function="false" hidden="false" localSheetId="3" name="CPTA49300P" vbProcedure="false">#REF!</definedName>
    <definedName function="false" hidden="false" localSheetId="3" name="CPTA49300Q" vbProcedure="false">#REF!</definedName>
    <definedName function="false" hidden="false" localSheetId="3" name="CPTA49400" vbProcedure="false">#REF!</definedName>
    <definedName function="false" hidden="false" localSheetId="3" name="CPTA49400P" vbProcedure="false">#REF!</definedName>
    <definedName function="false" hidden="false" localSheetId="3" name="CPTH100L" vbProcedure="false">#REF!</definedName>
    <definedName function="false" hidden="false" localSheetId="3" name="CPTH91200" vbProcedure="false">#REF!</definedName>
    <definedName function="false" hidden="false" localSheetId="3" name="CPTH91208" vbProcedure="false">#REF!</definedName>
    <definedName function="false" hidden="false" localSheetId="3" name="CPTH91330" vbProcedure="false">#REF!</definedName>
    <definedName function="false" hidden="false" localSheetId="3" name="CPTH91338" vbProcedure="false">#REF!</definedName>
    <definedName function="false" hidden="false" localSheetId="3" name="CPTH91350" vbProcedure="false">#REF!</definedName>
    <definedName function="false" hidden="false" localSheetId="3" name="CPTH91358" vbProcedure="false">#REF!</definedName>
    <definedName function="false" hidden="false" localSheetId="3" name="CPTH91370" vbProcedure="false">#REF!</definedName>
    <definedName function="false" hidden="false" localSheetId="3" name="CPTH91390" vbProcedure="false">#REF!</definedName>
    <definedName function="false" hidden="false" localSheetId="3" name="CPTH91398" vbProcedure="false">#REF!</definedName>
    <definedName function="false" hidden="false" localSheetId="3" name="CPTH93100" vbProcedure="false">#REF!</definedName>
    <definedName function="false" hidden="false" localSheetId="3" name="CPTH93290" vbProcedure="false">#REF!</definedName>
    <definedName function="false" hidden="false" localSheetId="3" name="CPTH93291" vbProcedure="false">#REF!</definedName>
    <definedName function="false" hidden="false" localSheetId="3" name="CPTH93300" vbProcedure="false">#REF!</definedName>
    <definedName function="false" hidden="false" localSheetId="3" name="CPTH93308" vbProcedure="false">#REF!</definedName>
    <definedName function="false" hidden="false" localSheetId="3" name="CPTH93359" vbProcedure="false">#REF!</definedName>
    <definedName function="false" hidden="false" localSheetId="3" name="CPTH93400" vbProcedure="false">#REF!</definedName>
    <definedName function="false" hidden="false" localSheetId="3" name="CPTH93900" vbProcedure="false">#REF!</definedName>
    <definedName function="false" hidden="false" localSheetId="3" name="CPTH93959" vbProcedure="false">#REF!</definedName>
    <definedName function="false" hidden="false" localSheetId="3" name="CPTH94120" vbProcedure="false">#REF!</definedName>
    <definedName function="false" hidden="false" localSheetId="3" name="CPTH94128" vbProcedure="false">#REF!</definedName>
    <definedName function="false" hidden="false" localSheetId="3" name="CPTH94318" vbProcedure="false">#REF!</definedName>
    <definedName function="false" hidden="false" localSheetId="3" name="CPTH94319" vbProcedure="false">#REF!</definedName>
    <definedName function="false" hidden="false" localSheetId="3" name="CPTH94320" vbProcedure="false">#REF!</definedName>
    <definedName function="false" hidden="false" localSheetId="3" name="CPTH94321" vbProcedure="false">#REF!</definedName>
    <definedName function="false" hidden="false" localSheetId="3" name="CPTH94322" vbProcedure="false">#REF!</definedName>
    <definedName function="false" hidden="false" localSheetId="3" name="CPTH94323" vbProcedure="false">#REF!</definedName>
    <definedName function="false" hidden="false" localSheetId="3" name="CPTH94324" vbProcedure="false">#REF!</definedName>
    <definedName function="false" hidden="false" localSheetId="3" name="CPTH94328" vbProcedure="false">#REF!</definedName>
    <definedName function="false" hidden="false" localSheetId="3" name="CPTH94409" vbProcedure="false">#REF!</definedName>
    <definedName function="false" hidden="false" localSheetId="3" name="CPTH94419" vbProcedure="false">#REF!</definedName>
    <definedName function="false" hidden="false" localSheetId="3" name="CPTH94509" vbProcedure="false">#REF!</definedName>
    <definedName function="false" hidden="false" localSheetId="3" name="CPTH95108" vbProcedure="false">#REF!</definedName>
    <definedName function="false" hidden="false" localSheetId="3" name="CPTH95109" vbProcedure="false">#REF!</definedName>
    <definedName function="false" hidden="false" localSheetId="3" name="CPTH95111" vbProcedure="false">#REF!</definedName>
    <definedName function="false" hidden="false" localSheetId="3" name="CPTH95112" vbProcedure="false">#REF!</definedName>
    <definedName function="false" hidden="false" localSheetId="3" name="CPTH95113" vbProcedure="false">#REF!</definedName>
    <definedName function="false" hidden="false" localSheetId="3" name="CPTH95114" vbProcedure="false">#REF!</definedName>
    <definedName function="false" hidden="false" localSheetId="3" name="CPTH95121" vbProcedure="false">#REF!</definedName>
    <definedName function="false" hidden="false" localSheetId="3" name="CPTH95122" vbProcedure="false">#REF!</definedName>
    <definedName function="false" hidden="false" localSheetId="3" name="CPTH95123" vbProcedure="false">#REF!</definedName>
    <definedName function="false" hidden="false" localSheetId="3" name="CPTH95124" vbProcedure="false">#REF!</definedName>
    <definedName function="false" hidden="false" localSheetId="3" name="CPTH95131" vbProcedure="false">#REF!</definedName>
    <definedName function="false" hidden="false" localSheetId="3" name="CPTH95132" vbProcedure="false">#REF!</definedName>
    <definedName function="false" hidden="false" localSheetId="3" name="CPTH95133" vbProcedure="false">#REF!</definedName>
    <definedName function="false" hidden="false" localSheetId="3" name="CPTH95134" vbProcedure="false">#REF!</definedName>
    <definedName function="false" hidden="false" localSheetId="3" name="CPTH95141" vbProcedure="false">#REF!</definedName>
    <definedName function="false" hidden="false" localSheetId="3" name="CPTH95142" vbProcedure="false">#REF!</definedName>
    <definedName function="false" hidden="false" localSheetId="3" name="CPTH95143" vbProcedure="false">#REF!</definedName>
    <definedName function="false" hidden="false" localSheetId="3" name="CPTH95144" vbProcedure="false">#REF!</definedName>
    <definedName function="false" hidden="false" localSheetId="3" name="CPTH95151" vbProcedure="false">#REF!</definedName>
    <definedName function="false" hidden="false" localSheetId="3" name="CPTH95152" vbProcedure="false">#REF!</definedName>
    <definedName function="false" hidden="false" localSheetId="3" name="CPTH95155" vbProcedure="false">#REF!</definedName>
    <definedName function="false" hidden="false" localSheetId="3" name="CPTH95161" vbProcedure="false">#REF!</definedName>
    <definedName function="false" hidden="false" localSheetId="3" name="CPTH95171" vbProcedure="false">#REF!</definedName>
    <definedName function="false" hidden="false" localSheetId="3" name="CPTH95172" vbProcedure="false">#REF!</definedName>
    <definedName function="false" hidden="false" localSheetId="3" name="CPTH95182" vbProcedure="false">#REF!</definedName>
    <definedName function="false" hidden="false" localSheetId="3" name="CPTH95184" vbProcedure="false">#REF!</definedName>
    <definedName function="false" hidden="false" localSheetId="3" name="CPTH95191" vbProcedure="false">#REF!</definedName>
    <definedName function="false" hidden="false" localSheetId="3" name="CPTH95192" vbProcedure="false">#REF!</definedName>
    <definedName function="false" hidden="false" localSheetId="3" name="CPTH95212" vbProcedure="false">#REF!</definedName>
    <definedName function="false" hidden="false" localSheetId="3" name="CPTH95241" vbProcedure="false">#REF!</definedName>
    <definedName function="false" hidden="false" localSheetId="3" name="CPTH95242" vbProcedure="false">#REF!</definedName>
    <definedName function="false" hidden="false" localSheetId="3" name="CPTH95243" vbProcedure="false">#REF!</definedName>
    <definedName function="false" hidden="false" localSheetId="3" name="CPTH95244" vbProcedure="false">#REF!</definedName>
    <definedName function="false" hidden="false" localSheetId="3" name="CPTH95302" vbProcedure="false">#REF!</definedName>
    <definedName function="false" hidden="false" localSheetId="3" name="CPTH95308" vbProcedure="false">#REF!</definedName>
    <definedName function="false" hidden="false" localSheetId="3" name="CPTH95311" vbProcedure="false">#REF!</definedName>
    <definedName function="false" hidden="false" localSheetId="3" name="CPTH95312" vbProcedure="false">#REF!</definedName>
    <definedName function="false" hidden="false" localSheetId="3" name="CPTH95313" vbProcedure="false">#REF!</definedName>
    <definedName function="false" hidden="false" localSheetId="3" name="CPTH95314" vbProcedure="false">#REF!</definedName>
    <definedName function="false" hidden="false" localSheetId="3" name="CPTH95318" vbProcedure="false">#REF!</definedName>
    <definedName function="false" hidden="false" localSheetId="3" name="CPTH95321" vbProcedure="false">#REF!</definedName>
    <definedName function="false" hidden="false" localSheetId="3" name="CPTH95322" vbProcedure="false">#REF!</definedName>
    <definedName function="false" hidden="false" localSheetId="3" name="CPTH95323" vbProcedure="false">#REF!</definedName>
    <definedName function="false" hidden="false" localSheetId="3" name="CPTH95324" vbProcedure="false">#REF!</definedName>
    <definedName function="false" hidden="false" localSheetId="3" name="CPTH95328" vbProcedure="false">#REF!</definedName>
    <definedName function="false" hidden="false" localSheetId="3" name="CPTH95331" vbProcedure="false">#REF!</definedName>
    <definedName function="false" hidden="false" localSheetId="3" name="CPTH95332" vbProcedure="false">#REF!</definedName>
    <definedName function="false" hidden="false" localSheetId="3" name="CPTH95333" vbProcedure="false">#REF!</definedName>
    <definedName function="false" hidden="false" localSheetId="3" name="CPTH95334" vbProcedure="false">#REF!</definedName>
    <definedName function="false" hidden="false" localSheetId="3" name="CPTH95338" vbProcedure="false">#REF!</definedName>
    <definedName function="false" hidden="false" localSheetId="3" name="CPTH95341" vbProcedure="false">#REF!</definedName>
    <definedName function="false" hidden="false" localSheetId="3" name="CPTH95342" vbProcedure="false">#REF!</definedName>
    <definedName function="false" hidden="false" localSheetId="3" name="CPTH95343" vbProcedure="false">#REF!</definedName>
    <definedName function="false" hidden="false" localSheetId="3" name="CPTH95344" vbProcedure="false">#REF!</definedName>
    <definedName function="false" hidden="false" localSheetId="3" name="CPTH95351" vbProcedure="false">#REF!</definedName>
    <definedName function="false" hidden="false" localSheetId="3" name="CPTH95352" vbProcedure="false">#REF!</definedName>
    <definedName function="false" hidden="false" localSheetId="3" name="CPTH95353" vbProcedure="false">#REF!</definedName>
    <definedName function="false" hidden="false" localSheetId="3" name="CPTH95355" vbProcedure="false">#REF!</definedName>
    <definedName function="false" hidden="false" localSheetId="3" name="CPTH95361" vbProcedure="false">#REF!</definedName>
    <definedName function="false" hidden="false" localSheetId="3" name="CPTH95371" vbProcedure="false">#REF!</definedName>
    <definedName function="false" hidden="false" localSheetId="3" name="CPTH95372" vbProcedure="false">#REF!</definedName>
    <definedName function="false" hidden="false" localSheetId="3" name="CPTH95378" vbProcedure="false">#REF!</definedName>
    <definedName function="false" hidden="false" localSheetId="3" name="CPTH95381" vbProcedure="false">#REF!</definedName>
    <definedName function="false" hidden="false" localSheetId="3" name="CPTH95383" vbProcedure="false">#REF!</definedName>
    <definedName function="false" hidden="false" localSheetId="3" name="CPTH95388" vbProcedure="false">#REF!</definedName>
    <definedName function="false" hidden="false" localSheetId="3" name="CPTH95391" vbProcedure="false">#REF!</definedName>
    <definedName function="false" hidden="false" localSheetId="3" name="CPTH95392" vbProcedure="false">#REF!</definedName>
    <definedName function="false" hidden="false" localSheetId="3" name="CPTH95398" vbProcedure="false">#REF!</definedName>
    <definedName function="false" hidden="false" localSheetId="3" name="CPTH95401" vbProcedure="false">#REF!</definedName>
    <definedName function="false" hidden="false" localSheetId="3" name="CPTH95402" vbProcedure="false">#REF!</definedName>
    <definedName function="false" hidden="false" localSheetId="3" name="CPTH95403" vbProcedure="false">#REF!</definedName>
    <definedName function="false" hidden="false" localSheetId="3" name="CPTH95481" vbProcedure="false">#REF!</definedName>
    <definedName function="false" hidden="false" localSheetId="3" name="CPTH97300" vbProcedure="false">#REF!</definedName>
    <definedName function="false" hidden="false" localSheetId="3" name="CPTH97308" vbProcedure="false">#REF!</definedName>
    <definedName function="false" hidden="false" localSheetId="3" name="CPTH97400" vbProcedure="false">#REF!</definedName>
    <definedName function="false" hidden="false" localSheetId="3" name="CPTH97508" vbProcedure="false">#REF!</definedName>
    <definedName function="false" hidden="false" localSheetId="3" name="CPTH97509" vbProcedure="false">#REF!</definedName>
    <definedName function="false" hidden="false" localSheetId="3" name="CPTH97600" vbProcedure="false">#REF!</definedName>
    <definedName function="false" hidden="false" localSheetId="3" name="CPTH97700" vbProcedure="false">#REF!</definedName>
    <definedName function="false" hidden="false" localSheetId="3" name="CPTH97800" vbProcedure="false">#REF!</definedName>
    <definedName function="false" hidden="false" localSheetId="3" name="CPTH97850" vbProcedure="false">#REF!</definedName>
    <definedName function="false" hidden="false" localSheetId="3" name="CPTH98009" vbProcedure="false">#REF!</definedName>
    <definedName function="false" hidden="false" localSheetId="3" name="CPTH99600" vbProcedure="false">#REF!</definedName>
    <definedName function="false" hidden="false" localSheetId="3" name="CPTH99610" vbProcedure="false">#REF!</definedName>
    <definedName function="false" hidden="false" localSheetId="3" name="CPTH99620" vbProcedure="false">#REF!</definedName>
    <definedName function="false" hidden="false" localSheetId="3" name="CPTH99630" vbProcedure="false">#REF!</definedName>
    <definedName function="false" hidden="false" localSheetId="3" name="CPTI92200" vbProcedure="false">#REF!</definedName>
    <definedName function="false" hidden="false" localSheetId="3" name="CPTI92208" vbProcedure="false">#REF!</definedName>
    <definedName function="false" hidden="false" localSheetId="3" name="CPTI92310" vbProcedure="false">#REF!</definedName>
    <definedName function="false" hidden="false" localSheetId="3" name="CPTI92318" vbProcedure="false">#REF!</definedName>
    <definedName function="false" hidden="false" localSheetId="3" name="CPTI92320" vbProcedure="false">#REF!</definedName>
    <definedName function="false" hidden="false" localSheetId="3" name="CPTI92328" vbProcedure="false">#REF!</definedName>
    <definedName function="false" hidden="false" localSheetId="3" name="CPTI92340" vbProcedure="false">#REF!</definedName>
    <definedName function="false" hidden="false" localSheetId="3" name="CPTI92348" vbProcedure="false">#REF!</definedName>
    <definedName function="false" hidden="false" localSheetId="3" name="CPTI92350" vbProcedure="false">#REF!</definedName>
    <definedName function="false" hidden="false" localSheetId="3" name="CPTI92358" vbProcedure="false">#REF!</definedName>
    <definedName function="false" hidden="false" localSheetId="3" name="CPTI92390" vbProcedure="false">#REF!</definedName>
    <definedName function="false" hidden="false" localSheetId="3" name="CPTI92398" vbProcedure="false">#REF!</definedName>
    <definedName function="false" hidden="false" localSheetId="3" name="CPTI94140" vbProcedure="false">#REF!</definedName>
    <definedName function="false" hidden="false" localSheetId="3" name="CPTI94148" vbProcedure="false">#REF!</definedName>
    <definedName function="false" hidden="false" localSheetId="3" name="CPTI94339" vbProcedure="false">#REF!</definedName>
    <definedName function="false" hidden="false" localSheetId="3" name="CPTI94340" vbProcedure="false">#REF!</definedName>
    <definedName function="false" hidden="false" localSheetId="3" name="CPTI94341" vbProcedure="false">#REF!</definedName>
    <definedName function="false" hidden="false" localSheetId="3" name="CPTI94342" vbProcedure="false">#REF!</definedName>
    <definedName function="false" hidden="false" localSheetId="3" name="CPTI94343" vbProcedure="false">#REF!</definedName>
    <definedName function="false" hidden="false" localSheetId="3" name="CPTI94344" vbProcedure="false">#REF!</definedName>
    <definedName function="false" hidden="false" localSheetId="3" name="CPTI94348" vbProcedure="false">#REF!</definedName>
    <definedName function="false" hidden="false" localSheetId="3" name="CPTI94358" vbProcedure="false">#REF!</definedName>
    <definedName function="false" hidden="false" localSheetId="3" name="CPTI94409" vbProcedure="false">#REF!</definedName>
    <definedName function="false" hidden="false" localSheetId="3" name="CPTI94419" vbProcedure="false">#REF!</definedName>
    <definedName function="false" hidden="false" localSheetId="3" name="CPTI94509" vbProcedure="false">#REF!</definedName>
    <definedName function="false" hidden="false" localSheetId="3" name="CPTI95108" vbProcedure="false">#REF!</definedName>
    <definedName function="false" hidden="false" localSheetId="3" name="CPTI95109" vbProcedure="false">#REF!</definedName>
    <definedName function="false" hidden="false" localSheetId="3" name="CPTI95111" vbProcedure="false">#REF!</definedName>
    <definedName function="false" hidden="false" localSheetId="3" name="CPTI95112" vbProcedure="false">#REF!</definedName>
    <definedName function="false" hidden="false" localSheetId="3" name="CPTI95113" vbProcedure="false">#REF!</definedName>
    <definedName function="false" hidden="false" localSheetId="3" name="CPTI95114" vbProcedure="false">#REF!</definedName>
    <definedName function="false" hidden="false" localSheetId="3" name="CPTI95121" vbProcedure="false">#REF!</definedName>
    <definedName function="false" hidden="false" localSheetId="3" name="CPTI95122" vbProcedure="false">#REF!</definedName>
    <definedName function="false" hidden="false" localSheetId="3" name="CPTI95123" vbProcedure="false">#REF!</definedName>
    <definedName function="false" hidden="false" localSheetId="3" name="CPTI95124" vbProcedure="false">#REF!</definedName>
    <definedName function="false" hidden="false" localSheetId="3" name="CPTI95131" vbProcedure="false">#REF!</definedName>
    <definedName function="false" hidden="false" localSheetId="3" name="CPTI95132" vbProcedure="false">#REF!</definedName>
    <definedName function="false" hidden="false" localSheetId="3" name="CPTI95133" vbProcedure="false">#REF!</definedName>
    <definedName function="false" hidden="false" localSheetId="3" name="CPTI95134" vbProcedure="false">#REF!</definedName>
    <definedName function="false" hidden="false" localSheetId="3" name="CPTI95135" vbProcedure="false">#REF!</definedName>
    <definedName function="false" hidden="false" localSheetId="3" name="CPTI95136" vbProcedure="false">#REF!</definedName>
    <definedName function="false" hidden="false" localSheetId="3" name="CPTI95137" vbProcedure="false">#REF!</definedName>
    <definedName function="false" hidden="false" localSheetId="3" name="CPTI95139" vbProcedure="false">#REF!</definedName>
    <definedName function="false" hidden="false" localSheetId="3" name="CPTI95141" vbProcedure="false">#REF!</definedName>
    <definedName function="false" hidden="false" localSheetId="3" name="CPTI95142" vbProcedure="false">#REF!</definedName>
    <definedName function="false" hidden="false" localSheetId="3" name="CPTI95145" vbProcedure="false">#REF!</definedName>
    <definedName function="false" hidden="false" localSheetId="3" name="CPTI95151" vbProcedure="false">#REF!</definedName>
    <definedName function="false" hidden="false" localSheetId="3" name="CPTI95162" vbProcedure="false">#REF!</definedName>
    <definedName function="false" hidden="false" localSheetId="3" name="CPTI95182" vbProcedure="false">#REF!</definedName>
    <definedName function="false" hidden="false" localSheetId="3" name="CPTI95184" vbProcedure="false">#REF!</definedName>
    <definedName function="false" hidden="false" localSheetId="3" name="CPTI95191" vbProcedure="false">#REF!</definedName>
    <definedName function="false" hidden="false" localSheetId="3" name="CPTI95192" vbProcedure="false">#REF!</definedName>
    <definedName function="false" hidden="false" localSheetId="3" name="CPTI95235" vbProcedure="false">#REF!</definedName>
    <definedName function="false" hidden="false" localSheetId="3" name="CPTI95236" vbProcedure="false">#REF!</definedName>
    <definedName function="false" hidden="false" localSheetId="3" name="CPTI95237" vbProcedure="false">#REF!</definedName>
    <definedName function="false" hidden="false" localSheetId="3" name="CPTI95239" vbProcedure="false">#REF!</definedName>
    <definedName function="false" hidden="false" localSheetId="3" name="CPTI95302" vbProcedure="false">#REF!</definedName>
    <definedName function="false" hidden="false" localSheetId="3" name="CPTI95308" vbProcedure="false">#REF!</definedName>
    <definedName function="false" hidden="false" localSheetId="3" name="CPTI95311" vbProcedure="false">#REF!</definedName>
    <definedName function="false" hidden="false" localSheetId="3" name="CPTI95312" vbProcedure="false">#REF!</definedName>
    <definedName function="false" hidden="false" localSheetId="3" name="CPTI95313" vbProcedure="false">#REF!</definedName>
    <definedName function="false" hidden="false" localSheetId="3" name="CPTI95314" vbProcedure="false">#REF!</definedName>
    <definedName function="false" hidden="false" localSheetId="3" name="CPTI95318" vbProcedure="false">#REF!</definedName>
    <definedName function="false" hidden="false" localSheetId="3" name="CPTI95321" vbProcedure="false">#REF!</definedName>
    <definedName function="false" hidden="false" localSheetId="3" name="CPTI95322" vbProcedure="false">#REF!</definedName>
    <definedName function="false" hidden="false" localSheetId="3" name="CPTI95323" vbProcedure="false">#REF!</definedName>
    <definedName function="false" hidden="false" localSheetId="3" name="CPTI95324" vbProcedure="false">#REF!</definedName>
    <definedName function="false" hidden="false" localSheetId="3" name="CPTI95328" vbProcedure="false">#REF!</definedName>
    <definedName function="false" hidden="false" localSheetId="3" name="CPTI95331" vbProcedure="false">#REF!</definedName>
    <definedName function="false" hidden="false" localSheetId="3" name="CPTI95332" vbProcedure="false">#REF!</definedName>
    <definedName function="false" hidden="false" localSheetId="3" name="CPTI95333" vbProcedure="false">#REF!</definedName>
    <definedName function="false" hidden="false" localSheetId="3" name="CPTI95334" vbProcedure="false">#REF!</definedName>
    <definedName function="false" hidden="false" localSheetId="3" name="CPTI95335" vbProcedure="false">#REF!</definedName>
    <definedName function="false" hidden="false" localSheetId="3" name="CPTI95336" vbProcedure="false">#REF!</definedName>
    <definedName function="false" hidden="false" localSheetId="3" name="CPTI95337" vbProcedure="false">#REF!</definedName>
    <definedName function="false" hidden="false" localSheetId="3" name="CPTI95338" vbProcedure="false">#REF!</definedName>
    <definedName function="false" hidden="false" localSheetId="3" name="CPTI95339" vbProcedure="false">#REF!</definedName>
    <definedName function="false" hidden="false" localSheetId="3" name="CPTI95341" vbProcedure="false">#REF!</definedName>
    <definedName function="false" hidden="false" localSheetId="3" name="CPTI95342" vbProcedure="false">#REF!</definedName>
    <definedName function="false" hidden="false" localSheetId="3" name="CPTI95345" vbProcedure="false">#REF!</definedName>
    <definedName function="false" hidden="false" localSheetId="3" name="CPTI95351" vbProcedure="false">#REF!</definedName>
    <definedName function="false" hidden="false" localSheetId="3" name="CPTI95353" vbProcedure="false">#REF!</definedName>
    <definedName function="false" hidden="false" localSheetId="3" name="CPTI95362" vbProcedure="false">#REF!</definedName>
    <definedName function="false" hidden="false" localSheetId="3" name="CPTI95372" vbProcedure="false">#REF!</definedName>
    <definedName function="false" hidden="false" localSheetId="3" name="CPTI95378" vbProcedure="false">#REF!</definedName>
    <definedName function="false" hidden="false" localSheetId="3" name="CPTI95381" vbProcedure="false">#REF!</definedName>
    <definedName function="false" hidden="false" localSheetId="3" name="CPTI95383" vbProcedure="false">#REF!</definedName>
    <definedName function="false" hidden="false" localSheetId="3" name="CPTI95388" vbProcedure="false">#REF!</definedName>
    <definedName function="false" hidden="false" localSheetId="3" name="CPTI95391" vbProcedure="false">#REF!</definedName>
    <definedName function="false" hidden="false" localSheetId="3" name="CPTI95392" vbProcedure="false">#REF!</definedName>
    <definedName function="false" hidden="false" localSheetId="3" name="CPTI95398" vbProcedure="false">#REF!</definedName>
    <definedName function="false" hidden="false" localSheetId="3" name="CPTI95401" vbProcedure="false">#REF!</definedName>
    <definedName function="false" hidden="false" localSheetId="3" name="CPTI95402" vbProcedure="false">#REF!</definedName>
    <definedName function="false" hidden="false" localSheetId="3" name="CPTI95403" vbProcedure="false">#REF!</definedName>
    <definedName function="false" hidden="false" localSheetId="3" name="CPTI96100" vbProcedure="false">#REF!</definedName>
    <definedName function="false" hidden="false" localSheetId="3" name="CPTI96109" vbProcedure="false">#REF!</definedName>
    <definedName function="false" hidden="false" localSheetId="3" name="CPTI96110" vbProcedure="false">#REF!</definedName>
    <definedName function="false" hidden="false" localSheetId="3" name="CPTI96120" vbProcedure="false">#REF!</definedName>
    <definedName function="false" hidden="false" localSheetId="3" name="CPTI97110" vbProcedure="false">#REF!</definedName>
    <definedName function="false" hidden="false" localSheetId="3" name="CPTI97120" vbProcedure="false">#REF!</definedName>
    <definedName function="false" hidden="false" localSheetId="3" name="CPTI97410" vbProcedure="false">#REF!</definedName>
    <definedName function="false" hidden="false" localSheetId="3" name="CPTI97418" vbProcedure="false">#REF!</definedName>
    <definedName function="false" hidden="false" localSheetId="3" name="CPTI97420" vbProcedure="false">#REF!</definedName>
    <definedName function="false" hidden="false" localSheetId="3" name="CPTI97508" vbProcedure="false">#REF!</definedName>
    <definedName function="false" hidden="false" localSheetId="3" name="CPTI97509" vbProcedure="false">#REF!</definedName>
    <definedName function="false" hidden="false" localSheetId="3" name="CPTI97510" vbProcedure="false">#REF!</definedName>
    <definedName function="false" hidden="false" localSheetId="3" name="CPTI97610" vbProcedure="false">#REF!</definedName>
    <definedName function="false" hidden="false" localSheetId="3" name="CPTI97710" vbProcedure="false">#REF!</definedName>
    <definedName function="false" hidden="false" localSheetId="3" name="CPTI98009" vbProcedure="false">#REF!</definedName>
    <definedName function="false" hidden="false" localSheetId="3" name="CPTP12100" vbProcedure="false">#REF!</definedName>
    <definedName function="false" hidden="false" localSheetId="3" name="CPTP13100" vbProcedure="false">#REF!</definedName>
    <definedName function="false" hidden="false" localSheetId="3" name="CPTP13108" vbProcedure="false">#REF!</definedName>
    <definedName function="false" hidden="false" localSheetId="3" name="CPTP13600" vbProcedure="false">#REF!</definedName>
    <definedName function="false" hidden="false" localSheetId="3" name="CPTP13608" vbProcedure="false">#REF!</definedName>
    <definedName function="false" hidden="false" localSheetId="3" name="CPTP13700" vbProcedure="false">#REF!</definedName>
    <definedName function="false" hidden="false" localSheetId="3" name="CPTP13708" vbProcedure="false">#REF!</definedName>
    <definedName function="false" hidden="false" localSheetId="3" name="CPTP17100" vbProcedure="false">#REF!</definedName>
    <definedName function="false" hidden="false" localSheetId="3" name="CPTP17200" vbProcedure="false">#REF!</definedName>
    <definedName function="false" hidden="false" localSheetId="3" name="CPTP17400" vbProcedure="false">#REF!</definedName>
    <definedName function="false" hidden="false" localSheetId="3" name="CPTP17500" vbProcedure="false">#REF!</definedName>
    <definedName function="false" hidden="false" localSheetId="3" name="CPTP17508" vbProcedure="false">#REF!</definedName>
    <definedName function="false" hidden="false" localSheetId="3" name="CPTP18000" vbProcedure="false">#REF!</definedName>
    <definedName function="false" hidden="false" localSheetId="3" name="CPTP22100" vbProcedure="false">#REF!</definedName>
    <definedName function="false" hidden="false" localSheetId="3" name="CPTP22510" vbProcedure="false">#REF!</definedName>
    <definedName function="false" hidden="false" localSheetId="3" name="CPTP22600" vbProcedure="false">#REF!</definedName>
    <definedName function="false" hidden="false" localSheetId="3" name="CPTP22700" vbProcedure="false">#REF!</definedName>
    <definedName function="false" hidden="false" localSheetId="3" name="CPTP22900" vbProcedure="false">#REF!</definedName>
    <definedName function="false" hidden="false" localSheetId="3" name="CPTP22909" vbProcedure="false">#REF!</definedName>
    <definedName function="false" hidden="false" localSheetId="3" name="CPTP23100" vbProcedure="false">#REF!</definedName>
    <definedName function="false" hidden="false" localSheetId="3" name="CPTP23200" vbProcedure="false">#REF!</definedName>
    <definedName function="false" hidden="false" localSheetId="3" name="CPTP24100" vbProcedure="false">#REF!</definedName>
    <definedName function="false" hidden="false" localSheetId="3" name="CPTP24200" vbProcedure="false">#REF!</definedName>
    <definedName function="false" hidden="false" localSheetId="3" name="CPTP25100" vbProcedure="false">#REF!</definedName>
    <definedName function="false" hidden="false" localSheetId="3" name="CPTP27100" vbProcedure="false">#REF!</definedName>
    <definedName function="false" hidden="false" localSheetId="3" name="CPTP27200" vbProcedure="false">#REF!</definedName>
    <definedName function="false" hidden="false" localSheetId="3" name="CPTP27300" vbProcedure="false">#REF!</definedName>
    <definedName function="false" hidden="false" localSheetId="3" name="CPTP27400" vbProcedure="false">#REF!</definedName>
    <definedName function="false" hidden="false" localSheetId="3" name="CPTP34000" vbProcedure="false">#REF!</definedName>
    <definedName function="false" hidden="false" localSheetId="3" name="CPTP34100" vbProcedure="false">#REF!</definedName>
    <definedName function="false" hidden="false" localSheetId="3" name="CPTP34500" vbProcedure="false">#REF!</definedName>
    <definedName function="false" hidden="false" localSheetId="3" name="CPTP35330C" vbProcedure="false">#REF!</definedName>
    <definedName function="false" hidden="false" localSheetId="3" name="CPTP35400" vbProcedure="false">#REF!</definedName>
    <definedName function="false" hidden="false" localSheetId="3" name="CPTP35410" vbProcedure="false">#REF!</definedName>
    <definedName function="false" hidden="false" localSheetId="3" name="CPTP35420" vbProcedure="false">#REF!</definedName>
    <definedName function="false" hidden="false" localSheetId="3" name="CPTP35440" vbProcedure="false">#REF!</definedName>
    <definedName function="false" hidden="false" localSheetId="3" name="CPTP35510" vbProcedure="false">#REF!</definedName>
    <definedName function="false" hidden="false" localSheetId="3" name="CPTP35520" vbProcedure="false">#REF!</definedName>
    <definedName function="false" hidden="false" localSheetId="3" name="CPTP35530" vbProcedure="false">#REF!</definedName>
    <definedName function="false" hidden="false" localSheetId="3" name="CPTP35540C" vbProcedure="false">#REF!</definedName>
    <definedName function="false" hidden="false" localSheetId="3" name="CPTP35550" vbProcedure="false">#REF!</definedName>
    <definedName function="false" hidden="false" localSheetId="3" name="CPTP35610" vbProcedure="false">#REF!</definedName>
    <definedName function="false" hidden="false" localSheetId="3" name="CPTP35620" vbProcedure="false">#REF!</definedName>
    <definedName function="false" hidden="false" localSheetId="3" name="CPTP35700" vbProcedure="false">#REF!</definedName>
    <definedName function="false" hidden="false" localSheetId="3" name="CPTP35800" vbProcedure="false">#REF!</definedName>
    <definedName function="false" hidden="false" localSheetId="3" name="CPTP35833C" vbProcedure="false">#REF!</definedName>
    <definedName function="false" hidden="false" localSheetId="3" name="CPTP35900" vbProcedure="false">#REF!</definedName>
    <definedName function="false" hidden="false" localSheetId="3" name="cptp35955p" vbProcedure="false">#REF!</definedName>
    <definedName function="false" hidden="false" localSheetId="3" name="cptp35956p" vbProcedure="false">#REF!</definedName>
    <definedName function="false" hidden="false" localSheetId="3" name="CPTP35957P" vbProcedure="false">#REF!</definedName>
    <definedName function="false" hidden="false" localSheetId="3" name="CPTP35958P" vbProcedure="false">#REF!</definedName>
    <definedName function="false" hidden="false" localSheetId="3" name="CPTP36210" vbProcedure="false">#REF!</definedName>
    <definedName function="false" hidden="false" localSheetId="3" name="CPTP36215" vbProcedure="false">#REF!</definedName>
    <definedName function="false" hidden="false" localSheetId="3" name="CPTP36220" vbProcedure="false">#REF!</definedName>
    <definedName function="false" hidden="false" localSheetId="3" name="CPTP36230" vbProcedure="false">#REF!</definedName>
    <definedName function="false" hidden="false" localSheetId="3" name="CPTP36600" vbProcedure="false">#REF!</definedName>
    <definedName function="false" hidden="false" localSheetId="3" name="CPTP36601" vbProcedure="false">#REF!</definedName>
    <definedName function="false" hidden="false" localSheetId="3" name="CPTP36602" vbProcedure="false">#REF!</definedName>
    <definedName function="false" hidden="false" localSheetId="3" name="CPTP36610" vbProcedure="false">#REF!</definedName>
    <definedName function="false" hidden="false" localSheetId="3" name="CPTP36611" vbProcedure="false">#REF!</definedName>
    <definedName function="false" hidden="false" localSheetId="3" name="CPTP36612" vbProcedure="false">#REF!</definedName>
    <definedName function="false" hidden="false" localSheetId="3" name="CPTP36613" vbProcedure="false">#REF!</definedName>
    <definedName function="false" hidden="false" localSheetId="3" name="CPTP36614" vbProcedure="false">#REF!</definedName>
    <definedName function="false" hidden="false" localSheetId="3" name="CPTP36617" vbProcedure="false">#REF!</definedName>
    <definedName function="false" hidden="false" localSheetId="3" name="CPTP36618" vbProcedure="false">#REF!</definedName>
    <definedName function="false" hidden="false" localSheetId="3" name="CPTP36620" vbProcedure="false">#REF!</definedName>
    <definedName function="false" hidden="false" localSheetId="3" name="CPTP36625" vbProcedure="false">#REF!</definedName>
    <definedName function="false" hidden="false" localSheetId="3" name="CPTP36628" vbProcedure="false">#REF!</definedName>
    <definedName function="false" hidden="false" localSheetId="3" name="CPTP36680" vbProcedure="false">#REF!</definedName>
    <definedName function="false" hidden="false" localSheetId="3" name="CPTP36686" vbProcedure="false">#REF!</definedName>
    <definedName function="false" hidden="false" localSheetId="3" name="CPTP36690" vbProcedure="false">#REF!</definedName>
    <definedName function="false" hidden="false" localSheetId="3" name="CPTP37500" vbProcedure="false">#REF!</definedName>
    <definedName function="false" hidden="false" localSheetId="3" name="CPTP37508" vbProcedure="false">#REF!</definedName>
    <definedName function="false" hidden="false" localSheetId="3" name="CPTP37600" vbProcedure="false">#REF!</definedName>
    <definedName function="false" hidden="false" localSheetId="3" name="CPTP38100" vbProcedure="false">#REF!</definedName>
    <definedName function="false" hidden="false" localSheetId="3" name="CPTP38105" vbProcedure="false">#REF!</definedName>
    <definedName function="false" hidden="false" localSheetId="3" name="CPTP38300" vbProcedure="false">#REF!</definedName>
    <definedName function="false" hidden="false" localSheetId="3" name="CPTP38390" vbProcedure="false">#REF!</definedName>
    <definedName function="false" hidden="false" localSheetId="3" name="CPTP39000" vbProcedure="false">#REF!</definedName>
    <definedName function="false" hidden="false" localSheetId="3" name="CPTP39510" vbProcedure="false">#REF!</definedName>
    <definedName function="false" hidden="false" localSheetId="3" name="CPTP39520" vbProcedure="false">#REF!</definedName>
    <definedName function="false" hidden="false" localSheetId="3" name="CPTP39530" vbProcedure="false">#REF!</definedName>
    <definedName function="false" hidden="false" localSheetId="3" name="CPTP39540" vbProcedure="false">#REF!</definedName>
    <definedName function="false" hidden="false" localSheetId="3" name="CPTP39550" vbProcedure="false">#REF!</definedName>
    <definedName function="false" hidden="false" localSheetId="3" name="CPTP39560" vbProcedure="false">#REF!</definedName>
    <definedName function="false" hidden="false" localSheetId="3" name="CPTP53000" vbProcedure="false">#REF!</definedName>
    <definedName function="false" hidden="false" localSheetId="3" name="CPTP53518" vbProcedure="false">#REF!</definedName>
    <definedName function="false" hidden="false" localSheetId="3" name="CPTP53519" vbProcedure="false">#REF!</definedName>
    <definedName function="false" hidden="false" localSheetId="3" name="CPTP53520" vbProcedure="false">#REF!</definedName>
    <definedName function="false" hidden="false" localSheetId="3" name="CPTP53600" vbProcedure="false">#REF!</definedName>
    <definedName function="false" hidden="false" localSheetId="3" name="CPTP54030P" vbProcedure="false">#REF!</definedName>
    <definedName function="false" hidden="false" localSheetId="3" name="CPTP54040P" vbProcedure="false">#REF!</definedName>
    <definedName function="false" hidden="false" localSheetId="3" name="CPTP54100P" vbProcedure="false">#REF!</definedName>
    <definedName function="false" hidden="false" localSheetId="3" name="CPTP54101P" vbProcedure="false">#REF!</definedName>
    <definedName function="false" hidden="false" localSheetId="3" name="CPTP54105P" vbProcedure="false">#REF!</definedName>
    <definedName function="false" hidden="false" localSheetId="3" name="CPTP54106P" vbProcedure="false">#REF!</definedName>
    <definedName function="false" hidden="false" localSheetId="3" name="CPTP54115P" vbProcedure="false">#REF!</definedName>
    <definedName function="false" hidden="false" localSheetId="3" name="CPTP54120P" vbProcedure="false">#REF!</definedName>
    <definedName function="false" hidden="false" localSheetId="3" name="CPTP54125P" vbProcedure="false">#REF!</definedName>
    <definedName function="false" hidden="false" localSheetId="3" name="CPTP54131P" vbProcedure="false">#REF!</definedName>
    <definedName function="false" hidden="false" localSheetId="3" name="CPTP54132P" vbProcedure="false">#REF!</definedName>
    <definedName function="false" hidden="false" localSheetId="3" name="CPTP54133P" vbProcedure="false">#REF!</definedName>
    <definedName function="false" hidden="false" localSheetId="3" name="CPTP54138P" vbProcedure="false">#REF!</definedName>
    <definedName function="false" hidden="false" localSheetId="3" name="CPTP54139P" vbProcedure="false">#REF!</definedName>
    <definedName function="false" hidden="false" localSheetId="3" name="CPTP54140P" vbProcedure="false">#REF!</definedName>
    <definedName function="false" hidden="false" localSheetId="3" name="CPTP54150P" vbProcedure="false">#REF!</definedName>
    <definedName function="false" hidden="false" localSheetId="3" name="CPTP54160P" vbProcedure="false">#REF!</definedName>
    <definedName function="false" hidden="false" localSheetId="3" name="CPTP54190P" vbProcedure="false">#REF!</definedName>
    <definedName function="false" hidden="false" localSheetId="3" name="CPTP54220P" vbProcedure="false">#REF!</definedName>
    <definedName function="false" hidden="false" localSheetId="3" name="CPTP54240P" vbProcedure="false">#REF!</definedName>
    <definedName function="false" hidden="false" localSheetId="3" name="CPTP54280P" vbProcedure="false">#REF!</definedName>
    <definedName function="false" hidden="false" localSheetId="3" name="CPTP54290P" vbProcedure="false">#REF!</definedName>
    <definedName function="false" hidden="false" localSheetId="3" name="CPTP55110" vbProcedure="false">#REF!</definedName>
    <definedName function="false" hidden="false" localSheetId="3" name="CPTP55300" vbProcedure="false">#REF!</definedName>
    <definedName function="false" hidden="false" localSheetId="3" name="CPTP55350" vbProcedure="false">#REF!</definedName>
    <definedName function="false" hidden="false" localSheetId="3" name="CPTP55400" vbProcedure="false">#REF!</definedName>
    <definedName function="false" hidden="false" localSheetId="3" name="CPTP55500" vbProcedure="false">#REF!</definedName>
    <definedName function="false" hidden="false" localSheetId="3" name="CPTP55600G" vbProcedure="false">#REF!</definedName>
    <definedName function="false" hidden="false" localSheetId="3" name="CPTP55600H" vbProcedure="false">#REF!</definedName>
    <definedName function="false" hidden="false" localSheetId="3" name="CPTP55610" vbProcedure="false">#REF!</definedName>
    <definedName function="false" hidden="false" localSheetId="3" name="CPTP55615" vbProcedure="false">#REF!</definedName>
    <definedName function="false" hidden="false" localSheetId="3" name="CPTP55620" vbProcedure="false">#REF!</definedName>
    <definedName function="false" hidden="false" localSheetId="3" name="CPTP55640" vbProcedure="false">#REF!</definedName>
    <definedName function="false" hidden="false" localSheetId="3" name="CPTP55800G" vbProcedure="false">#REF!</definedName>
    <definedName function="false" hidden="false" localSheetId="3" name="CPTP55800H" vbProcedure="false">#REF!</definedName>
    <definedName function="false" hidden="false" localSheetId="3" name="CPTP56000" vbProcedure="false">#REF!</definedName>
    <definedName function="false" hidden="false" localSheetId="3" name="CPTP56100C" vbProcedure="false">#REF!</definedName>
    <definedName function="false" hidden="false" localSheetId="3" name="CPTP57000" vbProcedure="false">#REF!</definedName>
    <definedName function="false" hidden="false" localSheetId="3" name="CPTP57500" vbProcedure="false">#REF!</definedName>
    <definedName function="false" hidden="false" localSheetId="3" name="CPTP58000" vbProcedure="false">#REF!</definedName>
    <definedName function="false" hidden="false" localSheetId="3" name="CPTP58100G" vbProcedure="false">#REF!</definedName>
    <definedName function="false" hidden="false" localSheetId="3" name="CPTP58100H" vbProcedure="false">#REF!</definedName>
    <definedName function="false" hidden="false" localSheetId="3" name="CPTP87100G" vbProcedure="false">#REF!</definedName>
    <definedName function="false" hidden="false" localSheetId="3" name="CPTP87100H" vbProcedure="false">#REF!</definedName>
    <definedName function="false" hidden="false" localSheetId="3" name="CPTP87200G" vbProcedure="false">#REF!</definedName>
    <definedName function="false" hidden="false" localSheetId="3" name="CPTP87200H" vbProcedure="false">#REF!</definedName>
    <definedName function="false" hidden="false" localSheetId="3" name="CPTZ715570" vbProcedure="false">#REF!</definedName>
    <definedName function="false" hidden="false" localSheetId="3" name="CPTZ715725" vbProcedure="false">#REF!</definedName>
    <definedName function="false" hidden="false" localSheetId="3" name="CPTZ715770" vbProcedure="false">#REF!</definedName>
    <definedName function="false" hidden="false" localSheetId="3" name="CPTZA36685" vbProcedure="false">#REF!</definedName>
    <definedName function="false" hidden="false" localSheetId="3" name="CPTZA43520" vbProcedure="false">#REF!</definedName>
    <definedName function="false" hidden="false" localSheetId="3" name="CPTZA43530" vbProcedure="false">#REF!</definedName>
    <definedName function="false" hidden="false" localSheetId="3" name="CPTZA43852" vbProcedure="false">#REF!</definedName>
    <definedName function="false" hidden="false" localSheetId="3" name="CPTZA43853" vbProcedure="false">#REF!</definedName>
    <definedName function="false" hidden="false" localSheetId="3" name="CPTZA47840" vbProcedure="false">#REF!</definedName>
    <definedName function="false" hidden="false" localSheetId="3" name="CPTZA47900" vbProcedure="false">#REF!</definedName>
    <definedName function="false" hidden="false" localSheetId="3" name="CPTZP35950P" vbProcedure="false">#REF!</definedName>
    <definedName function="false" hidden="false" localSheetId="3" name="CPTZP54035P" vbProcedure="false">#REF!</definedName>
    <definedName function="false" hidden="false" localSheetId="3" name="CPTZP54045P" vbProcedure="false">#REF!</definedName>
    <definedName function="false" hidden="false" localSheetId="3" name="Crédits" vbProcedure="false">'[18]17'!$A$1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D" vbProcedure="false">'[1]fonds propres chez EC'!$A$513</definedName>
    <definedName function="false" hidden="false" localSheetId="3" name="Date_Ed" vbProcedure="false">#REF!</definedName>
    <definedName function="false" hidden="false" localSheetId="3" name="Devise" vbProcedure="false">'[19]Base TCD données 2010.06'!B$22017</definedName>
    <definedName function="false" hidden="false" localSheetId="3" name="dir" vbProcedure="false">#REF!</definedName>
    <definedName function="false" hidden="false" localSheetId="3" name="dml" vbProcedure="false">#REF!</definedName>
    <definedName function="false" hidden="false" localSheetId="3" name="dmlind" vbProcedure="false">#REF!</definedName>
    <definedName function="false" hidden="false" localSheetId="3" name="dpc" vbProcedure="false">#REF!</definedName>
    <definedName function="false" hidden="false" localSheetId="3" name="Dépôts" vbProcedure="false">'[18]17'!$A$1</definedName>
    <definedName function="false" hidden="false" localSheetId="3" name="E" vbProcedure="false">'[1]fonds propres chez EC'!$A$513</definedName>
    <definedName function="false" hidden="false" localSheetId="3" name="EC" vbProcedure="false">#REF!</definedName>
    <definedName function="false" hidden="false" localSheetId="3" name="emi" vbProcedure="false">#REF!</definedName>
    <definedName function="false" hidden="false" localSheetId="3" name="EURO" vbProcedure="false">#REF!</definedName>
    <definedName function="false" hidden="false" localSheetId="3" name="euro2" vbProcedure="false">#REF!</definedName>
    <definedName function="false" hidden="false" localSheetId="3" name="euros" vbProcedure="false">#REF!</definedName>
    <definedName function="false" hidden="false" localSheetId="3" name="Excel_BuiltIn_Extract" vbProcedure="false">[12]!_x0003_</definedName>
    <definedName function="false" hidden="false" localSheetId="3" name="Excel_BuiltIn_Recorder" vbProcedure="false">[20]Macro1!$A$1</definedName>
    <definedName function="false" hidden="false" localSheetId="3" name="FC" vbProcedure="false">#REF!</definedName>
    <definedName function="false" hidden="false" localSheetId="3" name="formation" vbProcedure="false">#REF!</definedName>
    <definedName function="false" hidden="false" localSheetId="3" name="FP_ROE" vbProcedure="false">'[18]2'!$A$513</definedName>
    <definedName function="false" hidden="false" localSheetId="3" name="francs" vbProcedure="false">#REF!</definedName>
    <definedName function="false" hidden="false" localSheetId="3" name="GBP" vbProcedure="false">#REF!</definedName>
    <definedName function="false" hidden="false" localSheetId="3" name="GDC" vbProcedure="false">#REF!</definedName>
    <definedName function="false" hidden="false" localSheetId="3" name="ges" vbProcedure="false">#REF!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PFOA" vbProcedure="false">#REF!</definedName>
    <definedName function="false" hidden="false" localSheetId="3" name="GPFOA_1" vbProcedure="false">#REF!</definedName>
    <definedName function="false" hidden="false" localSheetId="3" name="GPGIA" vbProcedure="false">#REF!</definedName>
    <definedName function="false" hidden="false" localSheetId="3" name="GPGIA_1" vbProcedure="false">#REF!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ID" vbProcedure="false">#REF!</definedName>
    <definedName function="false" hidden="false" localSheetId="3" name="J_B__SEGARD" vbProcedure="false">#NAME?</definedName>
    <definedName function="false" hidden="false" localSheetId="3" name="kiloeuros" vbProcedure="false">#REF!</definedName>
    <definedName function="false" hidden="false" localSheetId="3" name="kilof" vbProcedure="false">#REF!</definedName>
    <definedName function="false" hidden="false" localSheetId="3" name="kilofrancs" vbProcedure="false">#REF!</definedName>
    <definedName function="false" hidden="false" localSheetId="3" name="lib" vbProcedure="false">#REF!</definedName>
    <definedName function="false" hidden="false" localSheetId="3" name="Libéllé" vbProcedure="false">#REF!</definedName>
    <definedName function="false" hidden="false" localSheetId="3" name="M4100_" vbProcedure="false">[2]COMPTES!$A$1</definedName>
    <definedName function="false" hidden="false" localSheetId="3" name="M4110_" vbProcedure="false">[2]COMPTES!$A$769</definedName>
    <definedName function="false" hidden="false" localSheetId="3" name="mois" vbProcedure="false">#REF!</definedName>
    <definedName function="false" hidden="false" localSheetId="3" name="Mois1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moius" vbProcedure="false">#REF!</definedName>
    <definedName function="false" hidden="false" localSheetId="3" name="Month" vbProcedure="false">#REF!</definedName>
    <definedName function="false" hidden="false" localSheetId="3" name="MonthName" vbProcedure="false">#REF!</definedName>
    <definedName function="false" hidden="false" localSheetId="3" name="mouve" vbProcedure="false">#REF!</definedName>
    <definedName function="false" hidden="false" localSheetId="3" name="name" vbProcedure="false">#REF!</definedName>
    <definedName function="false" hidden="false" localSheetId="3" name="nbre" vbProcedure="false">#REF!</definedName>
    <definedName function="false" hidden="false" localSheetId="3" name="Neutral_de_PMV_lié_au_transfert_vers_IEC" vbProcedure="false">'[14]Base TCD données sans liens'!$A$513</definedName>
    <definedName function="false" hidden="false" localSheetId="3" name="nom" vbProcedure="false">#REF!</definedName>
    <definedName function="false" hidden="false" localSheetId="3" name="numero" vbProcedure="false">#REF!</definedName>
    <definedName function="false" hidden="false" localSheetId="3" name="PD" vbProcedure="false">#REF!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ormaME" vbProcedure="false">[11]RWA!$A$1</definedName>
    <definedName function="false" hidden="false" localSheetId="3" name="P_V__cess_tit_d_invest" vbProcedure="false">#REF!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afraichir_Cadrage" vbProcedure="false">#REF!</definedName>
    <definedName function="false" hidden="false" localSheetId="3" name="Rafraichir_Cadrage_B_2002_Structure" vbProcedure="false">#REF!</definedName>
    <definedName function="false" hidden="false" localSheetId="3" name="Rafraichir_Cooke" vbProcedure="false">#REF!</definedName>
    <definedName function="false" hidden="false" localSheetId="3" name="Rafraichir_Corporate_Costs" vbProcedure="false">#REF!</definedName>
    <definedName function="false" hidden="false" localSheetId="3" name="Rafraichir_Direct_Bonus" vbProcedure="false">#REF!</definedName>
    <definedName function="false" hidden="false" localSheetId="3" name="Rafraichir_Gross_Operating_Result" vbProcedure="false">#REF!</definedName>
    <definedName function="false" hidden="false" localSheetId="3" name="Rafraichir_Headcount" vbProcedure="false">#REF!</definedName>
    <definedName function="false" hidden="false" localSheetId="3" name="Rafraichir_NBI" vbProcedure="false">#REF!</definedName>
    <definedName function="false" hidden="false" localSheetId="3" name="Rafraichir_Net_Allowances" vbProcedure="false">#REF!</definedName>
    <definedName function="false" hidden="false" localSheetId="3" name="Rafraichir_Net_Result_Group" vbProcedure="false">#REF!</definedName>
    <definedName function="false" hidden="false" localSheetId="3" name="Rafraichir_Normative_Equity" vbProcedure="false">#REF!</definedName>
    <definedName function="false" hidden="false" localSheetId="3" name="Rafraichir_Own_Costs_Excl_Bonus" vbProcedure="false">#REF!</definedName>
    <definedName function="false" hidden="false" localSheetId="3" name="Rafraichir_ROE" vbProcedure="false">#REF!</definedName>
    <definedName function="false" hidden="false" localSheetId="3" name="Rafraichir_SF_Allocated_Costs" vbProcedure="false">#REF!</definedName>
    <definedName function="false" hidden="false" localSheetId="3" name="Rafraichir_SF_Shared_Costs" vbProcedure="false">#REF!</definedName>
    <definedName function="false" hidden="false" localSheetId="3" name="Ratio" vbProcedure="false">'[18]2'!$A$1</definedName>
    <definedName function="false" hidden="false" localSheetId="3" name="recherche" vbProcedure="false">#REF!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IS" vbProcedure="false">'[6]Tiers Two'!$A$513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rés_grp_an_1" vbProcedure="false">#REF!</definedName>
    <definedName function="false" hidden="false" localSheetId="3" name="Saprrow" vbProcedure="false">#REF!</definedName>
    <definedName function="false" hidden="false" localSheetId="3" name="sds" vbProcedure="false">#REF!</definedName>
    <definedName function="false" hidden="false" localSheetId="3" name="SFS_Assurances" vbProcedure="false">'IBFS additional information'!$A$4:$B$65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tock_dépréciation_après_transfert" vbProcedure="false">'[14]Base TCD données sans liens'!$A$513</definedName>
    <definedName function="false" hidden="false" localSheetId="3" name="t" vbProcedure="false">'[30]Banque de Détail'!$A$1</definedName>
    <definedName function="false" hidden="false" localSheetId="3" name="Tabl_MBI" vbProcedure="false">#REF!</definedName>
    <definedName function="false" hidden="false" localSheetId="3" name="tab_mois" vbProcedure="false">#REF!</definedName>
    <definedName function="false" hidden="false" localSheetId="3" name="Taux_doublon_TIT_Frce" vbProcedure="false">#REF!</definedName>
    <definedName function="false" hidden="false" localSheetId="3" name="Taux_doublon_TIT_Impl" vbProcedure="false">#REF!</definedName>
    <definedName function="false" hidden="false" localSheetId="3" name="Taux_doublon_TIT_Parel" vbProcedure="false">#REF!</definedName>
    <definedName function="false" hidden="false" localSheetId="3" name="Taux_Frais_de_structure_imputable" vbProcedure="false">#REF!</definedName>
    <definedName function="false" hidden="false" localSheetId="3" name="Taux_IS_2000r" vbProcedure="false">#REF!</definedName>
    <definedName function="false" hidden="false" localSheetId="3" name="Taux_IS_2001b" vbProcedure="false">#REF!</definedName>
    <definedName function="false" hidden="false" localSheetId="3" name="Taux_IS_2001r" vbProcedure="false">#REF!</definedName>
    <definedName function="false" hidden="false" localSheetId="3" name="Taux_IS_99r" vbProcedure="false">#REF!</definedName>
    <definedName function="false" hidden="false" localSheetId="3" name="Taux_Produits_FPN" vbProcedure="false">#REF!</definedName>
    <definedName function="false" hidden="false" localSheetId="3" name="TIE" vbProcedure="false">'[14]Base TCD données sans liens'!$A$1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TPFPA" vbProcedure="false">#REF!</definedName>
    <definedName function="false" hidden="false" localSheetId="3" name="TPFPA_1" vbProcedure="false">#REF!</definedName>
    <definedName function="false" hidden="false" localSheetId="3" name="TPLRMA" vbProcedure="false">#REF!</definedName>
    <definedName function="false" hidden="false" localSheetId="3" name="TPLRMA_1" vbProcedure="false">#REF!</definedName>
    <definedName function="false" hidden="false" localSheetId="3" name="trad" vbProcedure="false">#REF!</definedName>
    <definedName function="false" hidden="false" localSheetId="3" name="Transfert_interne" vbProcedure="false">'[14]Base TCD données sans liens'!$A$513</definedName>
    <definedName function="false" hidden="false" localSheetId="3" name="USD" vbProcedure="false">#REF!</definedName>
    <definedName function="false" hidden="false" localSheetId="3" name="valo" vbProcedure="false">#REF!</definedName>
    <definedName function="false" hidden="false" localSheetId="3" name="xxxxx" vbProcedure="false">#REF!</definedName>
    <definedName function="false" hidden="false" localSheetId="3" name="Zone_AFI" vbProcedure="false">#REF!</definedName>
    <definedName function="false" hidden="false" localSheetId="3" name="Zone_BIEN" vbProcedure="false">#REF!</definedName>
    <definedName function="false" hidden="false" localSheetId="3" name="Zone_CBA" vbProcedure="false">#REF!</definedName>
    <definedName function="false" hidden="false" localSheetId="3" name="Zone_COTT" vbProcedure="false">#REF!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Zone_Ebroke" vbProcedure="false">#REF!</definedName>
    <definedName function="false" hidden="false" localSheetId="3" name="Zone_EXTT" vbProcedure="false">#REF!</definedName>
    <definedName function="false" hidden="false" localSheetId="3" name="Zone_FIMAT" vbProcedure="false">#REF!</definedName>
    <definedName function="false" hidden="false" localSheetId="3" name="Zone_LEVT" vbProcedure="false">#REF!</definedName>
    <definedName function="false" hidden="false" localSheetId="3" name="Zone_METFI" vbProcedure="false">#REF!</definedName>
    <definedName function="false" hidden="false" localSheetId="3" name="Zone_Partot" vbProcedure="false">#REF!</definedName>
    <definedName function="false" hidden="false" localSheetId="3" name="Zone_PAS" vbProcedure="false">#REF!</definedName>
    <definedName function="false" hidden="false" localSheetId="3" name="Zone_PIM" vbProcedure="false">#REF!</definedName>
    <definedName function="false" hidden="false" localSheetId="3" name="Zone_Rafraichir" vbProcedure="false">#REF!</definedName>
    <definedName function="false" hidden="false" localSheetId="3" name="zone_rafraichir1" vbProcedure="false">#REF!</definedName>
    <definedName function="false" hidden="false" localSheetId="3" name="Zone_TAU" vbProcedure="false">#REF!</definedName>
    <definedName function="false" hidden="false" localSheetId="3" name="_1" vbProcedure="false">'[1]fonds propres chez EC'!$A$1</definedName>
    <definedName function="false" hidden="false" localSheetId="3" name="_10" vbProcedure="false">'[1]fonds propres chez EC'!$A$1</definedName>
    <definedName function="false" hidden="false" localSheetId="3" name="_10BIS" vbProcedure="false">'[1]fonds propres chez EC'!$A$1</definedName>
    <definedName function="false" hidden="false" localSheetId="3" name="_11" vbProcedure="false">'[1]fonds propres chez EC'!$A$1</definedName>
    <definedName function="false" hidden="false" localSheetId="3" name="_12" vbProcedure="false">'[1]fonds propres chez EC'!$A$1</definedName>
    <definedName function="false" hidden="false" localSheetId="3" name="_13" vbProcedure="false">'[1]fonds propres chez EC'!$A$1</definedName>
    <definedName function="false" hidden="false" localSheetId="3" name="_14" vbProcedure="false">'[1]fonds propres chez EC'!$A$1</definedName>
    <definedName function="false" hidden="false" localSheetId="3" name="_15" vbProcedure="false">'[1]fonds propres chez EC'!$A$1</definedName>
    <definedName function="false" hidden="false" localSheetId="3" name="_16" vbProcedure="false">'[1]fonds propres chez EC'!$A$1</definedName>
    <definedName function="false" hidden="false" localSheetId="3" name="_17" vbProcedure="false">'[1]fonds propres chez EC'!$A$1</definedName>
    <definedName function="false" hidden="false" localSheetId="3" name="_18" vbProcedure="false">'[1]fonds propres chez EC'!$A$1</definedName>
    <definedName function="false" hidden="false" localSheetId="3" name="_19" vbProcedure="false">'[1]fonds propres chez EC'!$A$1</definedName>
    <definedName function="false" hidden="false" localSheetId="3" name="_2" vbProcedure="false">'[1]fonds propres chez EC'!$A$1</definedName>
    <definedName function="false" hidden="false" localSheetId="3" name="_20" vbProcedure="false">'[1]fonds propres chez EC'!$A$1</definedName>
    <definedName function="false" hidden="false" localSheetId="3" name="_22" vbProcedure="false">'[1]fonds propres chez EC'!$A$1</definedName>
    <definedName function="false" hidden="false" localSheetId="3" name="_23" vbProcedure="false">'[1]fonds propres chez EC'!$A$1</definedName>
    <definedName function="false" hidden="false" localSheetId="3" name="_24" vbProcedure="false">'[1]fonds propres chez EC'!$A$1</definedName>
    <definedName function="false" hidden="false" localSheetId="3" name="_24BIS" vbProcedure="false">'[1]fonds propres chez EC'!$A$1</definedName>
    <definedName function="false" hidden="false" localSheetId="3" name="_25" vbProcedure="false">'[1]fonds propres chez EC'!$A$1</definedName>
    <definedName function="false" hidden="false" localSheetId="3" name="_26" vbProcedure="false">'[1]fonds propres chez EC'!$A$1</definedName>
    <definedName function="false" hidden="false" localSheetId="3" name="_27" vbProcedure="false">'[1]fonds propres chez EC'!$A$1</definedName>
    <definedName function="false" hidden="false" localSheetId="3" name="_28" vbProcedure="false">'[1]fonds propres chez EC'!$A$1</definedName>
    <definedName function="false" hidden="false" localSheetId="3" name="_29" vbProcedure="false">'[1]fonds propres chez EC'!$A$1</definedName>
    <definedName function="false" hidden="false" localSheetId="3" name="_3" vbProcedure="false">'[1]fonds propres chez EC'!$A$1</definedName>
    <definedName function="false" hidden="false" localSheetId="3" name="_30BIS" vbProcedure="false">'[1]fonds propres chez EC'!$A$1</definedName>
    <definedName function="false" hidden="false" localSheetId="3" name="_3BIS" vbProcedure="false">'[1]fonds propres chez EC'!$A$1</definedName>
    <definedName function="false" hidden="false" localSheetId="3" name="_4" vbProcedure="false">'[1]fonds propres chez EC'!$A$1</definedName>
    <definedName function="false" hidden="false" localSheetId="3" name="_5" vbProcedure="false">'[1]fonds propres chez EC'!$A$1</definedName>
    <definedName function="false" hidden="false" localSheetId="3" name="_6" vbProcedure="false">'[1]fonds propres chez EC'!$A$1</definedName>
    <definedName function="false" hidden="false" localSheetId="3" name="_611200" vbProcedure="false">[2]COMPTES!$A$1</definedName>
    <definedName function="false" hidden="false" localSheetId="3" name="_611310" vbProcedure="false">[2]COMPTES!$A$1</definedName>
    <definedName function="false" hidden="false" localSheetId="3" name="_611320" vbProcedure="false">[2]COMPTES!$A$1</definedName>
    <definedName function="false" hidden="false" localSheetId="3" name="_611600" vbProcedure="false">[2]COMPTES!$A$1</definedName>
    <definedName function="false" hidden="false" localSheetId="3" name="_611710" vbProcedure="false">[2]COMPTES!$A$1</definedName>
    <definedName function="false" hidden="false" localSheetId="3" name="_611715" vbProcedure="false">[2]COMPTES!$A$1</definedName>
    <definedName function="false" hidden="false" localSheetId="3" name="_611720" vbProcedure="false">[2]COMPTES!$A$1</definedName>
    <definedName function="false" hidden="false" localSheetId="3" name="_611725" vbProcedure="false">[2]COMPTES!$A$1</definedName>
    <definedName function="false" hidden="false" localSheetId="3" name="_611730" vbProcedure="false">[2]COMPTES!$A$1</definedName>
    <definedName function="false" hidden="false" localSheetId="3" name="_611735" vbProcedure="false">[2]COMPTES!$A$1</definedName>
    <definedName function="false" hidden="false" localSheetId="3" name="_611740" vbProcedure="false">[2]COMPTES!$A$1</definedName>
    <definedName function="false" hidden="false" localSheetId="3" name="_611745" vbProcedure="false">[2]COMPTES!$A$1</definedName>
    <definedName function="false" hidden="false" localSheetId="3" name="_611750" vbProcedure="false">[2]COMPTES!$A$1</definedName>
    <definedName function="false" hidden="false" localSheetId="3" name="_611755" vbProcedure="false">[2]COMPTES!$A$1</definedName>
    <definedName function="false" hidden="false" localSheetId="3" name="_611760" vbProcedure="false">[2]COMPTES!$A$1</definedName>
    <definedName function="false" hidden="false" localSheetId="3" name="_611765" vbProcedure="false">[2]COMPTES!$A$1</definedName>
    <definedName function="false" hidden="false" localSheetId="3" name="_611770" vbProcedure="false">[2]COMPTES!$A$1</definedName>
    <definedName function="false" hidden="false" localSheetId="3" name="_611775" vbProcedure="false">[2]COMPTES!$A$1</definedName>
    <definedName function="false" hidden="false" localSheetId="3" name="_611780" vbProcedure="false">[2]COMPTES!$A$1</definedName>
    <definedName function="false" hidden="false" localSheetId="3" name="_611785" vbProcedure="false">[2]COMPTES!$A$1</definedName>
    <definedName function="false" hidden="false" localSheetId="3" name="_611790" vbProcedure="false">[2]COMPTES!$A$1</definedName>
    <definedName function="false" hidden="false" localSheetId="3" name="_611795" vbProcedure="false">[2]COMPTES!$A$1</definedName>
    <definedName function="false" hidden="false" localSheetId="3" name="_611801" vbProcedure="false">[2]COMPTES!$A$1</definedName>
    <definedName function="false" hidden="false" localSheetId="3" name="_611802" vbProcedure="false">[2]COMPTES!$A$1</definedName>
    <definedName function="false" hidden="false" localSheetId="3" name="_611803" vbProcedure="false">[2]COMPTES!$A$1</definedName>
    <definedName function="false" hidden="false" localSheetId="3" name="_611804" vbProcedure="false">[2]COMPTES!$A$1</definedName>
    <definedName function="false" hidden="false" localSheetId="3" name="_611840" vbProcedure="false">[2]COMPTES!$A$1</definedName>
    <definedName function="false" hidden="false" localSheetId="3" name="_611900" vbProcedure="false">[2]COMPTES!$A$1</definedName>
    <definedName function="false" hidden="false" localSheetId="3" name="_612160" vbProcedure="false">[2]COMPTES!$A$1</definedName>
    <definedName function="false" hidden="false" localSheetId="3" name="_612180" vbProcedure="false">[2]COMPTES!$A$1</definedName>
    <definedName function="false" hidden="false" localSheetId="3" name="_612210" vbProcedure="false">[2]COMPTES!$A$1</definedName>
    <definedName function="false" hidden="false" localSheetId="3" name="_612250" vbProcedure="false">[2]COMPTES!$A$1</definedName>
    <definedName function="false" hidden="false" localSheetId="3" name="_612260" vbProcedure="false">[2]COMPTES!$A$1</definedName>
    <definedName function="false" hidden="false" localSheetId="3" name="_612500" vbProcedure="false">[2]COMPTES!$A$1</definedName>
    <definedName function="false" hidden="false" localSheetId="3" name="_613110" vbProcedure="false">[2]COMPTES!$A$1</definedName>
    <definedName function="false" hidden="false" localSheetId="3" name="_613120" vbProcedure="false">[2]COMPTES!$A$1</definedName>
    <definedName function="false" hidden="false" localSheetId="3" name="_613130" vbProcedure="false">[2]COMPTES!$A$1</definedName>
    <definedName function="false" hidden="false" localSheetId="3" name="_613140" vbProcedure="false">[2]COMPTES!$A$1</definedName>
    <definedName function="false" hidden="false" localSheetId="3" name="_613150" vbProcedure="false">[2]COMPTES!$A$1</definedName>
    <definedName function="false" hidden="false" localSheetId="3" name="_613160" vbProcedure="false">[2]COMPTES!$A$1</definedName>
    <definedName function="false" hidden="false" localSheetId="3" name="_613200" vbProcedure="false">[2]COMPTES!$A$1</definedName>
    <definedName function="false" hidden="false" localSheetId="3" name="_613300" vbProcedure="false">[2]COMPTES!$A$1</definedName>
    <definedName function="false" hidden="false" localSheetId="3" name="_613530" vbProcedure="false">[2]COMPTES!$A$1</definedName>
    <definedName function="false" hidden="false" localSheetId="3" name="_613535" vbProcedure="false">[2]COMPTES!$A$1</definedName>
    <definedName function="false" hidden="false" localSheetId="3" name="_615200" vbProcedure="false">[2]COMPTES!$A$1</definedName>
    <definedName function="false" hidden="false" localSheetId="3" name="_615450" vbProcedure="false">[2]COMPTES!$A$1</definedName>
    <definedName function="false" hidden="false" localSheetId="3" name="_615490" vbProcedure="false">[2]COMPTES!$A$1</definedName>
    <definedName function="false" hidden="false" localSheetId="3" name="_615510" vbProcedure="false">[2]COMPTES!$A$1</definedName>
    <definedName function="false" hidden="false" localSheetId="3" name="_615515" vbProcedure="false">[2]COMPTES!$A$1</definedName>
    <definedName function="false" hidden="false" localSheetId="3" name="_615520" vbProcedure="false">[2]COMPTES!$A$1</definedName>
    <definedName function="false" hidden="false" localSheetId="3" name="_615525" vbProcedure="false">[2]COMPTES!$A$1</definedName>
    <definedName function="false" hidden="false" localSheetId="3" name="_615530" vbProcedure="false">[2]COMPTES!$A$1</definedName>
    <definedName function="false" hidden="false" localSheetId="3" name="_615600" vbProcedure="false">[2]COMPTES!$A$1</definedName>
    <definedName function="false" hidden="false" localSheetId="3" name="_615610" vbProcedure="false">[2]COMPTES!$A$1</definedName>
    <definedName function="false" hidden="false" localSheetId="3" name="_615620" vbProcedure="false">[2]COMPTES!$A$1</definedName>
    <definedName function="false" hidden="false" localSheetId="3" name="_615730" vbProcedure="false">[2]COMPTES!$A$1</definedName>
    <definedName function="false" hidden="false" localSheetId="3" name="_615790" vbProcedure="false">[2]COMPTES!$A$1</definedName>
    <definedName function="false" hidden="false" localSheetId="3" name="_615800" vbProcedure="false">[2]COMPTES!$A$1</definedName>
    <definedName function="false" hidden="false" localSheetId="3" name="_615805" vbProcedure="false">[2]COMPTES!$A$1</definedName>
    <definedName function="false" hidden="false" localSheetId="3" name="_615810" vbProcedure="false">[2]COMPTES!$A$1</definedName>
    <definedName function="false" hidden="false" localSheetId="3" name="_616100" vbProcedure="false">[2]COMPTES!$A$1</definedName>
    <definedName function="false" hidden="false" localSheetId="3" name="_616106" vbProcedure="false">[2]COMPTES!$A$1</definedName>
    <definedName function="false" hidden="false" localSheetId="3" name="_616107" vbProcedure="false">[2]COMPTES!$A$1</definedName>
    <definedName function="false" hidden="false" localSheetId="3" name="_616120" vbProcedure="false">[2]COMPTES!$A$1</definedName>
    <definedName function="false" hidden="false" localSheetId="3" name="_616125" vbProcedure="false">[2]COMPTES!$A$1</definedName>
    <definedName function="false" hidden="false" localSheetId="3" name="_616190" vbProcedure="false">[2]COMPTES!$A$1</definedName>
    <definedName function="false" hidden="false" localSheetId="3" name="_616200" vbProcedure="false">[2]COMPTES!$A$1</definedName>
    <definedName function="false" hidden="false" localSheetId="3" name="_619220" vbProcedure="false">[2]COMPTES!$A$1</definedName>
    <definedName function="false" hidden="false" localSheetId="3" name="_619240" vbProcedure="false">[2]COMPTES!$A$1</definedName>
    <definedName function="false" hidden="false" localSheetId="3" name="_621000" vbProcedure="false">[2]COMPTES!$A$1</definedName>
    <definedName function="false" hidden="false" localSheetId="3" name="_623000" vbProcedure="false">[2]COMPTES!$A$1</definedName>
    <definedName function="false" hidden="false" localSheetId="3" name="_624000" vbProcedure="false">[2]COMPTES!$A$1</definedName>
    <definedName function="false" hidden="false" localSheetId="3" name="_625000" vbProcedure="false">[2]COMPTES!$A$1</definedName>
    <definedName function="false" hidden="false" localSheetId="3" name="_631000" vbProcedure="false">[2]COMPTES!$A$1</definedName>
    <definedName function="false" hidden="false" localSheetId="3" name="_637000" vbProcedure="false">[2]COMPTES!$A$1</definedName>
    <definedName function="false" hidden="false" localSheetId="3" name="_641700" vbProcedure="false">[2]COMPTES!$A$1</definedName>
    <definedName function="false" hidden="false" localSheetId="3" name="_641705" vbProcedure="false">[2]COMPTES!$A$1</definedName>
    <definedName function="false" hidden="false" localSheetId="3" name="_641720" vbProcedure="false">[2]COMPTES!$A$1</definedName>
    <definedName function="false" hidden="false" localSheetId="3" name="_641723" vbProcedure="false">[2]COMPTES!$A$1</definedName>
    <definedName function="false" hidden="false" localSheetId="3" name="_641725" vbProcedure="false">[2]COMPTES!$A$1</definedName>
    <definedName function="false" hidden="false" localSheetId="3" name="_641730" vbProcedure="false">[2]COMPTES!$A$1</definedName>
    <definedName function="false" hidden="false" localSheetId="3" name="_641740" vbProcedure="false">[2]COMPTES!$A$1</definedName>
    <definedName function="false" hidden="false" localSheetId="3" name="_641770" vbProcedure="false">[2]COMPTES!$A$1</definedName>
    <definedName function="false" hidden="false" localSheetId="3" name="_641790" vbProcedure="false">[2]COMPTES!$A$1</definedName>
    <definedName function="false" hidden="false" localSheetId="3" name="_642000" vbProcedure="false">[2]COMPTES!$A$1</definedName>
    <definedName function="false" hidden="false" localSheetId="3" name="_642100" vbProcedure="false">[2]COMPTES!$A$1</definedName>
    <definedName function="false" hidden="false" localSheetId="3" name="_642400" vbProcedure="false">[2]COMPTES!$A$1</definedName>
    <definedName function="false" hidden="false" localSheetId="3" name="_643900" vbProcedure="false">[2]COMPTES!$A$1</definedName>
    <definedName function="false" hidden="false" localSheetId="3" name="_645000" vbProcedure="false">[2]COMPTES!$A$1</definedName>
    <definedName function="false" hidden="false" localSheetId="3" name="_651000" vbProcedure="false">[2]COMPTES!$A$1</definedName>
    <definedName function="false" hidden="false" localSheetId="3" name="_652000" vbProcedure="false">[2]COMPTES!$A$1</definedName>
    <definedName function="false" hidden="false" localSheetId="3" name="_653110" vbProcedure="false">[2]COMPTES!$A$1</definedName>
    <definedName function="false" hidden="false" localSheetId="3" name="_653111" vbProcedure="false">[2]COMPTES!$A$1</definedName>
    <definedName function="false" hidden="false" localSheetId="3" name="_653115" vbProcedure="false">[2]COMPTES!$A$1</definedName>
    <definedName function="false" hidden="false" localSheetId="3" name="_653116" vbProcedure="false">[2]COMPTES!$A$1</definedName>
    <definedName function="false" hidden="false" localSheetId="3" name="_653120" vbProcedure="false">[2]COMPTES!$A$1</definedName>
    <definedName function="false" hidden="false" localSheetId="3" name="_653125" vbProcedure="false">[2]COMPTES!$A$1</definedName>
    <definedName function="false" hidden="false" localSheetId="3" name="_653130" vbProcedure="false">[2]COMPTES!$A$1</definedName>
    <definedName function="false" hidden="false" localSheetId="3" name="_653136" vbProcedure="false">[2]COMPTES!$A$1</definedName>
    <definedName function="false" hidden="false" localSheetId="3" name="_653137" vbProcedure="false">[2]COMPTES!$A$1</definedName>
    <definedName function="false" hidden="false" localSheetId="3" name="_653138" vbProcedure="false">[2]COMPTES!$A$1</definedName>
    <definedName function="false" hidden="false" localSheetId="3" name="_653139" vbProcedure="false">[2]COMPTES!$A$1</definedName>
    <definedName function="false" hidden="false" localSheetId="3" name="_653140" vbProcedure="false">[2]COMPTES!$A$1</definedName>
    <definedName function="false" hidden="false" localSheetId="3" name="_653146" vbProcedure="false">[2]COMPTES!$A$1</definedName>
    <definedName function="false" hidden="false" localSheetId="3" name="_653147" vbProcedure="false">[2]COMPTES!$A$1</definedName>
    <definedName function="false" hidden="false" localSheetId="3" name="_653148" vbProcedure="false">[2]COMPTES!$A$1</definedName>
    <definedName function="false" hidden="false" localSheetId="3" name="_653149" vbProcedure="false">[2]COMPTES!$A$1</definedName>
    <definedName function="false" hidden="false" localSheetId="3" name="_653153" vbProcedure="false">[2]COMPTES!$A$1</definedName>
    <definedName function="false" hidden="false" localSheetId="3" name="_653164" vbProcedure="false">[2]COMPTES!$A$1</definedName>
    <definedName function="false" hidden="false" localSheetId="3" name="_653166" vbProcedure="false">[2]COMPTES!$A$1</definedName>
    <definedName function="false" hidden="false" localSheetId="3" name="_653167" vbProcedure="false">[2]COMPTES!$A$1</definedName>
    <definedName function="false" hidden="false" localSheetId="3" name="_653180" vbProcedure="false">[2]COMPTES!$A$1</definedName>
    <definedName function="false" hidden="false" localSheetId="3" name="_653181" vbProcedure="false">[2]COMPTES!$A$1</definedName>
    <definedName function="false" hidden="false" localSheetId="3" name="_653182" vbProcedure="false">[2]COMPTES!$A$1</definedName>
    <definedName function="false" hidden="false" localSheetId="3" name="_653190" vbProcedure="false">[2]COMPTES!$A$1</definedName>
    <definedName function="false" hidden="false" localSheetId="3" name="_653701" vbProcedure="false">[2]COMPTES!$A$1</definedName>
    <definedName function="false" hidden="false" localSheetId="3" name="_653702" vbProcedure="false">[2]COMPTES!$A$1</definedName>
    <definedName function="false" hidden="false" localSheetId="3" name="_653705" vbProcedure="false">[2]COMPTES!$A$1</definedName>
    <definedName function="false" hidden="false" localSheetId="3" name="_653706" vbProcedure="false">[2]COMPTES!$A$1</definedName>
    <definedName function="false" hidden="false" localSheetId="3" name="_653710" vbProcedure="false">[2]COMPTES!$A$1</definedName>
    <definedName function="false" hidden="false" localSheetId="3" name="_653715" vbProcedure="false">[2]COMPTES!$A$1</definedName>
    <definedName function="false" hidden="false" localSheetId="3" name="_653720" vbProcedure="false">[2]COMPTES!$A$1</definedName>
    <definedName function="false" hidden="false" localSheetId="3" name="_653730" vbProcedure="false">[2]COMPTES!$A$1</definedName>
    <definedName function="false" hidden="false" localSheetId="3" name="_653790" vbProcedure="false">[2]COMPTES!$A$1</definedName>
    <definedName function="false" hidden="false" localSheetId="3" name="_653800" vbProcedure="false">[2]COMPTES!$A$1</definedName>
    <definedName function="false" hidden="false" localSheetId="3" name="_661000" vbProcedure="false">[2]COMPTES!$A$1</definedName>
    <definedName function="false" hidden="false" localSheetId="3" name="_664000" vbProcedure="false">[2]COMPTES!$A$1</definedName>
    <definedName function="false" hidden="false" localSheetId="3" name="_664100" vbProcedure="false">[2]COMPTES!$A$1</definedName>
    <definedName function="false" hidden="false" localSheetId="3" name="_664200" vbProcedure="false">[2]COMPTES!$A$1</definedName>
    <definedName function="false" hidden="false" localSheetId="3" name="_665000" vbProcedure="false">[2]COMPTES!$A$1</definedName>
    <definedName function="false" hidden="false" localSheetId="3" name="_665500" vbProcedure="false">[2]COMPTES!$A$1</definedName>
    <definedName function="false" hidden="false" localSheetId="3" name="_666000" vbProcedure="false">[2]COMPTES!$A$1</definedName>
    <definedName function="false" hidden="false" localSheetId="3" name="_670000" vbProcedure="false">[2]COMPTES!$A$1</definedName>
    <definedName function="false" hidden="false" localSheetId="3" name="_681000" vbProcedure="false">[2]COMPTES!$A$1</definedName>
    <definedName function="false" hidden="false" localSheetId="3" name="_682000" vbProcedure="false">[2]COMPTES!$A$1</definedName>
    <definedName function="false" hidden="false" localSheetId="3" name="_7" vbProcedure="false">'[1]fonds propres chez EC'!$A$1</definedName>
    <definedName function="false" hidden="false" localSheetId="3" name="_711200" vbProcedure="false">[2]COMPTES!$A$1</definedName>
    <definedName function="false" hidden="false" localSheetId="3" name="_711310" vbProcedure="false">[2]COMPTES!$A$1</definedName>
    <definedName function="false" hidden="false" localSheetId="3" name="_711320" vbProcedure="false">[2]COMPTES!$A$1</definedName>
    <definedName function="false" hidden="false" localSheetId="3" name="_711330" vbProcedure="false">[2]COMPTES!$A$1</definedName>
    <definedName function="false" hidden="false" localSheetId="3" name="_711600" vbProcedure="false">[2]COMPTES!$A$1</definedName>
    <definedName function="false" hidden="false" localSheetId="3" name="_711710" vbProcedure="false">[2]COMPTES!$A$1</definedName>
    <definedName function="false" hidden="false" localSheetId="3" name="_711715" vbProcedure="false">[2]COMPTES!$A$1</definedName>
    <definedName function="false" hidden="false" localSheetId="3" name="_711720" vbProcedure="false">[2]COMPTES!$A$1</definedName>
    <definedName function="false" hidden="false" localSheetId="3" name="_711725" vbProcedure="false">[2]COMPTES!$A$1</definedName>
    <definedName function="false" hidden="false" localSheetId="3" name="_711730" vbProcedure="false">[2]COMPTES!$A$1</definedName>
    <definedName function="false" hidden="false" localSheetId="3" name="_711735" vbProcedure="false">[2]COMPTES!$A$1</definedName>
    <definedName function="false" hidden="false" localSheetId="3" name="_711740" vbProcedure="false">[2]COMPTES!$A$1</definedName>
    <definedName function="false" hidden="false" localSheetId="3" name="_711745" vbProcedure="false">[2]COMPTES!$A$1</definedName>
    <definedName function="false" hidden="false" localSheetId="3" name="_711750" vbProcedure="false">[2]COMPTES!$A$1</definedName>
    <definedName function="false" hidden="false" localSheetId="3" name="_711755" vbProcedure="false">[2]COMPTES!$A$1</definedName>
    <definedName function="false" hidden="false" localSheetId="3" name="_711760" vbProcedure="false">[2]COMPTES!$A$1</definedName>
    <definedName function="false" hidden="false" localSheetId="3" name="_711765" vbProcedure="false">[2]COMPTES!$A$1</definedName>
    <definedName function="false" hidden="false" localSheetId="3" name="_711770" vbProcedure="false">[2]COMPTES!$A$1</definedName>
    <definedName function="false" hidden="false" localSheetId="3" name="_711775" vbProcedure="false">[2]COMPTES!$A$1</definedName>
    <definedName function="false" hidden="false" localSheetId="3" name="_711780" vbProcedure="false">[2]COMPTES!$A$1</definedName>
    <definedName function="false" hidden="false" localSheetId="3" name="_711785" vbProcedure="false">[2]COMPTES!$A$1</definedName>
    <definedName function="false" hidden="false" localSheetId="3" name="_711790" vbProcedure="false">[2]COMPTES!$A$1</definedName>
    <definedName function="false" hidden="false" localSheetId="3" name="_711795" vbProcedure="false">[2]COMPTES!$A$1</definedName>
    <definedName function="false" hidden="false" localSheetId="3" name="_711801" vbProcedure="false">[2]COMPTES!$A$1</definedName>
    <definedName function="false" hidden="false" localSheetId="3" name="_711802" vbProcedure="false">[2]COMPTES!$A$1</definedName>
    <definedName function="false" hidden="false" localSheetId="3" name="_711803" vbProcedure="false">[2]COMPTES!$A$1</definedName>
    <definedName function="false" hidden="false" localSheetId="3" name="_711804" vbProcedure="false">[2]COMPTES!$A$1</definedName>
    <definedName function="false" hidden="false" localSheetId="3" name="_711840" vbProcedure="false">[2]COMPTES!$A$1</definedName>
    <definedName function="false" hidden="false" localSheetId="3" name="_711900" vbProcedure="false">[2]COMPTES!$A$1</definedName>
    <definedName function="false" hidden="false" localSheetId="3" name="_712110" vbProcedure="false">[2]COMPTES!$A$1</definedName>
    <definedName function="false" hidden="false" localSheetId="3" name="_712130" vbProcedure="false">[2]COMPTES!$A$1</definedName>
    <definedName function="false" hidden="false" localSheetId="3" name="_712160" vbProcedure="false">[2]COMPTES!$A$1</definedName>
    <definedName function="false" hidden="false" localSheetId="3" name="_712180" vbProcedure="false">[2]COMPTES!$A$1</definedName>
    <definedName function="false" hidden="false" localSheetId="3" name="_712200" vbProcedure="false">[2]COMPTES!$A$1</definedName>
    <definedName function="false" hidden="false" localSheetId="3" name="_712800" vbProcedure="false">[2]COMPTES!$A$1</definedName>
    <definedName function="false" hidden="false" localSheetId="3" name="_712900" vbProcedure="false">[2]COMPTES!$A$1</definedName>
    <definedName function="false" hidden="false" localSheetId="3" name="_713100" vbProcedure="false">[2]COMPTES!$A$1</definedName>
    <definedName function="false" hidden="false" localSheetId="3" name="_713110" vbProcedure="false">[2]COMPTES!$A$1</definedName>
    <definedName function="false" hidden="false" localSheetId="3" name="_713190" vbProcedure="false">[2]COMPTES!$A$1</definedName>
    <definedName function="false" hidden="false" localSheetId="3" name="_713200" vbProcedure="false">[2]COMPTES!$A$1</definedName>
    <definedName function="false" hidden="false" localSheetId="3" name="_713210" vbProcedure="false">[2]COMPTES!$A$1</definedName>
    <definedName function="false" hidden="false" localSheetId="3" name="_713290" vbProcedure="false">[2]COMPTES!$A$1</definedName>
    <definedName function="false" hidden="false" localSheetId="3" name="_713300" vbProcedure="false">[2]COMPTES!$A$1</definedName>
    <definedName function="false" hidden="false" localSheetId="3" name="_713310" vbProcedure="false">[2]COMPTES!$A$1</definedName>
    <definedName function="false" hidden="false" localSheetId="3" name="_713350" vbProcedure="false">[2]COMPTES!$A$1</definedName>
    <definedName function="false" hidden="false" localSheetId="3" name="_713360" vbProcedure="false">[2]COMPTES!$A$1</definedName>
    <definedName function="false" hidden="false" localSheetId="3" name="_713370" vbProcedure="false">[2]COMPTES!$A$1</definedName>
    <definedName function="false" hidden="false" localSheetId="3" name="_713390" vbProcedure="false">[2]COMPTES!$A$1</definedName>
    <definedName function="false" hidden="false" localSheetId="3" name="_713400" vbProcedure="false">[2]COMPTES!$A$1</definedName>
    <definedName function="false" hidden="false" localSheetId="3" name="_713410" vbProcedure="false">[2]COMPTES!$A$1</definedName>
    <definedName function="false" hidden="false" localSheetId="3" name="_713490" vbProcedure="false">[2]COMPTES!$A$1</definedName>
    <definedName function="false" hidden="false" localSheetId="3" name="_715200" vbProcedure="false">[2]COMPTES!$A$1</definedName>
    <definedName function="false" hidden="false" localSheetId="3" name="_715320" vbProcedure="false">[2]COMPTES!$A$1</definedName>
    <definedName function="false" hidden="false" localSheetId="3" name="_715325" vbProcedure="false">[2]COMPTES!$A$1</definedName>
    <definedName function="false" hidden="false" localSheetId="3" name="_715410" vbProcedure="false">[2]COMPTES!$A$1</definedName>
    <definedName function="false" hidden="false" localSheetId="3" name="_715420" vbProcedure="false">[2]COMPTES!$A$1</definedName>
    <definedName function="false" hidden="false" localSheetId="3" name="_715430" vbProcedure="false">[2]COMPTES!$A$1</definedName>
    <definedName function="false" hidden="false" localSheetId="3" name="_715450" vbProcedure="false">[2]COMPTES!$A$1</definedName>
    <definedName function="false" hidden="false" localSheetId="3" name="_715460" vbProcedure="false">[2]COMPTES!$A$1</definedName>
    <definedName function="false" hidden="false" localSheetId="3" name="_715490" vbProcedure="false">[2]COMPTES!$A$1</definedName>
    <definedName function="false" hidden="false" localSheetId="3" name="_715500" vbProcedure="false">[2]COMPTES!$A$1</definedName>
    <definedName function="false" hidden="false" localSheetId="3" name="_715510" vbProcedure="false">[2]COMPTES!$A$1</definedName>
    <definedName function="false" hidden="false" localSheetId="3" name="_715515" vbProcedure="false">[2]COMPTES!$A$1</definedName>
    <definedName function="false" hidden="false" localSheetId="3" name="_715520" vbProcedure="false">[2]COMPTES!$A$1</definedName>
    <definedName function="false" hidden="false" localSheetId="3" name="_715525" vbProcedure="false">[2]COMPTES!$A$1</definedName>
    <definedName function="false" hidden="false" localSheetId="3" name="_715530" vbProcedure="false">[2]COMPTES!$A$1</definedName>
    <definedName function="false" hidden="false" localSheetId="3" name="_715600" vbProcedure="false">[2]COMPTES!$A$1</definedName>
    <definedName function="false" hidden="false" localSheetId="3" name="_715610" vbProcedure="false">[2]COMPTES!$A$1</definedName>
    <definedName function="false" hidden="false" localSheetId="3" name="_715620" vbProcedure="false">[2]COMPTES!$A$1</definedName>
    <definedName function="false" hidden="false" localSheetId="3" name="_715630" vbProcedure="false">[2]COMPTES!$A$1</definedName>
    <definedName function="false" hidden="false" localSheetId="3" name="_715710" vbProcedure="false">[2]COMPTES!$A$1</definedName>
    <definedName function="false" hidden="false" localSheetId="3" name="_715720" vbProcedure="false">[2]COMPTES!$A$1</definedName>
    <definedName function="false" hidden="false" localSheetId="3" name="_715730" vbProcedure="false">[2]COMPTES!$A$1</definedName>
    <definedName function="false" hidden="false" localSheetId="3" name="_715790" vbProcedure="false">[2]COMPTES!$A$1</definedName>
    <definedName function="false" hidden="false" localSheetId="3" name="_715795" vbProcedure="false">[2]COMPTES!$A$1</definedName>
    <definedName function="false" hidden="false" localSheetId="3" name="_715800" vbProcedure="false">[2]COMPTES!$A$1</definedName>
    <definedName function="false" hidden="false" localSheetId="3" name="_715805" vbProcedure="false">[2]COMPTES!$A$1</definedName>
    <definedName function="false" hidden="false" localSheetId="3" name="_715810" vbProcedure="false">[2]COMPTES!$A$1</definedName>
    <definedName function="false" hidden="false" localSheetId="3" name="_715900" vbProcedure="false">[2]COMPTES!$A$1</definedName>
    <definedName function="false" hidden="false" localSheetId="3" name="_715905" vbProcedure="false">[2]COMPTES!$A$1</definedName>
    <definedName function="false" hidden="false" localSheetId="3" name="_715910" vbProcedure="false">[2]COMPTES!$A$1</definedName>
    <definedName function="false" hidden="false" localSheetId="3" name="_719100" vbProcedure="false">[2]COMPTES!$A$1</definedName>
    <definedName function="false" hidden="false" localSheetId="3" name="_719105" vbProcedure="false">[2]COMPTES!$A$1</definedName>
    <definedName function="false" hidden="false" localSheetId="3" name="_719110" vbProcedure="false">[2]COMPTES!$A$1</definedName>
    <definedName function="false" hidden="false" localSheetId="3" name="_719115" vbProcedure="false">[2]COMPTES!$A$1</definedName>
    <definedName function="false" hidden="false" localSheetId="3" name="_719120" vbProcedure="false">[2]COMPTES!$A$1</definedName>
    <definedName function="false" hidden="false" localSheetId="3" name="_719125" vbProcedure="false">[2]COMPTES!$A$1</definedName>
    <definedName function="false" hidden="false" localSheetId="3" name="_719130" vbProcedure="false">[2]COMPTES!$A$1</definedName>
    <definedName function="false" hidden="false" localSheetId="3" name="_719135" vbProcedure="false">[2]COMPTES!$A$1</definedName>
    <definedName function="false" hidden="false" localSheetId="3" name="_719150" vbProcedure="false">[2]COMPTES!$A$1</definedName>
    <definedName function="false" hidden="false" localSheetId="3" name="_719155" vbProcedure="false">[2]COMPTES!$A$1</definedName>
    <definedName function="false" hidden="false" localSheetId="3" name="_719220" vbProcedure="false">[2]COMPTES!$A$1</definedName>
    <definedName function="false" hidden="false" localSheetId="3" name="_719240" vbProcedure="false">[2]COMPTES!$A$1</definedName>
    <definedName function="false" hidden="false" localSheetId="3" name="_721000" vbProcedure="false">[2]COMPTES!$A$1</definedName>
    <definedName function="false" hidden="false" localSheetId="3" name="_721770" vbProcedure="false">[2]COMPTES!$A$1</definedName>
    <definedName function="false" hidden="false" localSheetId="3" name="_727000" vbProcedure="false">[2]COMPTES!$A$1</definedName>
    <definedName function="false" hidden="false" localSheetId="3" name="_728000" vbProcedure="false">[2]COMPTES!$A$1</definedName>
    <definedName function="false" hidden="false" localSheetId="3" name="_732000" vbProcedure="false">[2]COMPTES!$A$1</definedName>
    <definedName function="false" hidden="false" localSheetId="3" name="_753110" vbProcedure="false">[2]COMPTES!$A$1</definedName>
    <definedName function="false" hidden="false" localSheetId="3" name="_753111" vbProcedure="false">[2]COMPTES!$A$1</definedName>
    <definedName function="false" hidden="false" localSheetId="3" name="_753115" vbProcedure="false">[2]COMPTES!$A$1</definedName>
    <definedName function="false" hidden="false" localSheetId="3" name="_753116" vbProcedure="false">[2]COMPTES!$A$1</definedName>
    <definedName function="false" hidden="false" localSheetId="3" name="_753120" vbProcedure="false">[2]COMPTES!$A$1</definedName>
    <definedName function="false" hidden="false" localSheetId="3" name="_753125" vbProcedure="false">[2]COMPTES!$A$1</definedName>
    <definedName function="false" hidden="false" localSheetId="3" name="_753130" vbProcedure="false">[2]COMPTES!$A$1</definedName>
    <definedName function="false" hidden="false" localSheetId="3" name="_753136" vbProcedure="false">[2]COMPTES!$A$1</definedName>
    <definedName function="false" hidden="false" localSheetId="3" name="_753137" vbProcedure="false">[2]COMPTES!$A$1</definedName>
    <definedName function="false" hidden="false" localSheetId="3" name="_753138" vbProcedure="false">[2]COMPTES!$A$1</definedName>
    <definedName function="false" hidden="false" localSheetId="3" name="_753139" vbProcedure="false">[2]COMPTES!$A$1</definedName>
    <definedName function="false" hidden="false" localSheetId="3" name="_753140" vbProcedure="false">[2]COMPTES!$A$1</definedName>
    <definedName function="false" hidden="false" localSheetId="3" name="_753146" vbProcedure="false">[2]COMPTES!$A$1</definedName>
    <definedName function="false" hidden="false" localSheetId="3" name="_753147" vbProcedure="false">[2]COMPTES!$A$1</definedName>
    <definedName function="false" hidden="false" localSheetId="3" name="_753148" vbProcedure="false">[2]COMPTES!$A$1</definedName>
    <definedName function="false" hidden="false" localSheetId="3" name="_753149" vbProcedure="false">[2]COMPTES!$A$1</definedName>
    <definedName function="false" hidden="false" localSheetId="3" name="_753153" vbProcedure="false">[2]COMPTES!$A$1</definedName>
    <definedName function="false" hidden="false" localSheetId="3" name="_753164" vbProcedure="false">[2]COMPTES!$A$1</definedName>
    <definedName function="false" hidden="false" localSheetId="3" name="_753166" vbProcedure="false">[2]COMPTES!$A$1</definedName>
    <definedName function="false" hidden="false" localSheetId="3" name="_753167" vbProcedure="false">[2]COMPTES!$A$1</definedName>
    <definedName function="false" hidden="false" localSheetId="3" name="_753180" vbProcedure="false">[2]COMPTES!$A$1</definedName>
    <definedName function="false" hidden="false" localSheetId="3" name="_753181" vbProcedure="false">[2]COMPTES!$A$1</definedName>
    <definedName function="false" hidden="false" localSheetId="3" name="_753182" vbProcedure="false">[2]COMPTES!$A$1</definedName>
    <definedName function="false" hidden="false" localSheetId="3" name="_753190" vbProcedure="false">[2]COMPTES!$A$1</definedName>
    <definedName function="false" hidden="false" localSheetId="3" name="_753701" vbProcedure="false">[2]COMPTES!$A$1</definedName>
    <definedName function="false" hidden="false" localSheetId="3" name="_753702" vbProcedure="false">[2]COMPTES!$A$1</definedName>
    <definedName function="false" hidden="false" localSheetId="3" name="_753705" vbProcedure="false">[2]COMPTES!$A$1</definedName>
    <definedName function="false" hidden="false" localSheetId="3" name="_753706" vbProcedure="false">[2]COMPTES!$A$1</definedName>
    <definedName function="false" hidden="false" localSheetId="3" name="_753710" vbProcedure="false">[2]COMPTES!$A$1</definedName>
    <definedName function="false" hidden="false" localSheetId="3" name="_753715" vbProcedure="false">[2]COMPTES!$A$1</definedName>
    <definedName function="false" hidden="false" localSheetId="3" name="_753720" vbProcedure="false">[2]COMPTES!$A$1</definedName>
    <definedName function="false" hidden="false" localSheetId="3" name="_753730" vbProcedure="false">[2]COMPTES!$A$1</definedName>
    <definedName function="false" hidden="false" localSheetId="3" name="_753790" vbProcedure="false">[2]COMPTES!$A$1</definedName>
    <definedName function="false" hidden="false" localSheetId="3" name="_753800" vbProcedure="false">[2]COMPTES!$A$1</definedName>
    <definedName function="false" hidden="false" localSheetId="3" name="_763136" vbProcedure="false">[2]COMPTES!$A$1</definedName>
    <definedName function="false" hidden="false" localSheetId="3" name="_763137" vbProcedure="false">[2]COMPTES!$A$1</definedName>
    <definedName function="false" hidden="false" localSheetId="3" name="_763138" vbProcedure="false">[2]COMPTES!$A$1</definedName>
    <definedName function="false" hidden="false" localSheetId="3" name="_763139" vbProcedure="false">[2]COMPTES!$A$1</definedName>
    <definedName function="false" hidden="false" localSheetId="3" name="_763140" vbProcedure="false">[2]COMPTES!$A$1</definedName>
    <definedName function="false" hidden="false" localSheetId="3" name="_763146" vbProcedure="false">[2]COMPTES!$A$1</definedName>
    <definedName function="false" hidden="false" localSheetId="3" name="_763147" vbProcedure="false">[2]COMPTES!$A$1</definedName>
    <definedName function="false" hidden="false" localSheetId="3" name="_763148" vbProcedure="false">[2]COMPTES!$A$1</definedName>
    <definedName function="false" hidden="false" localSheetId="3" name="_763149" vbProcedure="false">[2]COMPTES!$A$1</definedName>
    <definedName function="false" hidden="false" localSheetId="3" name="_763164" vbProcedure="false">[2]COMPTES!$A$1</definedName>
    <definedName function="false" hidden="false" localSheetId="3" name="_763166" vbProcedure="false">[2]COMPTES!$A$1</definedName>
    <definedName function="false" hidden="false" localSheetId="3" name="_763167" vbProcedure="false">[2]COMPTES!$A$1</definedName>
    <definedName function="false" hidden="false" localSheetId="3" name="_763180" vbProcedure="false">[2]COMPTES!$A$1</definedName>
    <definedName function="false" hidden="false" localSheetId="3" name="_763181" vbProcedure="false">[2]COMPTES!$A$1</definedName>
    <definedName function="false" hidden="false" localSheetId="3" name="_763182" vbProcedure="false">[2]COMPTES!$A$1</definedName>
    <definedName function="false" hidden="false" localSheetId="3" name="_763190" vbProcedure="false">[2]COMPTES!$A$1</definedName>
    <definedName function="false" hidden="false" localSheetId="3" name="_763701" vbProcedure="false">[2]COMPTES!$A$1</definedName>
    <definedName function="false" hidden="false" localSheetId="3" name="_763702" vbProcedure="false">[2]COMPTES!$A$1</definedName>
    <definedName function="false" hidden="false" localSheetId="3" name="_763705" vbProcedure="false">[2]COMPTES!$A$1</definedName>
    <definedName function="false" hidden="false" localSheetId="3" name="_763710" vbProcedure="false">[2]COMPTES!$A$1</definedName>
    <definedName function="false" hidden="false" localSheetId="3" name="_763715" vbProcedure="false">[2]COMPTES!$A$1</definedName>
    <definedName function="false" hidden="false" localSheetId="3" name="_763720" vbProcedure="false">[2]COMPTES!$A$1</definedName>
    <definedName function="false" hidden="false" localSheetId="3" name="_763790" vbProcedure="false">[2]COMPTES!$A$1</definedName>
    <definedName function="false" hidden="false" localSheetId="3" name="_764000" vbProcedure="false">[2]COMPTES!$A$1</definedName>
    <definedName function="false" hidden="false" localSheetId="3" name="_764100" vbProcedure="false">[2]COMPTES!$A$1</definedName>
    <definedName function="false" hidden="false" localSheetId="3" name="_764200" vbProcedure="false">[2]COMPTES!$A$1</definedName>
    <definedName function="false" hidden="false" localSheetId="3" name="_765000" vbProcedure="false">[2]COMPTES!$A$1</definedName>
    <definedName function="false" hidden="false" localSheetId="3" name="_765500" vbProcedure="false">[2]COMPTES!$A$1</definedName>
    <definedName function="false" hidden="false" localSheetId="3" name="_766000" vbProcedure="false">[2]COMPTES!$A$1</definedName>
    <definedName function="false" hidden="false" localSheetId="3" name="_8" vbProcedure="false">'[1]fonds propres chez EC'!$A$1</definedName>
    <definedName function="false" hidden="false" localSheetId="3" name="_9" vbProcedure="false">'[1]fonds propres chez EC'!$A$1</definedName>
    <definedName function="false" hidden="false" localSheetId="3" name="_C81275" vbProcedure="false">[2]COMPTES!$A$1</definedName>
    <definedName function="false" hidden="false" localSheetId="3" name="_C82175" vbProcedure="false">[2]COMPTES!$A$1</definedName>
    <definedName function="false" hidden="false" localSheetId="3" name="_C82335" vbProcedure="false">[2]COMPTES!$A$1</definedName>
    <definedName function="false" hidden="false" localSheetId="3" name="_C83175" vbProcedure="false">[2]COMPTES!$A$1</definedName>
    <definedName function="false" hidden="false" localSheetId="3" name="_C84200" vbProcedure="false">[2]COMPTES!$A$1</definedName>
    <definedName function="false" hidden="false" localSheetId="3" name="_CPT611200" vbProcedure="false">#REF!</definedName>
    <definedName function="false" hidden="false" localSheetId="3" name="_CPT611310" vbProcedure="false">#REF!</definedName>
    <definedName function="false" hidden="false" localSheetId="3" name="_CPT611317" vbProcedure="false">#REF!</definedName>
    <definedName function="false" hidden="false" localSheetId="3" name="_CPT611318" vbProcedure="false">#REF!</definedName>
    <definedName function="false" hidden="false" localSheetId="3" name="_CPT611320" vbProcedure="false">#REF!</definedName>
    <definedName function="false" hidden="false" localSheetId="3" name="_CPT611328" vbProcedure="false">#REF!</definedName>
    <definedName function="false" hidden="false" localSheetId="3" name="_CPT611600" vbProcedure="false">#REF!</definedName>
    <definedName function="false" hidden="false" localSheetId="3" name="_CPT611610" vbProcedure="false">#REF!</definedName>
    <definedName function="false" hidden="false" localSheetId="3" name="_CPT611615" vbProcedure="false">#REF!</definedName>
    <definedName function="false" hidden="false" localSheetId="3" name="_CPT611620" vbProcedure="false">#REF!</definedName>
    <definedName function="false" hidden="false" localSheetId="3" name="_CPT611625" vbProcedure="false">#REF!</definedName>
    <definedName function="false" hidden="false" localSheetId="3" name="_CPT611630" vbProcedure="false">#REF!</definedName>
    <definedName function="false" hidden="false" localSheetId="3" name="_CPT611635" vbProcedure="false">#REF!</definedName>
    <definedName function="false" hidden="false" localSheetId="3" name="_CPT611640" vbProcedure="false">#REF!</definedName>
    <definedName function="false" hidden="false" localSheetId="3" name="_CPT611650" vbProcedure="false">#REF!</definedName>
    <definedName function="false" hidden="false" localSheetId="3" name="_CPT611655" vbProcedure="false">#REF!</definedName>
    <definedName function="false" hidden="false" localSheetId="3" name="_CPT611660" vbProcedure="false">#REF!</definedName>
    <definedName function="false" hidden="false" localSheetId="3" name="_CPT611665" vbProcedure="false">#REF!</definedName>
    <definedName function="false" hidden="false" localSheetId="3" name="_CPT611670" vbProcedure="false">#REF!</definedName>
    <definedName function="false" hidden="false" localSheetId="3" name="_CPT611675" vbProcedure="false">#REF!</definedName>
    <definedName function="false" hidden="false" localSheetId="3" name="_CPT611700" vbProcedure="false">#REF!</definedName>
    <definedName function="false" hidden="false" localSheetId="3" name="_CPT611701" vbProcedure="false">#REF!</definedName>
    <definedName function="false" hidden="false" localSheetId="3" name="_CPT611702" vbProcedure="false">#REF!</definedName>
    <definedName function="false" hidden="false" localSheetId="3" name="_CPT611710" vbProcedure="false">#REF!</definedName>
    <definedName function="false" hidden="false" localSheetId="3" name="_CPT611715" vbProcedure="false">#REF!</definedName>
    <definedName function="false" hidden="false" localSheetId="3" name="_CPT611720" vbProcedure="false">#REF!</definedName>
    <definedName function="false" hidden="false" localSheetId="3" name="_CPT611725" vbProcedure="false">#REF!</definedName>
    <definedName function="false" hidden="false" localSheetId="3" name="_CPT611730" vbProcedure="false">#REF!</definedName>
    <definedName function="false" hidden="false" localSheetId="3" name="_CPT611735" vbProcedure="false">#REF!</definedName>
    <definedName function="false" hidden="false" localSheetId="3" name="_CPT611740" vbProcedure="false">#REF!</definedName>
    <definedName function="false" hidden="false" localSheetId="3" name="_CPT611745" vbProcedure="false">#REF!</definedName>
    <definedName function="false" hidden="false" localSheetId="3" name="_CPT611750" vbProcedure="false">#REF!</definedName>
    <definedName function="false" hidden="false" localSheetId="3" name="_CPT611755" vbProcedure="false">#REF!</definedName>
    <definedName function="false" hidden="false" localSheetId="3" name="_CPT611760" vbProcedure="false">#REF!</definedName>
    <definedName function="false" hidden="false" localSheetId="3" name="_CPT611765" vbProcedure="false">#REF!</definedName>
    <definedName function="false" hidden="false" localSheetId="3" name="_CPT611770" vbProcedure="false">#REF!</definedName>
    <definedName function="false" hidden="false" localSheetId="3" name="_CPT611775" vbProcedure="false">#REF!</definedName>
    <definedName function="false" hidden="false" localSheetId="3" name="_CPT611780" vbProcedure="false">#REF!</definedName>
    <definedName function="false" hidden="false" localSheetId="3" name="_CPT611785" vbProcedure="false">#REF!</definedName>
    <definedName function="false" hidden="false" localSheetId="3" name="_CPT611790" vbProcedure="false">#REF!</definedName>
    <definedName function="false" hidden="false" localSheetId="3" name="_CPT611795" vbProcedure="false">#REF!</definedName>
    <definedName function="false" hidden="false" localSheetId="3" name="_CPT611800" vbProcedure="false">#REF!</definedName>
    <definedName function="false" hidden="false" localSheetId="3" name="_CPT611801" vbProcedure="false">#REF!</definedName>
    <definedName function="false" hidden="false" localSheetId="3" name="_CPT611802" vbProcedure="false">#REF!</definedName>
    <definedName function="false" hidden="false" localSheetId="3" name="_CPT611804" vbProcedure="false">#REF!</definedName>
    <definedName function="false" hidden="false" localSheetId="3" name="_CPT611840" vbProcedure="false">#REF!</definedName>
    <definedName function="false" hidden="false" localSheetId="3" name="_CPT611890" vbProcedure="false">#REF!</definedName>
    <definedName function="false" hidden="false" localSheetId="3" name="_CPT611900" vbProcedure="false">#REF!</definedName>
    <definedName function="false" hidden="false" localSheetId="3" name="_CPT612160" vbProcedure="false">#REF!</definedName>
    <definedName function="false" hidden="false" localSheetId="3" name="_CPT612180" vbProcedure="false">#REF!</definedName>
    <definedName function="false" hidden="false" localSheetId="3" name="_CPT612210" vbProcedure="false">#REF!</definedName>
    <definedName function="false" hidden="false" localSheetId="3" name="_CPT612250" vbProcedure="false">#REF!</definedName>
    <definedName function="false" hidden="false" localSheetId="3" name="_CPT612260" vbProcedure="false">#REF!</definedName>
    <definedName function="false" hidden="false" localSheetId="3" name="_CPT612500" vbProcedure="false">#REF!</definedName>
    <definedName function="false" hidden="false" localSheetId="3" name="_CPT613150" vbProcedure="false">#REF!</definedName>
    <definedName function="false" hidden="false" localSheetId="3" name="_CPT613160" vbProcedure="false">#REF!</definedName>
    <definedName function="false" hidden="false" localSheetId="3" name="_CPT613170" vbProcedure="false">#REF!</definedName>
    <definedName function="false" hidden="false" localSheetId="3" name="_CPT613180" vbProcedure="false">#REF!</definedName>
    <definedName function="false" hidden="false" localSheetId="3" name="_CPT613530" vbProcedure="false">#REF!</definedName>
    <definedName function="false" hidden="false" localSheetId="3" name="_CPT613535" vbProcedure="false">#REF!</definedName>
    <definedName function="false" hidden="false" localSheetId="3" name="_CPT613540" vbProcedure="false">#REF!</definedName>
    <definedName function="false" hidden="false" localSheetId="3" name="_CPT613550" vbProcedure="false">#REF!</definedName>
    <definedName function="false" hidden="false" localSheetId="3" name="_CPT615200" vbProcedure="false">#REF!</definedName>
    <definedName function="false" hidden="false" localSheetId="3" name="_CPT615450" vbProcedure="false">#REF!</definedName>
    <definedName function="false" hidden="false" localSheetId="3" name="_CPT615480" vbProcedure="false">#REF!</definedName>
    <definedName function="false" hidden="false" localSheetId="3" name="_CPT615490" vbProcedure="false">#REF!</definedName>
    <definedName function="false" hidden="false" localSheetId="3" name="_CPT615510" vbProcedure="false">#REF!</definedName>
    <definedName function="false" hidden="false" localSheetId="3" name="_CPT615515" vbProcedure="false">#REF!</definedName>
    <definedName function="false" hidden="false" localSheetId="3" name="_CPT615520" vbProcedure="false">#REF!</definedName>
    <definedName function="false" hidden="false" localSheetId="3" name="_CPT615525" vbProcedure="false">#REF!</definedName>
    <definedName function="false" hidden="false" localSheetId="3" name="_CPT615530" vbProcedure="false">#REF!</definedName>
    <definedName function="false" hidden="false" localSheetId="3" name="_CPT615600" vbProcedure="false">#REF!</definedName>
    <definedName function="false" hidden="false" localSheetId="3" name="_CPT615610" vbProcedure="false">#REF!</definedName>
    <definedName function="false" hidden="false" localSheetId="3" name="_CPT615620" vbProcedure="false">#REF!</definedName>
    <definedName function="false" hidden="false" localSheetId="3" name="_CPT615640" vbProcedure="false">#REF!</definedName>
    <definedName function="false" hidden="false" localSheetId="3" name="_CPT615730" vbProcedure="false">#REF!</definedName>
    <definedName function="false" hidden="false" localSheetId="3" name="_CPT615760" vbProcedure="false">#REF!</definedName>
    <definedName function="false" hidden="false" localSheetId="3" name="_CPT615780" vbProcedure="false">#REF!</definedName>
    <definedName function="false" hidden="false" localSheetId="3" name="_CPT615790" vbProcedure="false">#REF!</definedName>
    <definedName function="false" hidden="false" localSheetId="3" name="_CPT615800" vbProcedure="false">#REF!</definedName>
    <definedName function="false" hidden="false" localSheetId="3" name="_CPT615805" vbProcedure="false">#REF!</definedName>
    <definedName function="false" hidden="false" localSheetId="3" name="_CPT615810" vbProcedure="false">#REF!</definedName>
    <definedName function="false" hidden="false" localSheetId="3" name="_CPT615815" vbProcedure="false">#REF!</definedName>
    <definedName function="false" hidden="false" localSheetId="3" name="_CPT616100" vbProcedure="false">#REF!</definedName>
    <definedName function="false" hidden="false" localSheetId="3" name="_CPT616106" vbProcedure="false">#REF!</definedName>
    <definedName function="false" hidden="false" localSheetId="3" name="_CPT616107" vbProcedure="false">#REF!</definedName>
    <definedName function="false" hidden="false" localSheetId="3" name="_CPT616120" vbProcedure="false">#REF!</definedName>
    <definedName function="false" hidden="false" localSheetId="3" name="_CPT616125" vbProcedure="false">#REF!</definedName>
    <definedName function="false" hidden="false" localSheetId="3" name="_CPT616190" vbProcedure="false">#REF!</definedName>
    <definedName function="false" hidden="false" localSheetId="3" name="_CPT616200" vbProcedure="false">#REF!</definedName>
    <definedName function="false" hidden="false" localSheetId="3" name="_CPT616210" vbProcedure="false">#REF!</definedName>
    <definedName function="false" hidden="false" localSheetId="3" name="_CPT619220" vbProcedure="false">#REF!</definedName>
    <definedName function="false" hidden="false" localSheetId="3" name="_CPT619240" vbProcedure="false">#REF!</definedName>
    <definedName function="false" hidden="false" localSheetId="3" name="_CPT619260" vbProcedure="false">#REF!</definedName>
    <definedName function="false" hidden="false" localSheetId="3" name="_CPT621000" vbProcedure="false">#REF!</definedName>
    <definedName function="false" hidden="false" localSheetId="3" name="_CPT621100" vbProcedure="false">#REF!</definedName>
    <definedName function="false" hidden="false" localSheetId="3" name="_CPT621200" vbProcedure="false">#REF!</definedName>
    <definedName function="false" hidden="false" localSheetId="3" name="_CPT621300" vbProcedure="false">#REF!</definedName>
    <definedName function="false" hidden="false" localSheetId="3" name="_CPT623000" vbProcedure="false">#REF!</definedName>
    <definedName function="false" hidden="false" localSheetId="3" name="_CPT623100" vbProcedure="false">#REF!</definedName>
    <definedName function="false" hidden="false" localSheetId="3" name="_CPT624000" vbProcedure="false">#REF!</definedName>
    <definedName function="false" hidden="false" localSheetId="3" name="_CPT625000" vbProcedure="false">#REF!</definedName>
    <definedName function="false" hidden="false" localSheetId="3" name="_CPT631000" vbProcedure="false">#REF!</definedName>
    <definedName function="false" hidden="false" localSheetId="3" name="_CPT637000" vbProcedure="false">#REF!</definedName>
    <definedName function="false" hidden="false" localSheetId="3" name="_CPT641705" vbProcedure="false">#REF!</definedName>
    <definedName function="false" hidden="false" localSheetId="3" name="_CPT641708" vbProcedure="false">#REF!</definedName>
    <definedName function="false" hidden="false" localSheetId="3" name="_CPT641709" vbProcedure="false">#REF!</definedName>
    <definedName function="false" hidden="false" localSheetId="3" name="_CPT641710" vbProcedure="false">#REF!</definedName>
    <definedName function="false" hidden="false" localSheetId="3" name="_CPT641720" vbProcedure="false">#REF!</definedName>
    <definedName function="false" hidden="false" localSheetId="3" name="_CPT641723" vbProcedure="false">#REF!</definedName>
    <definedName function="false" hidden="false" localSheetId="3" name="_CPT641725" vbProcedure="false">#REF!</definedName>
    <definedName function="false" hidden="false" localSheetId="3" name="_CPT641738" vbProcedure="false">#REF!</definedName>
    <definedName function="false" hidden="false" localSheetId="3" name="_CPT641739" vbProcedure="false">#REF!</definedName>
    <definedName function="false" hidden="false" localSheetId="3" name="_CPT641740" vbProcedure="false">#REF!</definedName>
    <definedName function="false" hidden="false" localSheetId="3" name="_CPT641759" vbProcedure="false">#REF!</definedName>
    <definedName function="false" hidden="false" localSheetId="3" name="_CPT641770" vbProcedure="false">#REF!</definedName>
    <definedName function="false" hidden="false" localSheetId="3" name="_CPT641780" vbProcedure="false">#REF!</definedName>
    <definedName function="false" hidden="false" localSheetId="3" name="_CPT641790" vbProcedure="false">#REF!</definedName>
    <definedName function="false" hidden="false" localSheetId="3" name="_CPT642000" vbProcedure="false">#REF!</definedName>
    <definedName function="false" hidden="false" localSheetId="3" name="_CPT642100" vbProcedure="false">#REF!</definedName>
    <definedName function="false" hidden="false" localSheetId="3" name="_CPT642400" vbProcedure="false">#REF!</definedName>
    <definedName function="false" hidden="false" localSheetId="3" name="_CPT643900" vbProcedure="false">#REF!</definedName>
    <definedName function="false" hidden="false" localSheetId="3" name="_CPT643908" vbProcedure="false">#REF!</definedName>
    <definedName function="false" hidden="false" localSheetId="3" name="_CPT645000" vbProcedure="false">#REF!</definedName>
    <definedName function="false" hidden="false" localSheetId="3" name="_CPT646000" vbProcedure="false">#REF!</definedName>
    <definedName function="false" hidden="false" localSheetId="3" name="_CPT649000" vbProcedure="false">#REF!</definedName>
    <definedName function="false" hidden="false" localSheetId="3" name="_CPT649050" vbProcedure="false">#REF!</definedName>
    <definedName function="false" hidden="false" localSheetId="3" name="_CPT649100" vbProcedure="false">#REF!</definedName>
    <definedName function="false" hidden="false" localSheetId="3" name="_CPT649200" vbProcedure="false">#REF!</definedName>
    <definedName function="false" hidden="false" localSheetId="3" name="_CPT649300" vbProcedure="false">#REF!</definedName>
    <definedName function="false" hidden="false" localSheetId="3" name="_CPT649350" vbProcedure="false">#REF!</definedName>
    <definedName function="false" hidden="false" localSheetId="3" name="_CPT649400" vbProcedure="false">#REF!</definedName>
    <definedName function="false" hidden="false" localSheetId="3" name="_CPT649450" vbProcedure="false">#REF!</definedName>
    <definedName function="false" hidden="false" localSheetId="3" name="_CPT649500" vbProcedure="false">#REF!</definedName>
    <definedName function="false" hidden="false" localSheetId="3" name="_CPT651000" vbProcedure="false">#REF!</definedName>
    <definedName function="false" hidden="false" localSheetId="3" name="_CPT65110" vbProcedure="false">#REF!</definedName>
    <definedName function="false" hidden="false" localSheetId="3" name="_CPT651100" vbProcedure="false">#REF!</definedName>
    <definedName function="false" hidden="false" localSheetId="3" name="_CPT651105" vbProcedure="false">#REF!</definedName>
    <definedName function="false" hidden="false" localSheetId="3" name="_CPT652000" vbProcedure="false">#REF!</definedName>
    <definedName function="false" hidden="false" localSheetId="3" name="_CPT652100" vbProcedure="false">#REF!</definedName>
    <definedName function="false" hidden="false" localSheetId="3" name="_CPT652200" vbProcedure="false">#REF!</definedName>
    <definedName function="false" hidden="false" localSheetId="3" name="_CPT653100" vbProcedure="false">#REF!</definedName>
    <definedName function="false" hidden="false" localSheetId="3" name="_CPT653150" vbProcedure="false">#REF!</definedName>
    <definedName function="false" hidden="false" localSheetId="3" name="_CPT653160" vbProcedure="false">#REF!</definedName>
    <definedName function="false" hidden="false" localSheetId="3" name="_CPT653200" vbProcedure="false">#REF!</definedName>
    <definedName function="false" hidden="false" localSheetId="3" name="_CPT653250" vbProcedure="false">#REF!</definedName>
    <definedName function="false" hidden="false" localSheetId="3" name="_CPT653280" vbProcedure="false">#REF!</definedName>
    <definedName function="false" hidden="false" localSheetId="3" name="_CPT653300" vbProcedure="false">#REF!</definedName>
    <definedName function="false" hidden="false" localSheetId="3" name="_CPT653310" vbProcedure="false">#REF!</definedName>
    <definedName function="false" hidden="false" localSheetId="3" name="_CPT653320" vbProcedure="false">#REF!</definedName>
    <definedName function="false" hidden="false" localSheetId="3" name="_CPT653350" vbProcedure="false">#REF!</definedName>
    <definedName function="false" hidden="false" localSheetId="3" name="_CPT653380" vbProcedure="false">#REF!</definedName>
    <definedName function="false" hidden="false" localSheetId="3" name="_cpt653390" vbProcedure="false">#REF!</definedName>
    <definedName function="false" hidden="false" localSheetId="3" name="_CPT653400" vbProcedure="false">#REF!</definedName>
    <definedName function="false" hidden="false" localSheetId="3" name="_CPT653410" vbProcedure="false">#REF!</definedName>
    <definedName function="false" hidden="false" localSheetId="3" name="_CPT653420" vbProcedure="false">#REF!</definedName>
    <definedName function="false" hidden="false" localSheetId="3" name="_CPT653430" vbProcedure="false">#REF!</definedName>
    <definedName function="false" hidden="false" localSheetId="3" name="_CPT653450" vbProcedure="false">#REF!</definedName>
    <definedName function="false" hidden="false" localSheetId="3" name="_CPT653500" vbProcedure="false">#REF!</definedName>
    <definedName function="false" hidden="false" localSheetId="3" name="_CPT653600" vbProcedure="false">#REF!</definedName>
    <definedName function="false" hidden="false" localSheetId="3" name="_CPT653610" vbProcedure="false">#REF!</definedName>
    <definedName function="false" hidden="false" localSheetId="3" name="_CPT653620" vbProcedure="false">#REF!</definedName>
    <definedName function="false" hidden="false" localSheetId="3" name="_CPT653630" vbProcedure="false">#REF!</definedName>
    <definedName function="false" hidden="false" localSheetId="3" name="_CPT653640" vbProcedure="false">#REF!</definedName>
    <definedName function="false" hidden="false" localSheetId="3" name="_CPT653650" vbProcedure="false">#REF!</definedName>
    <definedName function="false" hidden="false" localSheetId="3" name="_CPT653700" vbProcedure="false">#REF!</definedName>
    <definedName function="false" hidden="false" localSheetId="3" name="_CPT653750" vbProcedure="false">#REF!</definedName>
    <definedName function="false" hidden="false" localSheetId="3" name="_CPT653755" vbProcedure="false">#REF!</definedName>
    <definedName function="false" hidden="false" localSheetId="3" name="_CPT653760" vbProcedure="false">#REF!</definedName>
    <definedName function="false" hidden="false" localSheetId="3" name="_CPT653761" vbProcedure="false">#REF!</definedName>
    <definedName function="false" hidden="false" localSheetId="3" name="_CPT653762" vbProcedure="false">#REF!</definedName>
    <definedName function="false" hidden="false" localSheetId="3" name="_CPT653770" vbProcedure="false">#REF!</definedName>
    <definedName function="false" hidden="false" localSheetId="3" name="_CPT653780" vbProcedure="false">#REF!</definedName>
    <definedName function="false" hidden="false" localSheetId="3" name="_CPT653800" vbProcedure="false">#REF!</definedName>
    <definedName function="false" hidden="false" localSheetId="3" name="_CPT657000" vbProcedure="false">#REF!</definedName>
    <definedName function="false" hidden="false" localSheetId="3" name="_CPT661000" vbProcedure="false">#REF!</definedName>
    <definedName function="false" hidden="false" localSheetId="3" name="_CPT661010" vbProcedure="false">#REF!</definedName>
    <definedName function="false" hidden="false" localSheetId="3" name="_CPT661020" vbProcedure="false">#REF!</definedName>
    <definedName function="false" hidden="false" localSheetId="3" name="_CPT661030" vbProcedure="false">#REF!</definedName>
    <definedName function="false" hidden="false" localSheetId="3" name="_CPT661100" vbProcedure="false">#REF!</definedName>
    <definedName function="false" hidden="false" localSheetId="3" name="_CPT661200" vbProcedure="false">#REF!</definedName>
    <definedName function="false" hidden="false" localSheetId="3" name="_CPT661450" vbProcedure="false">#REF!</definedName>
    <definedName function="false" hidden="false" localSheetId="3" name="_CPT664000" vbProcedure="false">#REF!</definedName>
    <definedName function="false" hidden="false" localSheetId="3" name="_CPT664100" vbProcedure="false">#REF!</definedName>
    <definedName function="false" hidden="false" localSheetId="3" name="_CPT664200" vbProcedure="false">#REF!</definedName>
    <definedName function="false" hidden="false" localSheetId="3" name="_CPT665000" vbProcedure="false">#REF!</definedName>
    <definedName function="false" hidden="false" localSheetId="3" name="_CPT665150" vbProcedure="false">#REF!</definedName>
    <definedName function="false" hidden="false" localSheetId="3" name="_CPT665350" vbProcedure="false">#REF!</definedName>
    <definedName function="false" hidden="false" localSheetId="3" name="_CPT665500" vbProcedure="false">#REF!</definedName>
    <definedName function="false" hidden="false" localSheetId="3" name="_CPT666000" vbProcedure="false">#REF!</definedName>
    <definedName function="false" hidden="false" localSheetId="3" name="_CPT666100" vbProcedure="false">#REF!</definedName>
    <definedName function="false" hidden="false" localSheetId="3" name="_CPT670000" vbProcedure="false">#REF!</definedName>
    <definedName function="false" hidden="false" localSheetId="3" name="_CPT681000" vbProcedure="false">#REF!</definedName>
    <definedName function="false" hidden="false" localSheetId="3" name="_CPT681100" vbProcedure="false">#REF!</definedName>
    <definedName function="false" hidden="false" localSheetId="3" name="_CPT682000" vbProcedure="false">#REF!</definedName>
    <definedName function="false" hidden="false" localSheetId="3" name="_CPT682100" vbProcedure="false">#REF!</definedName>
    <definedName function="false" hidden="false" localSheetId="3" name="_CPT701" vbProcedure="false">#REF!</definedName>
    <definedName function="false" hidden="false" localSheetId="3" name="_CPT711200" vbProcedure="false">#REF!</definedName>
    <definedName function="false" hidden="false" localSheetId="3" name="_CPT711310" vbProcedure="false">#REF!</definedName>
    <definedName function="false" hidden="false" localSheetId="3" name="_CPT711317" vbProcedure="false">#REF!</definedName>
    <definedName function="false" hidden="false" localSheetId="3" name="_CPT711318" vbProcedure="false">#REF!</definedName>
    <definedName function="false" hidden="false" localSheetId="3" name="_CPT711320" vbProcedure="false">#REF!</definedName>
    <definedName function="false" hidden="false" localSheetId="3" name="_CPT711328" vbProcedure="false">#REF!</definedName>
    <definedName function="false" hidden="false" localSheetId="3" name="_CPT711330" vbProcedure="false">#REF!</definedName>
    <definedName function="false" hidden="false" localSheetId="3" name="_CPT711600" vbProcedure="false">#REF!</definedName>
    <definedName function="false" hidden="false" localSheetId="3" name="_CPT711610" vbProcedure="false">#REF!</definedName>
    <definedName function="false" hidden="false" localSheetId="3" name="_CPT711615" vbProcedure="false">#REF!</definedName>
    <definedName function="false" hidden="false" localSheetId="3" name="_CPT711620" vbProcedure="false">#REF!</definedName>
    <definedName function="false" hidden="false" localSheetId="3" name="_CPT711625" vbProcedure="false">#REF!</definedName>
    <definedName function="false" hidden="false" localSheetId="3" name="_CPT711630" vbProcedure="false">#REF!</definedName>
    <definedName function="false" hidden="false" localSheetId="3" name="_CPT711635" vbProcedure="false">#REF!</definedName>
    <definedName function="false" hidden="false" localSheetId="3" name="_CPT711640" vbProcedure="false">#REF!</definedName>
    <definedName function="false" hidden="false" localSheetId="3" name="_CPT711650" vbProcedure="false">#REF!</definedName>
    <definedName function="false" hidden="false" localSheetId="3" name="_CPT711655" vbProcedure="false">#REF!</definedName>
    <definedName function="false" hidden="false" localSheetId="3" name="_CPT711660" vbProcedure="false">#REF!</definedName>
    <definedName function="false" hidden="false" localSheetId="3" name="_CPT711665" vbProcedure="false">#REF!</definedName>
    <definedName function="false" hidden="false" localSheetId="3" name="_CPT711670" vbProcedure="false">#REF!</definedName>
    <definedName function="false" hidden="false" localSheetId="3" name="_CPT711675" vbProcedure="false">#REF!</definedName>
    <definedName function="false" hidden="false" localSheetId="3" name="_CPT711700" vbProcedure="false">#REF!</definedName>
    <definedName function="false" hidden="false" localSheetId="3" name="_CPT711701" vbProcedure="false">#REF!</definedName>
    <definedName function="false" hidden="false" localSheetId="3" name="_CPT711702" vbProcedure="false">#REF!</definedName>
    <definedName function="false" hidden="false" localSheetId="3" name="_CPT711710" vbProcedure="false">#REF!</definedName>
    <definedName function="false" hidden="false" localSheetId="3" name="_CPT711715" vbProcedure="false">#REF!</definedName>
    <definedName function="false" hidden="false" localSheetId="3" name="_CPT711720" vbProcedure="false">#REF!</definedName>
    <definedName function="false" hidden="false" localSheetId="3" name="_CPT711725" vbProcedure="false">#REF!</definedName>
    <definedName function="false" hidden="false" localSheetId="3" name="_CPT711730" vbProcedure="false">#REF!</definedName>
    <definedName function="false" hidden="false" localSheetId="3" name="_CPT711735" vbProcedure="false">#REF!</definedName>
    <definedName function="false" hidden="false" localSheetId="3" name="_CPT711740" vbProcedure="false">#REF!</definedName>
    <definedName function="false" hidden="false" localSheetId="3" name="_CPT711745" vbProcedure="false">#REF!</definedName>
    <definedName function="false" hidden="false" localSheetId="3" name="_CPT711750" vbProcedure="false">#REF!</definedName>
    <definedName function="false" hidden="false" localSheetId="3" name="_CPT711755" vbProcedure="false">#REF!</definedName>
    <definedName function="false" hidden="false" localSheetId="3" name="_CPT711760" vbProcedure="false">#REF!</definedName>
    <definedName function="false" hidden="false" localSheetId="3" name="_CPT711765" vbProcedure="false">#REF!</definedName>
    <definedName function="false" hidden="false" localSheetId="3" name="_CPT711770" vbProcedure="false">#REF!</definedName>
    <definedName function="false" hidden="false" localSheetId="3" name="_CPT711775" vbProcedure="false">#REF!</definedName>
    <definedName function="false" hidden="false" localSheetId="3" name="_CPT711780" vbProcedure="false">#REF!</definedName>
    <definedName function="false" hidden="false" localSheetId="3" name="_CPT711785" vbProcedure="false">#REF!</definedName>
    <definedName function="false" hidden="false" localSheetId="3" name="_CPT711790" vbProcedure="false">#REF!</definedName>
    <definedName function="false" hidden="false" localSheetId="3" name="_CPT711795" vbProcedure="false">#REF!</definedName>
    <definedName function="false" hidden="false" localSheetId="3" name="_CPT711800" vbProcedure="false">#REF!</definedName>
    <definedName function="false" hidden="false" localSheetId="3" name="_CPT711801" vbProcedure="false">#REF!</definedName>
    <definedName function="false" hidden="false" localSheetId="3" name="_CPT711802" vbProcedure="false">#REF!</definedName>
    <definedName function="false" hidden="false" localSheetId="3" name="_CPT711804" vbProcedure="false">#REF!</definedName>
    <definedName function="false" hidden="false" localSheetId="3" name="_CPT711840" vbProcedure="false">#REF!</definedName>
    <definedName function="false" hidden="false" localSheetId="3" name="_CPT711890" vbProcedure="false">#REF!</definedName>
    <definedName function="false" hidden="false" localSheetId="3" name="_CPT711900" vbProcedure="false">#REF!</definedName>
    <definedName function="false" hidden="false" localSheetId="3" name="_CPT712110" vbProcedure="false">#REF!</definedName>
    <definedName function="false" hidden="false" localSheetId="3" name="_CPT712138" vbProcedure="false">#REF!</definedName>
    <definedName function="false" hidden="false" localSheetId="3" name="_CPT712139" vbProcedure="false">#REF!</definedName>
    <definedName function="false" hidden="false" localSheetId="3" name="_CPT712148" vbProcedure="false">#REF!</definedName>
    <definedName function="false" hidden="false" localSheetId="3" name="_CPT712149" vbProcedure="false">#REF!</definedName>
    <definedName function="false" hidden="false" localSheetId="3" name="_CPT712159" vbProcedure="false">#REF!</definedName>
    <definedName function="false" hidden="false" localSheetId="3" name="_CPT712160" vbProcedure="false">#REF!</definedName>
    <definedName function="false" hidden="false" localSheetId="3" name="_CPT712180" vbProcedure="false">#REF!</definedName>
    <definedName function="false" hidden="false" localSheetId="3" name="_CPT712200" vbProcedure="false">#REF!</definedName>
    <definedName function="false" hidden="false" localSheetId="3" name="_CPT712800" vbProcedure="false">#REF!</definedName>
    <definedName function="false" hidden="false" localSheetId="3" name="_CPT712900" vbProcedure="false">#REF!</definedName>
    <definedName function="false" hidden="false" localSheetId="3" name="_CPT713100" vbProcedure="false">#REF!</definedName>
    <definedName function="false" hidden="false" localSheetId="3" name="_CPT713110" vbProcedure="false">#REF!</definedName>
    <definedName function="false" hidden="false" localSheetId="3" name="_CPT713190" vbProcedure="false">#REF!</definedName>
    <definedName function="false" hidden="false" localSheetId="3" name="_CPT713200" vbProcedure="false">#REF!</definedName>
    <definedName function="false" hidden="false" localSheetId="3" name="_CPT713210" vbProcedure="false">#REF!</definedName>
    <definedName function="false" hidden="false" localSheetId="3" name="_CPT713290" vbProcedure="false">#REF!</definedName>
    <definedName function="false" hidden="false" localSheetId="3" name="_CPT713300" vbProcedure="false">#REF!</definedName>
    <definedName function="false" hidden="false" localSheetId="3" name="_CPT713310" vbProcedure="false">#REF!</definedName>
    <definedName function="false" hidden="false" localSheetId="3" name="_CPT713350" vbProcedure="false">#REF!</definedName>
    <definedName function="false" hidden="false" localSheetId="3" name="_CPT713360" vbProcedure="false">#REF!</definedName>
    <definedName function="false" hidden="false" localSheetId="3" name="_CPT713370" vbProcedure="false">#REF!</definedName>
    <definedName function="false" hidden="false" localSheetId="3" name="_CPT713390" vbProcedure="false">#REF!</definedName>
    <definedName function="false" hidden="false" localSheetId="3" name="_CPT713400" vbProcedure="false">#REF!</definedName>
    <definedName function="false" hidden="false" localSheetId="3" name="_CPT713410" vbProcedure="false">#REF!</definedName>
    <definedName function="false" hidden="false" localSheetId="3" name="_CPT713490" vbProcedure="false">#REF!</definedName>
    <definedName function="false" hidden="false" localSheetId="3" name="_cpt713508" vbProcedure="false">#REF!</definedName>
    <definedName function="false" hidden="false" localSheetId="3" name="_CPT713509" vbProcedure="false">#REF!</definedName>
    <definedName function="false" hidden="false" localSheetId="3" name="_CPT715200" vbProcedure="false">#REF!</definedName>
    <definedName function="false" hidden="false" localSheetId="3" name="_CPT715320" vbProcedure="false">#REF!</definedName>
    <definedName function="false" hidden="false" localSheetId="3" name="_CPT715325" vbProcedure="false">#REF!</definedName>
    <definedName function="false" hidden="false" localSheetId="3" name="_CPT715410" vbProcedure="false">#REF!</definedName>
    <definedName function="false" hidden="false" localSheetId="3" name="_CPT715420" vbProcedure="false">#REF!</definedName>
    <definedName function="false" hidden="false" localSheetId="3" name="_CPT715430" vbProcedure="false">#REF!</definedName>
    <definedName function="false" hidden="false" localSheetId="3" name="_CPT715450" vbProcedure="false">#REF!</definedName>
    <definedName function="false" hidden="false" localSheetId="3" name="_CPT715480" vbProcedure="false">#REF!</definedName>
    <definedName function="false" hidden="false" localSheetId="3" name="_CPT715490" vbProcedure="false">#REF!</definedName>
    <definedName function="false" hidden="false" localSheetId="3" name="_CPT715510" vbProcedure="false">#REF!</definedName>
    <definedName function="false" hidden="false" localSheetId="3" name="_CPT715515" vbProcedure="false">#REF!</definedName>
    <definedName function="false" hidden="false" localSheetId="3" name="_CPT715520" vbProcedure="false">#REF!</definedName>
    <definedName function="false" hidden="false" localSheetId="3" name="_CPT715525" vbProcedure="false">#REF!</definedName>
    <definedName function="false" hidden="false" localSheetId="3" name="_CPT715530" vbProcedure="false">#REF!</definedName>
    <definedName function="false" hidden="false" localSheetId="3" name="_CPT715550" vbProcedure="false">#REF!</definedName>
    <definedName function="false" hidden="false" localSheetId="3" name="_CPT715570" vbProcedure="false">#REF!</definedName>
    <definedName function="false" hidden="false" localSheetId="3" name="_CPT715600" vbProcedure="false">#REF!</definedName>
    <definedName function="false" hidden="false" localSheetId="3" name="_CPT715610" vbProcedure="false">#REF!</definedName>
    <definedName function="false" hidden="false" localSheetId="3" name="_CPT715620" vbProcedure="false">#REF!</definedName>
    <definedName function="false" hidden="false" localSheetId="3" name="_CPT715630" vbProcedure="false">#REF!</definedName>
    <definedName function="false" hidden="false" localSheetId="3" name="_CPT715640" vbProcedure="false">#REF!</definedName>
    <definedName function="false" hidden="false" localSheetId="3" name="_CPT715701" vbProcedure="false">#REF!</definedName>
    <definedName function="false" hidden="false" localSheetId="3" name="_CPT715702" vbProcedure="false">#REF!</definedName>
    <definedName function="false" hidden="false" localSheetId="3" name="_CPT715703" vbProcedure="false">#REF!</definedName>
    <definedName function="false" hidden="false" localSheetId="3" name="_CPT715704" vbProcedure="false">#REF!</definedName>
    <definedName function="false" hidden="false" localSheetId="3" name="_CPT715705" vbProcedure="false">#REF!</definedName>
    <definedName function="false" hidden="false" localSheetId="3" name="_CPT715706" vbProcedure="false">#REF!</definedName>
    <definedName function="false" hidden="false" localSheetId="3" name="_CPT715720" vbProcedure="false">#REF!</definedName>
    <definedName function="false" hidden="false" localSheetId="3" name="_CPT715725" vbProcedure="false">#REF!</definedName>
    <definedName function="false" hidden="false" localSheetId="3" name="_CPT715730" vbProcedure="false">#REF!</definedName>
    <definedName function="false" hidden="false" localSheetId="3" name="_CPT715740" vbProcedure="false">#REF!</definedName>
    <definedName function="false" hidden="false" localSheetId="3" name="_CPT715760" vbProcedure="false">#REF!</definedName>
    <definedName function="false" hidden="false" localSheetId="3" name="_CPT715770" vbProcedure="false">#REF!</definedName>
    <definedName function="false" hidden="false" localSheetId="3" name="_CPT715790" vbProcedure="false">#REF!</definedName>
    <definedName function="false" hidden="false" localSheetId="3" name="_CPT715795" vbProcedure="false">#REF!</definedName>
    <definedName function="false" hidden="false" localSheetId="3" name="_CPT715800" vbProcedure="false">#REF!</definedName>
    <definedName function="false" hidden="false" localSheetId="3" name="_CPT715805" vbProcedure="false">#REF!</definedName>
    <definedName function="false" hidden="false" localSheetId="3" name="_CPT715810" vbProcedure="false">#REF!</definedName>
    <definedName function="false" hidden="false" localSheetId="3" name="_CPT715815" vbProcedure="false">#REF!</definedName>
    <definedName function="false" hidden="false" localSheetId="3" name="_CPT715900" vbProcedure="false">#REF!</definedName>
    <definedName function="false" hidden="false" localSheetId="3" name="_CPT715905" vbProcedure="false">#REF!</definedName>
    <definedName function="false" hidden="false" localSheetId="3" name="_CPT715910" vbProcedure="false">#REF!</definedName>
    <definedName function="false" hidden="false" localSheetId="3" name="_CPT719100" vbProcedure="false">#REF!</definedName>
    <definedName function="false" hidden="false" localSheetId="3" name="_CPT719105" vbProcedure="false">#REF!</definedName>
    <definedName function="false" hidden="false" localSheetId="3" name="_CPT719110" vbProcedure="false">#REF!</definedName>
    <definedName function="false" hidden="false" localSheetId="3" name="_CPT719115" vbProcedure="false">#REF!</definedName>
    <definedName function="false" hidden="false" localSheetId="3" name="_CPT719120" vbProcedure="false">#REF!</definedName>
    <definedName function="false" hidden="false" localSheetId="3" name="_CPT719125" vbProcedure="false">#REF!</definedName>
    <definedName function="false" hidden="false" localSheetId="3" name="_CPT719130" vbProcedure="false">#REF!</definedName>
    <definedName function="false" hidden="false" localSheetId="3" name="_CPT719135" vbProcedure="false">#REF!</definedName>
    <definedName function="false" hidden="false" localSheetId="3" name="_CPT719140" vbProcedure="false">#REF!</definedName>
    <definedName function="false" hidden="false" localSheetId="3" name="_CPT719145" vbProcedure="false">#REF!</definedName>
    <definedName function="false" hidden="false" localSheetId="3" name="_CPT719150" vbProcedure="false">#REF!</definedName>
    <definedName function="false" hidden="false" localSheetId="3" name="_CPT719155" vbProcedure="false">#REF!</definedName>
    <definedName function="false" hidden="false" localSheetId="3" name="_CPT719160" vbProcedure="false">#REF!</definedName>
    <definedName function="false" hidden="false" localSheetId="3" name="_CPT719220" vbProcedure="false">#REF!</definedName>
    <definedName function="false" hidden="false" localSheetId="3" name="_CPT719240" vbProcedure="false">#REF!</definedName>
    <definedName function="false" hidden="false" localSheetId="3" name="_CPT719260" vbProcedure="false">#REF!</definedName>
    <definedName function="false" hidden="false" localSheetId="3" name="_CPT721000" vbProcedure="false">#REF!</definedName>
    <definedName function="false" hidden="false" localSheetId="3" name="_CPT721770" vbProcedure="false">#REF!</definedName>
    <definedName function="false" hidden="false" localSheetId="3" name="_CPT721780" vbProcedure="false">#REF!</definedName>
    <definedName function="false" hidden="false" localSheetId="3" name="_CPT726000" vbProcedure="false">#REF!</definedName>
    <definedName function="false" hidden="false" localSheetId="3" name="_CPT727000" vbProcedure="false">#REF!</definedName>
    <definedName function="false" hidden="false" localSheetId="3" name="_CPT728000" vbProcedure="false">#REF!</definedName>
    <definedName function="false" hidden="false" localSheetId="3" name="_CPT728008" vbProcedure="false">#REF!</definedName>
    <definedName function="false" hidden="false" localSheetId="3" name="_CPT728018" vbProcedure="false">#REF!</definedName>
    <definedName function="false" hidden="false" localSheetId="3" name="_CPT729000" vbProcedure="false">#REF!</definedName>
    <definedName function="false" hidden="false" localSheetId="3" name="_CPT729100" vbProcedure="false">#REF!</definedName>
    <definedName function="false" hidden="false" localSheetId="3" name="_CPT729200" vbProcedure="false">#REF!</definedName>
    <definedName function="false" hidden="false" localSheetId="3" name="_CPT732000" vbProcedure="false">#REF!</definedName>
    <definedName function="false" hidden="false" localSheetId="3" name="_CPT732100" vbProcedure="false">#REF!</definedName>
    <definedName function="false" hidden="false" localSheetId="3" name="_CPT732200" vbProcedure="false">#REF!</definedName>
    <definedName function="false" hidden="false" localSheetId="3" name="_CPT749200" vbProcedure="false">#REF!</definedName>
    <definedName function="false" hidden="false" localSheetId="3" name="_CPT749250" vbProcedure="false">#REF!</definedName>
    <definedName function="false" hidden="false" localSheetId="3" name="_cpt749350" vbProcedure="false">#REF!</definedName>
    <definedName function="false" hidden="false" localSheetId="3" name="_CPT753100" vbProcedure="false">#REF!</definedName>
    <definedName function="false" hidden="false" localSheetId="3" name="_CPT753150" vbProcedure="false">#REF!</definedName>
    <definedName function="false" hidden="false" localSheetId="3" name="_CPT753160" vbProcedure="false">#REF!</definedName>
    <definedName function="false" hidden="false" localSheetId="3" name="_CPT753200" vbProcedure="false">#REF!</definedName>
    <definedName function="false" hidden="false" localSheetId="3" name="_CPT753250" vbProcedure="false">#REF!</definedName>
    <definedName function="false" hidden="false" localSheetId="3" name="_CPT753280" vbProcedure="false">#REF!</definedName>
    <definedName function="false" hidden="false" localSheetId="3" name="_CPT753300" vbProcedure="false">#REF!</definedName>
    <definedName function="false" hidden="false" localSheetId="3" name="_CPT753310" vbProcedure="false">#REF!</definedName>
    <definedName function="false" hidden="false" localSheetId="3" name="_CPT753320" vbProcedure="false">#REF!</definedName>
    <definedName function="false" hidden="false" localSheetId="3" name="_CPT753350" vbProcedure="false">#REF!</definedName>
    <definedName function="false" hidden="false" localSheetId="3" name="_CPT753380" vbProcedure="false">#REF!</definedName>
    <definedName function="false" hidden="false" localSheetId="3" name="_CPT753390" vbProcedure="false">#REF!</definedName>
    <definedName function="false" hidden="false" localSheetId="3" name="_CPT753400" vbProcedure="false">#REF!</definedName>
    <definedName function="false" hidden="false" localSheetId="3" name="_CPT753410" vbProcedure="false">#REF!</definedName>
    <definedName function="false" hidden="false" localSheetId="3" name="_CPT753420" vbProcedure="false">#REF!</definedName>
    <definedName function="false" hidden="false" localSheetId="3" name="_CPT753430" vbProcedure="false">#REF!</definedName>
    <definedName function="false" hidden="false" localSheetId="3" name="_CPT753450" vbProcedure="false">#REF!</definedName>
    <definedName function="false" hidden="false" localSheetId="3" name="_CPT753500" vbProcedure="false">#REF!</definedName>
    <definedName function="false" hidden="false" localSheetId="3" name="_CPT753600" vbProcedure="false">#REF!</definedName>
    <definedName function="false" hidden="false" localSheetId="3" name="_CPT753610" vbProcedure="false">#REF!</definedName>
    <definedName function="false" hidden="false" localSheetId="3" name="_CPT753620" vbProcedure="false">#REF!</definedName>
    <definedName function="false" hidden="false" localSheetId="3" name="_CPT753630" vbProcedure="false">#REF!</definedName>
    <definedName function="false" hidden="false" localSheetId="3" name="_CPT753640" vbProcedure="false">#REF!</definedName>
    <definedName function="false" hidden="false" localSheetId="3" name="_CPT753650" vbProcedure="false">#REF!</definedName>
    <definedName function="false" hidden="false" localSheetId="3" name="_CPT753700" vbProcedure="false">#REF!</definedName>
    <definedName function="false" hidden="false" localSheetId="3" name="_CPT753708" vbProcedure="false">#REF!</definedName>
    <definedName function="false" hidden="false" localSheetId="3" name="_CPT753750" vbProcedure="false">#REF!</definedName>
    <definedName function="false" hidden="false" localSheetId="3" name="_CPT753755" vbProcedure="false">#REF!</definedName>
    <definedName function="false" hidden="false" localSheetId="3" name="_CPT753760" vbProcedure="false">#REF!</definedName>
    <definedName function="false" hidden="false" localSheetId="3" name="_CPT753761" vbProcedure="false">#REF!</definedName>
    <definedName function="false" hidden="false" localSheetId="3" name="_CPT753762" vbProcedure="false">#REF!</definedName>
    <definedName function="false" hidden="false" localSheetId="3" name="_CPT753770" vbProcedure="false">#REF!</definedName>
    <definedName function="false" hidden="false" localSheetId="3" name="_CPT753780" vbProcedure="false">#REF!</definedName>
    <definedName function="false" hidden="false" localSheetId="3" name="_CPT753800" vbProcedure="false">#REF!</definedName>
    <definedName function="false" hidden="false" localSheetId="3" name="_CPT757000" vbProcedure="false">#REF!</definedName>
    <definedName function="false" hidden="false" localSheetId="3" name="_CPT763000" vbProcedure="false">#REF!</definedName>
    <definedName function="false" hidden="false" localSheetId="3" name="_CPT763010" vbProcedure="false">#REF!</definedName>
    <definedName function="false" hidden="false" localSheetId="3" name="_CPT763020" vbProcedure="false">#REF!</definedName>
    <definedName function="false" hidden="false" localSheetId="3" name="_CPT763030" vbProcedure="false">#REF!</definedName>
    <definedName function="false" hidden="false" localSheetId="3" name="_CPT763100" vbProcedure="false">#REF!</definedName>
    <definedName function="false" hidden="false" localSheetId="3" name="_CPT763200" vbProcedure="false">#REF!</definedName>
    <definedName function="false" hidden="false" localSheetId="3" name="_CPT763450" vbProcedure="false">#REF!</definedName>
    <definedName function="false" hidden="false" localSheetId="3" name="_CPT764000" vbProcedure="false">#REF!</definedName>
    <definedName function="false" hidden="false" localSheetId="3" name="_CPT764100" vbProcedure="false">#REF!</definedName>
    <definedName function="false" hidden="false" localSheetId="3" name="_CPT764200" vbProcedure="false">#REF!</definedName>
    <definedName function="false" hidden="false" localSheetId="3" name="_CPT765000" vbProcedure="false">#REF!</definedName>
    <definedName function="false" hidden="false" localSheetId="3" name="_CPT765150" vbProcedure="false">#REF!</definedName>
    <definedName function="false" hidden="false" localSheetId="3" name="_CPT765350" vbProcedure="false">#REF!</definedName>
    <definedName function="false" hidden="false" localSheetId="3" name="_CPT765500" vbProcedure="false">#REF!</definedName>
    <definedName function="false" hidden="false" localSheetId="3" name="_CPT766000" vbProcedure="false">#REF!</definedName>
    <definedName function="false" hidden="false" localSheetId="3" name="_CPT766100" vbProcedure="false">#REF!</definedName>
    <definedName function="false" hidden="false" localSheetId="3" name="_H91200" vbProcedure="false">[2]COMPTES!$A$513</definedName>
    <definedName function="false" hidden="false" localSheetId="3" name="_H91330" vbProcedure="false">[2]COMPTES!$A$513</definedName>
    <definedName function="false" hidden="false" localSheetId="3" name="_H91350" vbProcedure="false">[2]COMPTES!$A$1</definedName>
    <definedName function="false" hidden="false" localSheetId="3" name="_H91370" vbProcedure="false">[2]COMPTES!$A$1</definedName>
    <definedName function="false" hidden="false" localSheetId="3" name="_H91390" vbProcedure="false">[2]COMPTES!$A$1</definedName>
    <definedName function="false" hidden="false" localSheetId="3" name="_H93100" vbProcedure="false">[2]COMPTES!$A$1</definedName>
    <definedName function="false" hidden="false" localSheetId="3" name="_H93290" vbProcedure="false">[2]COMPTES!$A$1</definedName>
    <definedName function="false" hidden="false" localSheetId="3" name="_H93291" vbProcedure="false">[2]COMPTES!$A$1</definedName>
    <definedName function="false" hidden="false" localSheetId="3" name="_H93300" vbProcedure="false">[2]COMPTES!$A$1</definedName>
    <definedName function="false" hidden="false" localSheetId="3" name="_H93400" vbProcedure="false">[2]COMPTES!$A$1</definedName>
    <definedName function="false" hidden="false" localSheetId="3" name="_H93900" vbProcedure="false">[2]COMPTES!$A$1</definedName>
    <definedName function="false" hidden="false" localSheetId="3" name="_H94120" vbProcedure="false">[2]COMPTES!$A$1</definedName>
    <definedName function="false" hidden="false" localSheetId="3" name="_H94320" vbProcedure="false">[2]COMPTES!$A$1</definedName>
    <definedName function="false" hidden="false" localSheetId="3" name="_H94322" vbProcedure="false">[2]COMPTES!$A$1</definedName>
    <definedName function="false" hidden="false" localSheetId="3" name="_H94323" vbProcedure="false">[2]COMPTES!$A$1</definedName>
    <definedName function="false" hidden="false" localSheetId="3" name="_H95102" vbProcedure="false">[2]COMPTES!$A$1</definedName>
    <definedName function="false" hidden="false" localSheetId="3" name="_H95111" vbProcedure="false">[2]COMPTES!$A$1</definedName>
    <definedName function="false" hidden="false" localSheetId="3" name="_H95112" vbProcedure="false">[2]COMPTES!$A$1</definedName>
    <definedName function="false" hidden="false" localSheetId="3" name="_H95121" vbProcedure="false">[2]COMPTES!$A$1</definedName>
    <definedName function="false" hidden="false" localSheetId="3" name="_H95122" vbProcedure="false">[2]COMPTES!$A$1</definedName>
    <definedName function="false" hidden="false" localSheetId="3" name="_H95131" vbProcedure="false">[2]COMPTES!$A$1</definedName>
    <definedName function="false" hidden="false" localSheetId="3" name="_H95132" vbProcedure="false">[2]COMPTES!$A$1</definedName>
    <definedName function="false" hidden="false" localSheetId="3" name="_H95151" vbProcedure="false">[2]COMPTES!$A$1</definedName>
    <definedName function="false" hidden="false" localSheetId="3" name="_H95152" vbProcedure="false">[2]COMPTES!$A$1</definedName>
    <definedName function="false" hidden="false" localSheetId="3" name="_H95161" vbProcedure="false">[2]COMPTES!$A$1</definedName>
    <definedName function="false" hidden="false" localSheetId="3" name="_H95171" vbProcedure="false">[2]COMPTES!$A$1</definedName>
    <definedName function="false" hidden="false" localSheetId="3" name="_H95172" vbProcedure="false">[2]COMPTES!$A$1</definedName>
    <definedName function="false" hidden="false" localSheetId="3" name="_H95182" vbProcedure="false">[2]COMPTES!$A$1</definedName>
    <definedName function="false" hidden="false" localSheetId="3" name="_H95191" vbProcedure="false">[2]COMPTES!$A$1</definedName>
    <definedName function="false" hidden="false" localSheetId="3" name="_H95192" vbProcedure="false">[2]COMPTES!$A$1</definedName>
    <definedName function="false" hidden="false" localSheetId="3" name="_H95302" vbProcedure="false">[2]COMPTES!$A$1</definedName>
    <definedName function="false" hidden="false" localSheetId="3" name="_H95311" vbProcedure="false">[2]COMPTES!$A$1</definedName>
    <definedName function="false" hidden="false" localSheetId="3" name="_H95312" vbProcedure="false">[2]COMPTES!$A$1</definedName>
    <definedName function="false" hidden="false" localSheetId="3" name="_H95321" vbProcedure="false">[2]COMPTES!$A$1</definedName>
    <definedName function="false" hidden="false" localSheetId="3" name="_H95322" vbProcedure="false">[2]COMPTES!$A$1</definedName>
    <definedName function="false" hidden="false" localSheetId="3" name="_H95331" vbProcedure="false">[2]COMPTES!$A$1</definedName>
    <definedName function="false" hidden="false" localSheetId="3" name="_H95332" vbProcedure="false">[2]COMPTES!$A$1</definedName>
    <definedName function="false" hidden="false" localSheetId="3" name="_H95341" vbProcedure="false">[2]COMPTES!$A$1</definedName>
    <definedName function="false" hidden="false" localSheetId="3" name="_H95351" vbProcedure="false">[2]COMPTES!$A$1</definedName>
    <definedName function="false" hidden="false" localSheetId="3" name="_H95352" vbProcedure="false">[2]COMPTES!$A$1</definedName>
    <definedName function="false" hidden="false" localSheetId="3" name="_H95353" vbProcedure="false">[2]COMPTES!$A$1</definedName>
    <definedName function="false" hidden="false" localSheetId="3" name="_H95361" vbProcedure="false">[2]COMPTES!$A$1</definedName>
    <definedName function="false" hidden="false" localSheetId="3" name="_H95371" vbProcedure="false">[2]COMPTES!$A$1</definedName>
    <definedName function="false" hidden="false" localSheetId="3" name="_H95372" vbProcedure="false">[2]COMPTES!$A$1</definedName>
    <definedName function="false" hidden="false" localSheetId="3" name="_H95383" vbProcedure="false">[2]COMPTES!$A$1</definedName>
    <definedName function="false" hidden="false" localSheetId="3" name="_H95391" vbProcedure="false">[2]COMPTES!$A$1</definedName>
    <definedName function="false" hidden="false" localSheetId="3" name="_H95392" vbProcedure="false">[2]COMPTES!$A$1</definedName>
    <definedName function="false" hidden="false" localSheetId="3" name="_H97300" vbProcedure="false">[2]COMPTES!$A$1</definedName>
    <definedName function="false" hidden="false" localSheetId="3" name="_H97400" vbProcedure="false">[2]COMPTES!$A$1</definedName>
    <definedName function="false" hidden="false" localSheetId="3" name="_H97500" vbProcedure="false">[2]COMPTES!$A$1</definedName>
    <definedName function="false" hidden="false" localSheetId="3" name="_H97600" vbProcedure="false">[2]COMPTES!$A$1</definedName>
    <definedName function="false" hidden="false" localSheetId="3" name="_H97700" vbProcedure="false">[2]COMPTES!$A$1</definedName>
    <definedName function="false" hidden="false" localSheetId="3" name="_H97800" vbProcedure="false">[2]COMPTES!$A$1</definedName>
    <definedName function="false" hidden="false" localSheetId="3" name="_H99000" vbProcedure="false">[2]COMPTES!$A$1</definedName>
    <definedName function="false" hidden="false" localSheetId="3" name="_I92200" vbProcedure="false">[2]COMPTES!$A$1</definedName>
    <definedName function="false" hidden="false" localSheetId="3" name="_I92310" vbProcedure="false">[2]COMPTES!$A$1</definedName>
    <definedName function="false" hidden="false" localSheetId="3" name="_I92320" vbProcedure="false">[2]COMPTES!$A$1</definedName>
    <definedName function="false" hidden="false" localSheetId="3" name="_I92340" vbProcedure="false">[2]COMPTES!$A$1</definedName>
    <definedName function="false" hidden="false" localSheetId="3" name="_I92350" vbProcedure="false">[2]COMPTES!$A$1</definedName>
    <definedName function="false" hidden="false" localSheetId="3" name="_I92390" vbProcedure="false">[2]COMPTES!$A$1</definedName>
    <definedName function="false" hidden="false" localSheetId="3" name="_I94140" vbProcedure="false">[2]COMPTES!$A$1</definedName>
    <definedName function="false" hidden="false" localSheetId="3" name="_I94340" vbProcedure="false">[2]COMPTES!$A$1</definedName>
    <definedName function="false" hidden="false" localSheetId="3" name="_I94342" vbProcedure="false">[2]COMPTES!$A$1</definedName>
    <definedName function="false" hidden="false" localSheetId="3" name="_I94343" vbProcedure="false">[2]COMPTES!$A$1</definedName>
    <definedName function="false" hidden="false" localSheetId="3" name="_I95102" vbProcedure="false">[2]COMPTES!$A$1</definedName>
    <definedName function="false" hidden="false" localSheetId="3" name="_I95111" vbProcedure="false">[2]COMPTES!$A$1</definedName>
    <definedName function="false" hidden="false" localSheetId="3" name="_I95112" vbProcedure="false">[2]COMPTES!$A$1</definedName>
    <definedName function="false" hidden="false" localSheetId="3" name="_I95121" vbProcedure="false">[2]COMPTES!$A$1</definedName>
    <definedName function="false" hidden="false" localSheetId="3" name="_I95122" vbProcedure="false">[2]COMPTES!$A$1</definedName>
    <definedName function="false" hidden="false" localSheetId="3" name="_I95131" vbProcedure="false">[2]COMPTES!$A$1</definedName>
    <definedName function="false" hidden="false" localSheetId="3" name="_I95132" vbProcedure="false">[2]COMPTES!$A$1</definedName>
    <definedName function="false" hidden="false" localSheetId="3" name="_I95141" vbProcedure="false">[2]COMPTES!$A$1</definedName>
    <definedName function="false" hidden="false" localSheetId="3" name="_I95142" vbProcedure="false">[2]COMPTES!$A$1</definedName>
    <definedName function="false" hidden="false" localSheetId="3" name="_I95151" vbProcedure="false">[2]COMPTES!$A$1</definedName>
    <definedName function="false" hidden="false" localSheetId="3" name="_I95162" vbProcedure="false">[2]COMPTES!$A$1</definedName>
    <definedName function="false" hidden="false" localSheetId="3" name="_I95182" vbProcedure="false">[2]COMPTES!$A$1</definedName>
    <definedName function="false" hidden="false" localSheetId="3" name="_I95191" vbProcedure="false">[2]COMPTES!$A$1</definedName>
    <definedName function="false" hidden="false" localSheetId="3" name="_I95192" vbProcedure="false">[2]COMPTES!$A$1</definedName>
    <definedName function="false" hidden="false" localSheetId="3" name="_I95302" vbProcedure="false">[2]COMPTES!$A$1</definedName>
    <definedName function="false" hidden="false" localSheetId="3" name="_I95311" vbProcedure="false">[2]COMPTES!$A$1</definedName>
    <definedName function="false" hidden="false" localSheetId="3" name="_I95312" vbProcedure="false">[2]COMPTES!$A$1</definedName>
    <definedName function="false" hidden="false" localSheetId="3" name="_I95321" vbProcedure="false">[2]COMPTES!$A$1</definedName>
    <definedName function="false" hidden="false" localSheetId="3" name="_I95322" vbProcedure="false">[2]COMPTES!$A$1</definedName>
    <definedName function="false" hidden="false" localSheetId="3" name="_I95331" vbProcedure="false">[2]COMPTES!$A$1</definedName>
    <definedName function="false" hidden="false" localSheetId="3" name="_I95332" vbProcedure="false">[2]COMPTES!$A$1</definedName>
    <definedName function="false" hidden="false" localSheetId="3" name="_I95335" vbProcedure="false">[2]COMPTES!$A$1</definedName>
    <definedName function="false" hidden="false" localSheetId="3" name="_I95336" vbProcedure="false">[2]COMPTES!$A$1</definedName>
    <definedName function="false" hidden="false" localSheetId="3" name="_I95341" vbProcedure="false">[2]COMPTES!$A$1</definedName>
    <definedName function="false" hidden="false" localSheetId="3" name="_I95342" vbProcedure="false">[2]COMPTES!$A$1</definedName>
    <definedName function="false" hidden="false" localSheetId="3" name="_I95351" vbProcedure="false">[2]COMPTES!$A$1</definedName>
    <definedName function="false" hidden="false" localSheetId="3" name="_I95353" vbProcedure="false">[2]COMPTES!$A$1</definedName>
    <definedName function="false" hidden="false" localSheetId="3" name="_I95362" vbProcedure="false">[2]COMPTES!$A$1</definedName>
    <definedName function="false" hidden="false" localSheetId="3" name="_I95372" vbProcedure="false">[2]COMPTES!$A$1</definedName>
    <definedName function="false" hidden="false" localSheetId="3" name="_I95383" vbProcedure="false">[2]COMPTES!$A$1</definedName>
    <definedName function="false" hidden="false" localSheetId="3" name="_I95391" vbProcedure="false">[2]COMPTES!$A$1</definedName>
    <definedName function="false" hidden="false" localSheetId="3" name="_I95392" vbProcedure="false">[2]COMPTES!$A$1</definedName>
    <definedName function="false" hidden="false" localSheetId="3" name="_I96100" vbProcedure="false">[2]COMPTES!$A$1</definedName>
    <definedName function="false" hidden="false" localSheetId="3" name="_I96110" vbProcedure="false">[2]COMPTES!$A$1</definedName>
    <definedName function="false" hidden="false" localSheetId="3" name="_I97110" vbProcedure="false">[2]COMPTES!$A$1</definedName>
    <definedName function="false" hidden="false" localSheetId="3" name="_I97120" vbProcedure="false">[2]COMPTES!$A$1</definedName>
    <definedName function="false" hidden="false" localSheetId="3" name="_I97410" vbProcedure="false">[2]COMPTES!$A$1</definedName>
    <definedName function="false" hidden="false" localSheetId="3" name="_I97420" vbProcedure="false">[2]COMPTES!$A$1</definedName>
    <definedName function="false" hidden="false" localSheetId="3" name="_I97500" vbProcedure="false">[2]COMPTES!$A$1</definedName>
    <definedName function="false" hidden="false" localSheetId="3" name="_I97501" vbProcedure="false">[2]COMPTES!$A$1</definedName>
    <definedName function="false" hidden="false" localSheetId="3" name="_I97502" vbProcedure="false">[2]COMPTES!$A$1</definedName>
    <definedName function="false" hidden="false" localSheetId="3" name="_I97503" vbProcedure="false">[2]COMPTES!$A$1</definedName>
    <definedName function="false" hidden="false" localSheetId="3" name="_I97504" vbProcedure="false">[2]COMPTES!$A$1</definedName>
    <definedName function="false" hidden="false" localSheetId="3" name="_I97591" vbProcedure="false">[2]COMPTES!$A$1</definedName>
    <definedName function="false" hidden="false" localSheetId="3" name="_I97592" vbProcedure="false">[2]COMPTES!$A$1</definedName>
    <definedName function="false" hidden="false" localSheetId="3" name="_I97593" vbProcedure="false">[2]COMPTES!$A$1</definedName>
    <definedName function="false" hidden="false" localSheetId="3" name="_I97594" vbProcedure="false">[2]COMPTES!$A$1</definedName>
    <definedName function="false" hidden="false" localSheetId="3" name="_I97610" vbProcedure="false">[2]COMPTES!$A$1</definedName>
    <definedName function="false" hidden="false" localSheetId="3" name="_I97710" vbProcedure="false">[2]COMPTES!$A$1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3" name="_Z649600" vbProcedure="false">#REF!</definedName>
    <definedName function="false" hidden="false" localSheetId="3" name="_Z715570" vbProcedure="false">#REF!</definedName>
    <definedName function="false" hidden="false" localSheetId="3" name="_Z715725" vbProcedure="false">#REF!</definedName>
    <definedName function="false" hidden="false" localSheetId="3" name="_Z715770" vbProcedure="false">#REF!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GBIS!$A$4:$B$86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A$51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#REF!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  <definedName function="false" hidden="false" localSheetId="5" name="AvantRES" vbProcedure="false">{"FrgénEst",#N/A,FALSE,"A";"RésuEst",#N/A,FALSE,"A"}</definedName>
    <definedName function="false" hidden="false" localSheetId="5" name="azert" vbProcedure="false">{"FrgénEst",#N/A,FALSE,"A";"RésuEst",#N/A,FALSE,"A"}</definedName>
    <definedName function="false" hidden="false" localSheetId="5" name="b3gg" vbProcedure="false">{"FrgénEst",#N/A,FALSE,"A";"RésuEst",#N/A,FALSE,"A"}</definedName>
    <definedName function="false" hidden="false" localSheetId="5" name="BAREPBQ" vbProcedure="false">#NAME?</definedName>
    <definedName function="false" hidden="false" localSheetId="5" name="base" vbProcedure="false">#REF!</definedName>
    <definedName function="false" hidden="false" localSheetId="5" name="base0" vbProcedure="false">#REF!</definedName>
    <definedName function="false" hidden="false" localSheetId="5" name="BFI" vbProcedure="false">#REF!</definedName>
    <definedName function="false" hidden="false" localSheetId="5" name="BHFMRUSSIE" vbProcedure="false">#REF!</definedName>
    <definedName function="false" hidden="false" localSheetId="5" name="BVCdN" vbProcedure="false">#REF!</definedName>
    <definedName function="false" hidden="false" localSheetId="5" name="B_1gbis" vbProcedure="false">{"Frgen",#N/A,FALSE,"A";"Résu",#N/A,FALSE,"A"}</definedName>
    <definedName function="false" hidden="false" localSheetId="5" name="B_3l" vbProcedure="false">{"FrgénEst",#N/A,FALSE,"A";"RésuEst",#N/A,FALSE,"A"}</definedName>
    <definedName function="false" hidden="false" localSheetId="5" name="B_3m" vbProcedure="false">{"FrgénEst",#N/A,FALSE,"A";"RésuEst",#N/A,FALSE,"A"}</definedName>
    <definedName function="false" hidden="false" localSheetId="5" name="B_4M" vbProcedure="false">{"FrgénEst",#N/A,FALSE,"A";"RésuEst",#N/A,FALSE,"A"}</definedName>
    <definedName function="false" hidden="false" localSheetId="5" name="CAROLE" vbProcedure="false">#REF!</definedName>
    <definedName function="false" hidden="false" localSheetId="5" name="clt" vbProcedure="false">#REF!</definedName>
    <definedName function="false" hidden="false" localSheetId="5" name="COLUMNCOUNT" vbProcedure="false">#REF!</definedName>
    <definedName function="false" hidden="false" localSheetId="5" name="cours" vbProcedure="false">#REF!</definedName>
    <definedName function="false" hidden="false" localSheetId="5" name="CPT619130C" vbProcedure="false">#REF!</definedName>
    <definedName function="false" hidden="false" localSheetId="5" name="CPT621400C" vbProcedure="false">#REF!</definedName>
    <definedName function="false" hidden="false" localSheetId="5" name="csr" vbProcedure="false">#REF!</definedName>
    <definedName function="false" hidden="false" localSheetId="5" name="CURRENCY" vbProcedure="false">#REF!</definedName>
    <definedName function="false" hidden="false" localSheetId="5" name="CURRENCY2" vbProcedure="false">#REF!</definedName>
    <definedName function="false" hidden="false" localSheetId="5" name="CV" vbProcedure="false">#REF!</definedName>
    <definedName function="false" hidden="false" localSheetId="5" name="C_2BJAPON" vbProcedure="false">{"Frgen",#N/A,FALSE,"A";"Résu",#N/A,FALSE,"A"}</definedName>
    <definedName function="false" hidden="false" localSheetId="5" name="D" vbProcedure="false">'[1]fonds propres chez EC'!$C$3</definedName>
    <definedName function="false" hidden="false" localSheetId="5" name="Date_Ed" vbProcedure="false">#REF!</definedName>
    <definedName function="false" hidden="false" localSheetId="5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5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5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5" name="EtGest" vbProcedure="false">{"Frgen",#N/A,FALSE,"A";"Résu",#N/A,FALSE,"A"}</definedName>
    <definedName function="false" hidden="false" localSheetId="5" name="FC" vbProcedure="false">#REF!</definedName>
    <definedName function="false" hidden="false" localSheetId="5" name="fgsi" vbProcedure="false">{"Frgen",#N/A,FALSE,"A";"Résu",#N/A,FALSE,"A"}</definedName>
    <definedName function="false" hidden="false" localSheetId="5" name="formation" vbProcedure="false">#REF!</definedName>
    <definedName function="false" hidden="false" localSheetId="5" name="francs" vbProcedure="false">#REF!</definedName>
    <definedName function="false" hidden="false" localSheetId="5" name="g" vbProcedure="false">{"FrgénEst",#N/A,FALSE,"A";"RésuEst",#N/A,FALSE,"A"}</definedName>
    <definedName function="false" hidden="false" localSheetId="5" name="GIMS" vbProcedure="false">#REF!</definedName>
    <definedName function="false" hidden="false" localSheetId="5" name="gmp" vbProcedure="false">#REF!</definedName>
    <definedName function="false" hidden="false" localSheetId="5" name="gsg" vbProcedure="false">{"Frgen",#N/A,FALSE,"A";"Résu",#N/A,FALSE,"A"}</definedName>
    <definedName function="false" hidden="false" localSheetId="5" name="h" vbProcedure="false">{"Frgen",#N/A,FALSE,"A";"Résu",#N/A,FALSE,"A"}</definedName>
    <definedName function="false" hidden="false" localSheetId="5" name="Hors_Pôles" vbProcedure="false">'CORPORATE CENTER'!$A$4:$B$20</definedName>
    <definedName function="false" hidden="false" localSheetId="5" name="hum" vbProcedure="false">#REF!</definedName>
    <definedName function="false" hidden="false" localSheetId="5" name="j" vbProcedure="false">{"FrgénEst",#N/A,FALSE,"A";"RésuEst",#N/A,FALSE,"A"}</definedName>
    <definedName function="false" hidden="false" localSheetId="5" name="Japon" vbProcedure="false">{"Frgen",#N/A,FALSE,"A";"Résu",#N/A,FALSE,"A"}</definedName>
    <definedName function="false" hidden="false" localSheetId="5" name="J_B__SEGARD" vbProcedure="false">#NAME?</definedName>
    <definedName function="false" hidden="false" localSheetId="5" name="mois" vbProcedure="false">#REF!</definedName>
    <definedName function="false" hidden="false" localSheetId="5" name="Mois_CRM" vbProcedure="false">#REF!</definedName>
    <definedName function="false" hidden="false" localSheetId="5" name="mois_enc" vbProcedure="false">#REF!</definedName>
    <definedName function="false" hidden="false" localSheetId="5" name="NEW" vbProcedure="false">{"FrgénEst",#N/A,FALSE,"A";"RésuEst",#N/A,FALSE,"A"}</definedName>
    <definedName function="false" hidden="false" localSheetId="5" name="numero" vbProcedure="false">#REF!</definedName>
    <definedName function="false" hidden="false" localSheetId="5" name="OwncostsQb" vbProcedure="false">{"FrgénEst",#N/A,FALSE,"A";"RésuEst",#N/A,FALSE,"A"}</definedName>
    <definedName function="false" hidden="false" localSheetId="5" name="Period" vbProcedure="false">[23]Parameter!$D$5</definedName>
    <definedName function="false" hidden="false" localSheetId="5" name="periodes" vbProcedure="false">#REF!</definedName>
    <definedName function="false" hidden="false" localSheetId="5" name="pim" vbProcedure="false">#REF!</definedName>
    <definedName function="false" hidden="false" localSheetId="5" name="pit" vbProcedure="false">#REF!</definedName>
    <definedName function="false" hidden="false" localSheetId="5" name="plt" vbProcedure="false">#REF!</definedName>
    <definedName function="false" hidden="false" localSheetId="5" name="PROFIT" vbProcedure="false">{"Frgen",#N/A,FALSE,"A";"Résu",#N/A,FALSE,"A"}</definedName>
    <definedName function="false" hidden="false" localSheetId="5" name="provision" vbProcedure="false">{"Frgen",#N/A,FALSE,"A";"Résu",#N/A,FALSE,"A"}</definedName>
    <definedName function="false" hidden="false" localSheetId="5" name="Q4_06" vbProcedure="false">#REF!</definedName>
    <definedName function="false" hidden="false" localSheetId="5" name="Rafraichir_Allocated_Costs" vbProcedure="false">#REF!</definedName>
    <definedName function="false" hidden="false" localSheetId="5" name="Rafraichir_BL_Shared_Costs" vbProcedure="false">#REF!</definedName>
    <definedName function="false" hidden="false" localSheetId="5" name="recherche" vbProcedure="false">#REF!</definedName>
    <definedName function="false" hidden="false" localSheetId="5" name="REFER" vbProcedure="false">{"FrgénEst",#N/A,FALSE,"A";"RésuEst",#N/A,FALSE,"A"}</definedName>
    <definedName function="false" hidden="false" localSheetId="5" name="reprise" vbProcedure="false">#REF!</definedName>
    <definedName function="false" hidden="false" localSheetId="5" name="reprisesg" vbProcedure="false">#REF!</definedName>
    <definedName function="false" hidden="false" localSheetId="5" name="RES_GROUPE_Cum" vbProcedure="false">#REF!</definedName>
    <definedName function="false" hidden="false" localSheetId="5" name="RES_GROUPE_Trim" vbProcedure="false">#REF!</definedName>
    <definedName function="false" hidden="false" localSheetId="5" name="Retail_France_Internationaux" vbProcedure="false">#REF!</definedName>
    <definedName function="false" hidden="false" localSheetId="5" name="retrieve_BDDF" vbProcedure="false">#REF!</definedName>
    <definedName function="false" hidden="false" localSheetId="5" name="retrieve_DPDI" vbProcedure="false">#REF!</definedName>
    <definedName function="false" hidden="false" localSheetId="5" name="retrieve_Rsx_France" vbProcedure="false">#REF!</definedName>
    <definedName function="false" hidden="false" localSheetId="5" name="rst" vbProcedure="false">#REF!</definedName>
    <definedName function="false" hidden="false" localSheetId="5" name="rés_grp_an" vbProcedure="false">#REF!</definedName>
    <definedName function="false" hidden="false" localSheetId="5" name="Saprrow" vbProcedure="false">#REF!</definedName>
    <definedName function="false" hidden="false" localSheetId="5" name="Save" vbProcedure="false">{"Frgen",#N/A,FALSE,"A";"Résu",#N/A,FALSE,"A"}</definedName>
    <definedName function="false" hidden="false" localSheetId="5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5" name="SFS_Assurances" vbProcedure="false">#REF!</definedName>
    <definedName function="false" hidden="false" localSheetId="5" name="sogenal2001" vbProcedure="false">#REF!</definedName>
    <definedName function="false" hidden="false" localSheetId="5" name="solde" vbProcedure="false">#REF!</definedName>
    <definedName function="false" hidden="false" localSheetId="5" name="SOMMAIRE" vbProcedure="false">#REF!</definedName>
    <definedName function="false" hidden="false" localSheetId="5" name="Start" vbProcedure="false">#REF!</definedName>
    <definedName function="false" hidden="false" localSheetId="5" name="synthèse" vbProcedure="false">{"FrgénEst",#N/A,FALSE,"A";"RésuEst",#N/A,FALSE,"A"}</definedName>
    <definedName function="false" hidden="false" localSheetId="5" name="tab_mois" vbProcedure="false">#REF!</definedName>
    <definedName function="false" hidden="false" localSheetId="5" name="tig" vbProcedure="false">#REF!</definedName>
    <definedName function="false" hidden="false" localSheetId="5" name="titpro" vbProcedure="false">#REF!</definedName>
    <definedName function="false" hidden="false" localSheetId="5" name="tot" vbProcedure="false">#REF!</definedName>
    <definedName function="false" hidden="false" localSheetId="5" name="USD" vbProcedure="false">#REF!</definedName>
    <definedName function="false" hidden="false" localSheetId="5" name="v" vbProcedure="false">{"Frgen",#N/A,FALSE,"A";"Résu",#N/A,FALSE,"A"}</definedName>
    <definedName function="false" hidden="false" localSheetId="5" name="wrn_diffusion_" vbProcedure="false">{#N/A,#N/A,TRUE,"Sommaire";#N/A,#N/A,TRUE,"A1";"a2dif",#N/A,TRUE,"A2";"a3dif",#N/A,TRUE,"A3";"a4dif",#N/A,TRUE,"A4"}</definedName>
    <definedName function="false" hidden="false" localSheetId="5" name="wrn_Dosdevl_" vbProcedure="false">{"Frgen",#N/A,FALSE,"A";"Résu",#N/A,FALSE,"A"}</definedName>
    <definedName function="false" hidden="false" localSheetId="5" name="wrn_DosPM_" vbProcedure="false">{"FrgénEst",#N/A,FALSE,"A";"RésuEst",#N/A,FALSE,"A"}</definedName>
    <definedName function="false" hidden="false" localSheetId="5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5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5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5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5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5" name="wrn_test_" vbProcedure="false">{#N/A,#N/A,FALSE,"Ecarts sur Prévisions";#N/A,#N/A,FALSE,"TB Métier"}</definedName>
    <definedName function="false" hidden="false" localSheetId="5" name="wrn_toutes_" vbProcedure="false">{#N/A,#N/A,FALSE,"Actuel";#N/A,#N/A,FALSE,"Proposé";#N/A,#N/A,FALSE,"Actifs";#N/A,#N/A,FALSE,"TauxCDG";#N/A,#N/A,FALSE,"Réorg.";#N/A,#N/A,FALSE,"Simple"}</definedName>
    <definedName function="false" hidden="false" localSheetId="5" name="x" vbProcedure="false">{"Frgen",#N/A,FALSE,"A";"Résu",#N/A,FALSE,"A"}</definedName>
    <definedName function="false" hidden="false" localSheetId="5" name="xx" vbProcedure="false">{"FrgénEst",#N/A,FALSE,"A";"RésuEst",#N/A,FALSE,"A"}</definedName>
    <definedName function="false" hidden="false" localSheetId="5" name="xxxx" vbProcedure="false">{"Frgen",#N/A,FALSE,"A";"Résu",#N/A,FALSE,"A"}</definedName>
    <definedName function="false" hidden="false" localSheetId="5" name="xxxxxx" vbProcedure="false">{"Frgen",#N/A,FALSE,"A";"Résu",#N/A,FALSE,"A"}</definedName>
    <definedName function="false" hidden="false" localSheetId="5" name="xxxxxxxxxxxxx" vbProcedure="false">{"FrgénEst",#N/A,FALSE,"A";"RésuEst",#N/A,FALSE,"A"}</definedName>
    <definedName function="false" hidden="false" localSheetId="5" name="y" vbProcedure="false">{"FrgénEst",#N/A,FALSE,"A";"RésuEst",#N/A,FALSE,"A"}</definedName>
    <definedName function="false" hidden="false" localSheetId="5" name="Year" vbProcedure="false">[23]Parameter!$D$7</definedName>
    <definedName function="false" hidden="false" localSheetId="5" name="z" vbProcedure="false">{"Frgen",#N/A,FALSE,"A";"Résu",#N/A,FALSE,"A"}</definedName>
    <definedName function="false" hidden="false" localSheetId="5" name="Zone_DAI" vbProcedure="false">#REF!</definedName>
    <definedName function="false" hidden="false" localSheetId="5" name="Zone_DCM" vbProcedure="false">#REF!</definedName>
    <definedName function="false" hidden="false" localSheetId="5" name="Zone_Defiaut" vbProcedure="false">#REF!</definedName>
    <definedName function="false" hidden="false" localSheetId="5" name="_B1" vbProcedure="false">{"FrgénEst",#N/A,FALSE,"A";"RésuEst",#N/A,FALSE,"A"}</definedName>
    <definedName function="false" hidden="false" localSheetId="5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5">
  <si>
    <t xml:space="preserve">GROUP</t>
  </si>
  <si>
    <t xml:space="preserve">QUARTERLY RESULTS</t>
  </si>
  <si>
    <t xml:space="preserve">(in millions of euros)</t>
  </si>
  <si>
    <t xml:space="preserve">Q1 15</t>
  </si>
  <si>
    <t xml:space="preserve">Q2 15</t>
  </si>
  <si>
    <t xml:space="preserve">Q3 15</t>
  </si>
  <si>
    <t xml:space="preserve">Q4 15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Net income from companies accounted for by the equity method</t>
  </si>
  <si>
    <t xml:space="preserve">Net income from other assets</t>
  </si>
  <si>
    <t xml:space="preserve">Impairment losses on goodwill</t>
  </si>
  <si>
    <t xml:space="preserve">Income tax</t>
  </si>
  <si>
    <t xml:space="preserve">Net income</t>
  </si>
  <si>
    <t xml:space="preserve">O.w. non controlling interests</t>
  </si>
  <si>
    <t xml:space="preserve">Group net income</t>
  </si>
  <si>
    <t xml:space="preserve">Average allocated capital</t>
  </si>
  <si>
    <t xml:space="preserve">Group ROE (after tax)</t>
  </si>
  <si>
    <t xml:space="preserve">FRENCH RETAIL BANKING</t>
  </si>
  <si>
    <t xml:space="preserve">French Retail Banking</t>
  </si>
  <si>
    <t xml:space="preserve">INTERNATIONAL RETAIL BANKING &amp; FINANCIAL SERVICES</t>
  </si>
  <si>
    <t xml:space="preserve">International Retail Banking &amp; Financial Services</t>
  </si>
  <si>
    <t xml:space="preserve">o.w. International Retail Banking</t>
  </si>
  <si>
    <t xml:space="preserve">o.w. Financial Services to corporates and Insurance</t>
  </si>
  <si>
    <t xml:space="preserve">o.w. Insurance</t>
  </si>
  <si>
    <t xml:space="preserve">o.w. Financial Services to corporates</t>
  </si>
  <si>
    <t xml:space="preserve">o.w. Other</t>
  </si>
  <si>
    <t xml:space="preserve">INTERNATIONAL RETAIL BANKING &amp; FINANCIAL SERVICES (ADDITIONAL INFORMATION)</t>
  </si>
  <si>
    <t xml:space="preserve">Western Europe</t>
  </si>
  <si>
    <t xml:space="preserve">Czech Republic</t>
  </si>
  <si>
    <t xml:space="preserve">Romania</t>
  </si>
  <si>
    <t xml:space="preserve">Russia</t>
  </si>
  <si>
    <t xml:space="preserve">Other Europe</t>
  </si>
  <si>
    <t xml:space="preserve">AAMO</t>
  </si>
  <si>
    <t xml:space="preserve">GLOBAL BANKING AND INVESTOR SOLUTIONS</t>
  </si>
  <si>
    <t xml:space="preserve">Global Banking and Investor Solutions</t>
  </si>
  <si>
    <t xml:space="preserve">o.w. Global Markets &amp; Investor Services (from 2014)</t>
  </si>
  <si>
    <t xml:space="preserve">o.w. Equities</t>
  </si>
  <si>
    <t xml:space="preserve">o.w. Fixed income. Currencies and Commodities (1)</t>
  </si>
  <si>
    <t xml:space="preserve">o.w. Primes Services</t>
  </si>
  <si>
    <t xml:space="preserve">o.w. Securities Services</t>
  </si>
  <si>
    <t xml:space="preserve">(1) FICC figures restated to include legacy assets
</t>
  </si>
  <si>
    <t xml:space="preserve">o.w. Securities Services and Brokerage</t>
  </si>
  <si>
    <t xml:space="preserve">o.w. Financial and Advisory</t>
  </si>
  <si>
    <t xml:space="preserve">o.w. Asset and Wealth Management</t>
  </si>
  <si>
    <t xml:space="preserve">o.w. Lyxor</t>
  </si>
  <si>
    <t xml:space="preserve">o.w. Private Banking</t>
  </si>
  <si>
    <t xml:space="preserve">CORPORATE CENTER</t>
  </si>
  <si>
    <t xml:space="preserve">(en millions d'euros)</t>
  </si>
  <si>
    <t xml:space="preserve">Corporate Center</t>
  </si>
  <si>
    <t xml:space="preserve">o.w. financial liabilities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€_(#,##0.00_);&quot;€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\ _€_-;\-* #,##0.00\ _€_-;_-* \-??\ _€_-;_-@_-"/>
    <numFmt numFmtId="215" formatCode="_(* #,##0.00_);_(* \(#,##0.00\);_(* \-??_);_(@_)"/>
    <numFmt numFmtId="216" formatCode="_-* #,##0\ _€_-;\-* #,##0\ _€_-;_-* &quot;- &quot;_€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* #,##0.00&quot; €&quot;_-;\-* #,##0.00&quot; €&quot;_-;_-* \-??&quot; €&quot;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</numFmts>
  <fonts count="1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CC0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sz val="10"/>
      <color rgb="FFFFCC00"/>
      <name val="Arial"/>
      <family val="2"/>
    </font>
    <font>
      <b val="true"/>
      <sz val="9"/>
      <color rgb="FFE60028"/>
      <name val="Arial"/>
      <family val="2"/>
    </font>
    <font>
      <sz val="10"/>
      <color rgb="FFE60028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A337742/AppData/Local/Temp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EVL/CDG/DIR/COMMFIN/R&#233;sultat/Liasse_out/PF_T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3" min="3" style="2" width="1.7"/>
    <col collapsed="false" customWidth="true" hidden="false" outlineLevel="0" max="7" min="4" style="2" width="6.7"/>
    <col collapsed="false" customWidth="true" hidden="false" outlineLevel="0" max="8" min="8" style="2" width="7.42"/>
    <col collapsed="false" customWidth="false" hidden="false" outlineLevel="0" max="257" min="9" style="2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</row>
    <row r="3" customFormat="false" ht="12.75" hidden="false" customHeight="false" outlineLevel="0" collapsed="false">
      <c r="A3" s="2"/>
    </row>
    <row r="4" s="2" customFormat="true" ht="13.5" hidden="false" customHeight="false" outlineLevel="0" collapsed="false">
      <c r="A4" s="7" t="s">
        <v>2</v>
      </c>
      <c r="B4" s="7"/>
      <c r="D4" s="8" t="s">
        <v>3</v>
      </c>
      <c r="E4" s="8" t="s">
        <v>4</v>
      </c>
      <c r="F4" s="8" t="s">
        <v>5</v>
      </c>
      <c r="G4" s="8" t="s">
        <v>6</v>
      </c>
      <c r="H4" s="8" t="n">
        <v>2015</v>
      </c>
      <c r="J4" s="9"/>
    </row>
    <row r="5" customFormat="false" ht="12" hidden="false" customHeight="true" outlineLevel="0" collapsed="false">
      <c r="A5" s="10" t="s">
        <v>7</v>
      </c>
    </row>
    <row r="6" s="1" customFormat="true" ht="12.95" hidden="false" customHeight="true" outlineLevel="0" collapsed="false">
      <c r="B6" s="1" t="s">
        <v>8</v>
      </c>
      <c r="D6" s="11" t="n">
        <v>6352.999999</v>
      </c>
      <c r="E6" s="11" t="n">
        <v>6869.000001</v>
      </c>
      <c r="F6" s="11" t="n">
        <v>6364</v>
      </c>
      <c r="G6" s="12" t="n">
        <v>6053</v>
      </c>
      <c r="H6" s="11" t="n">
        <v>25639</v>
      </c>
      <c r="J6" s="12"/>
    </row>
    <row r="7" s="2" customFormat="true" ht="12.95" hidden="false" customHeight="true" outlineLevel="0" collapsed="false">
      <c r="B7" s="2" t="s">
        <v>9</v>
      </c>
      <c r="D7" s="11" t="n">
        <v>-4442</v>
      </c>
      <c r="E7" s="11" t="n">
        <v>-4124</v>
      </c>
      <c r="F7" s="11" t="n">
        <v>-3978</v>
      </c>
      <c r="G7" s="13" t="n">
        <v>-4349</v>
      </c>
      <c r="H7" s="14" t="n">
        <v>-16893</v>
      </c>
      <c r="J7" s="12"/>
    </row>
    <row r="8" s="2" customFormat="true" ht="12.95" hidden="false" customHeight="true" outlineLevel="0" collapsed="false">
      <c r="B8" s="2" t="s">
        <v>10</v>
      </c>
      <c r="D8" s="11" t="n">
        <v>1910.999999</v>
      </c>
      <c r="E8" s="11" t="n">
        <v>2745.000001</v>
      </c>
      <c r="F8" s="11" t="n">
        <v>2386</v>
      </c>
      <c r="G8" s="15" t="n">
        <v>1704</v>
      </c>
      <c r="H8" s="14" t="n">
        <v>8746</v>
      </c>
      <c r="J8" s="12"/>
    </row>
    <row r="9" s="2" customFormat="true" ht="12.95" hidden="false" customHeight="true" outlineLevel="0" collapsed="false">
      <c r="B9" s="2" t="s">
        <v>11</v>
      </c>
      <c r="D9" s="11" t="n">
        <v>-613</v>
      </c>
      <c r="E9" s="11" t="n">
        <v>-724</v>
      </c>
      <c r="F9" s="11" t="n">
        <v>-571</v>
      </c>
      <c r="G9" s="13" t="n">
        <v>-1157</v>
      </c>
      <c r="H9" s="14" t="n">
        <v>-3065</v>
      </c>
      <c r="J9" s="12"/>
    </row>
    <row r="10" s="2" customFormat="true" ht="12.75" hidden="false" customHeight="false" outlineLevel="0" collapsed="false">
      <c r="B10" s="16" t="s">
        <v>12</v>
      </c>
      <c r="D10" s="11" t="n">
        <v>1297.999999</v>
      </c>
      <c r="E10" s="11" t="n">
        <v>2021.000001</v>
      </c>
      <c r="F10" s="11" t="n">
        <v>1815</v>
      </c>
      <c r="G10" s="13" t="n">
        <v>547.000000000002</v>
      </c>
      <c r="H10" s="14" t="n">
        <v>5681</v>
      </c>
      <c r="J10" s="12"/>
    </row>
    <row r="11" s="17" customFormat="true" ht="26.25" hidden="false" customHeight="true" outlineLevel="0" collapsed="false">
      <c r="B11" s="18" t="s">
        <v>13</v>
      </c>
      <c r="C11" s="2"/>
      <c r="D11" s="11" t="n">
        <v>68</v>
      </c>
      <c r="E11" s="11" t="n">
        <v>42</v>
      </c>
      <c r="F11" s="11" t="n">
        <v>56</v>
      </c>
      <c r="G11" s="14" t="n">
        <v>65</v>
      </c>
      <c r="H11" s="14" t="n">
        <v>231</v>
      </c>
      <c r="J11" s="12"/>
    </row>
    <row r="12" s="2" customFormat="true" ht="12.95" hidden="false" customHeight="true" outlineLevel="0" collapsed="false">
      <c r="B12" s="2" t="s">
        <v>14</v>
      </c>
      <c r="D12" s="11" t="n">
        <v>-34</v>
      </c>
      <c r="E12" s="11" t="n">
        <v>-7</v>
      </c>
      <c r="F12" s="11" t="n">
        <v>-1</v>
      </c>
      <c r="G12" s="13" t="n">
        <v>239</v>
      </c>
      <c r="H12" s="14" t="n">
        <v>197</v>
      </c>
      <c r="J12" s="12"/>
    </row>
    <row r="13" s="2" customFormat="true" ht="12.95" hidden="false" customHeight="true" outlineLevel="0" collapsed="false">
      <c r="B13" s="2" t="s">
        <v>15</v>
      </c>
      <c r="D13" s="11" t="n">
        <v>0</v>
      </c>
      <c r="E13" s="14" t="n">
        <v>-1.81847809380131E-016</v>
      </c>
      <c r="F13" s="14" t="n">
        <v>1.81847809380131E-016</v>
      </c>
      <c r="G13" s="13" t="n">
        <v>-1.2490009027033E-015</v>
      </c>
      <c r="H13" s="14" t="n">
        <v>-1.2490009027033E-015</v>
      </c>
      <c r="J13" s="12"/>
    </row>
    <row r="14" s="2" customFormat="true" ht="12.95" hidden="false" customHeight="true" outlineLevel="0" collapsed="false">
      <c r="B14" s="2" t="s">
        <v>16</v>
      </c>
      <c r="D14" s="11" t="n">
        <v>-370</v>
      </c>
      <c r="E14" s="14" t="n">
        <v>-597</v>
      </c>
      <c r="F14" s="14" t="n">
        <v>-629</v>
      </c>
      <c r="G14" s="14" t="n">
        <v>-118.000000000002</v>
      </c>
      <c r="H14" s="14" t="n">
        <v>-1714</v>
      </c>
      <c r="J14" s="12"/>
    </row>
    <row r="15" s="2" customFormat="true" ht="12.95" hidden="false" customHeight="true" outlineLevel="0" collapsed="false">
      <c r="B15" s="2" t="s">
        <v>17</v>
      </c>
      <c r="D15" s="11" t="n">
        <v>961.999999000001</v>
      </c>
      <c r="E15" s="14" t="n">
        <v>1459.000001</v>
      </c>
      <c r="F15" s="14" t="n">
        <v>1241</v>
      </c>
      <c r="G15" s="14" t="n">
        <v>732.999999999999</v>
      </c>
      <c r="H15" s="14" t="n">
        <v>4395</v>
      </c>
      <c r="J15" s="12"/>
    </row>
    <row r="16" s="19" customFormat="true" ht="12.75" hidden="false" customHeight="false" outlineLevel="0" collapsed="false">
      <c r="B16" s="20" t="s">
        <v>18</v>
      </c>
      <c r="D16" s="11" t="n">
        <v>94</v>
      </c>
      <c r="E16" s="21" t="n">
        <v>108</v>
      </c>
      <c r="F16" s="21" t="n">
        <v>115</v>
      </c>
      <c r="G16" s="13" t="n">
        <v>77.0000000000001</v>
      </c>
      <c r="H16" s="21" t="n">
        <v>394</v>
      </c>
      <c r="J16" s="12"/>
    </row>
    <row r="17" s="1" customFormat="true" ht="12.95" hidden="false" customHeight="true" outlineLevel="0" collapsed="false">
      <c r="B17" s="1" t="s">
        <v>19</v>
      </c>
      <c r="D17" s="11" t="n">
        <v>867.999999000001</v>
      </c>
      <c r="E17" s="11" t="n">
        <v>1351.000001</v>
      </c>
      <c r="F17" s="11" t="n">
        <v>1126</v>
      </c>
      <c r="G17" s="12" t="n">
        <v>656</v>
      </c>
      <c r="H17" s="11" t="n">
        <v>4001</v>
      </c>
      <c r="J17" s="12"/>
    </row>
    <row r="18" s="2" customFormat="true" ht="12.75" hidden="false" customHeight="false" outlineLevel="0" collapsed="false">
      <c r="B18" s="2" t="s">
        <v>20</v>
      </c>
      <c r="D18" s="14" t="n">
        <v>43674</v>
      </c>
      <c r="E18" s="14" t="n">
        <v>44766</v>
      </c>
      <c r="F18" s="14" t="n">
        <v>45437</v>
      </c>
      <c r="G18" s="22" t="n">
        <v>45680</v>
      </c>
      <c r="H18" s="14" t="n">
        <v>44889</v>
      </c>
      <c r="J18" s="12"/>
      <c r="K18" s="13"/>
    </row>
    <row r="19" s="2" customFormat="true" ht="12.75" hidden="false" customHeight="false" outlineLevel="0" collapsed="false">
      <c r="B19" s="2" t="s">
        <v>21</v>
      </c>
      <c r="D19" s="23" t="n">
        <v>0.0690602674482506</v>
      </c>
      <c r="E19" s="24" t="n">
        <v>0.111691909038109</v>
      </c>
      <c r="F19" s="24" t="n">
        <v>0.0896185927768119</v>
      </c>
      <c r="G19" s="25" t="n">
        <v>0.0470227670753065</v>
      </c>
      <c r="H19" s="23" t="n">
        <v>0.0792844572166901</v>
      </c>
      <c r="J19" s="12"/>
    </row>
    <row r="20" customFormat="false" ht="12.75" hidden="false" customHeight="false" outlineLevel="0" collapsed="false">
      <c r="B20" s="18"/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14"/>
    <col collapsed="false" customWidth="true" hidden="false" outlineLevel="0" max="3" min="3" style="2" width="1.41"/>
    <col collapsed="false" customWidth="true" hidden="false" outlineLevel="0" max="8" min="4" style="28" width="6.7"/>
    <col collapsed="false" customWidth="true" hidden="false" outlineLevel="0" max="9" min="9" style="2" width="2.13"/>
    <col collapsed="false" customWidth="false" hidden="false" outlineLevel="0" max="257" min="10" style="2" width="11.42"/>
  </cols>
  <sheetData>
    <row r="1" s="4" customFormat="true" ht="15" hidden="false" customHeight="false" outlineLevel="0" collapsed="false">
      <c r="A1" s="3" t="s">
        <v>22</v>
      </c>
      <c r="B1" s="3"/>
      <c r="D1" s="28"/>
      <c r="E1" s="28"/>
      <c r="F1" s="28"/>
      <c r="G1" s="28"/>
      <c r="H1" s="28"/>
    </row>
    <row r="2" customFormat="false" ht="18" hidden="false" customHeight="false" outlineLevel="0" collapsed="false">
      <c r="A2" s="5" t="s">
        <v>1</v>
      </c>
      <c r="B2" s="5"/>
      <c r="D2" s="6"/>
      <c r="E2" s="6"/>
      <c r="F2" s="6"/>
      <c r="G2" s="6"/>
      <c r="H2" s="6"/>
    </row>
    <row r="3" customFormat="false" ht="12.75" hidden="false" customHeight="false" outlineLevel="0" collapsed="false">
      <c r="A3" s="2"/>
    </row>
    <row r="4" s="2" customFormat="true" ht="13.5" hidden="false" customHeight="false" outlineLevel="0" collapsed="false">
      <c r="A4" s="29"/>
      <c r="B4" s="7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n">
        <v>2015</v>
      </c>
      <c r="I4" s="8"/>
    </row>
    <row r="5" s="31" customFormat="true" ht="12.75" hidden="false" customHeight="true" outlineLevel="0" collapsed="false">
      <c r="A5" s="30" t="s">
        <v>23</v>
      </c>
      <c r="B5" s="30"/>
      <c r="C5" s="2"/>
      <c r="D5" s="2"/>
      <c r="E5" s="2"/>
      <c r="F5" s="2"/>
      <c r="H5" s="2"/>
      <c r="I5" s="2"/>
    </row>
    <row r="6" s="33" customFormat="true" ht="12" hidden="false" customHeight="true" outlineLevel="0" collapsed="false">
      <c r="A6" s="1"/>
      <c r="B6" s="1" t="s">
        <v>8</v>
      </c>
      <c r="C6" s="1"/>
      <c r="D6" s="11" t="n">
        <v>2064</v>
      </c>
      <c r="E6" s="11" t="n">
        <v>2163</v>
      </c>
      <c r="F6" s="11" t="n">
        <v>2172</v>
      </c>
      <c r="G6" s="12" t="n">
        <v>2189</v>
      </c>
      <c r="H6" s="11" t="n">
        <v>8588</v>
      </c>
      <c r="I6" s="1"/>
      <c r="J6" s="32"/>
      <c r="K6" s="32"/>
    </row>
    <row r="7" s="31" customFormat="true" ht="12" hidden="false" customHeight="true" outlineLevel="0" collapsed="false">
      <c r="A7" s="2"/>
      <c r="B7" s="2" t="s">
        <v>9</v>
      </c>
      <c r="C7" s="2"/>
      <c r="D7" s="14" t="n">
        <v>-1391</v>
      </c>
      <c r="E7" s="14" t="n">
        <v>-1304</v>
      </c>
      <c r="F7" s="14" t="n">
        <v>-1326</v>
      </c>
      <c r="G7" s="13" t="n">
        <v>-1465</v>
      </c>
      <c r="H7" s="14" t="n">
        <v>-5486</v>
      </c>
      <c r="I7" s="2"/>
      <c r="J7" s="32"/>
      <c r="K7" s="32"/>
    </row>
    <row r="8" s="31" customFormat="true" ht="12" hidden="false" customHeight="true" outlineLevel="0" collapsed="false">
      <c r="A8" s="2"/>
      <c r="B8" s="2" t="s">
        <v>10</v>
      </c>
      <c r="C8" s="2"/>
      <c r="D8" s="14" t="n">
        <v>673</v>
      </c>
      <c r="E8" s="14" t="n">
        <v>859</v>
      </c>
      <c r="F8" s="14" t="n">
        <v>846</v>
      </c>
      <c r="G8" s="13" t="n">
        <v>724</v>
      </c>
      <c r="H8" s="14" t="n">
        <v>3102</v>
      </c>
      <c r="I8" s="2"/>
      <c r="J8" s="32"/>
      <c r="K8" s="32"/>
    </row>
    <row r="9" s="31" customFormat="true" ht="12" hidden="false" customHeight="true" outlineLevel="0" collapsed="false">
      <c r="A9" s="2"/>
      <c r="B9" s="2" t="s">
        <v>11</v>
      </c>
      <c r="C9" s="2"/>
      <c r="D9" s="14" t="n">
        <v>-230</v>
      </c>
      <c r="E9" s="14" t="n">
        <v>-183</v>
      </c>
      <c r="F9" s="14" t="n">
        <v>-201</v>
      </c>
      <c r="G9" s="13" t="n">
        <v>-210</v>
      </c>
      <c r="H9" s="14" t="n">
        <v>-824</v>
      </c>
      <c r="I9" s="2"/>
      <c r="J9" s="32"/>
      <c r="K9" s="32"/>
    </row>
    <row r="10" s="31" customFormat="true" ht="12" hidden="false" customHeight="true" outlineLevel="0" collapsed="false">
      <c r="A10" s="2"/>
      <c r="B10" s="2" t="s">
        <v>12</v>
      </c>
      <c r="C10" s="2"/>
      <c r="D10" s="14" t="n">
        <v>443</v>
      </c>
      <c r="E10" s="14" t="n">
        <v>676</v>
      </c>
      <c r="F10" s="14" t="n">
        <v>645</v>
      </c>
      <c r="G10" s="13" t="n">
        <v>514</v>
      </c>
      <c r="H10" s="14" t="n">
        <v>2278</v>
      </c>
      <c r="I10" s="2"/>
      <c r="J10" s="32"/>
      <c r="K10" s="32"/>
    </row>
    <row r="11" s="34" customFormat="true" ht="26.25" hidden="false" customHeight="true" outlineLevel="0" collapsed="false">
      <c r="A11" s="17"/>
      <c r="B11" s="18" t="s">
        <v>13</v>
      </c>
      <c r="C11" s="2"/>
      <c r="D11" s="14" t="n">
        <v>15</v>
      </c>
      <c r="E11" s="14" t="n">
        <v>7</v>
      </c>
      <c r="F11" s="14" t="n">
        <v>15</v>
      </c>
      <c r="G11" s="14" t="n">
        <v>5</v>
      </c>
      <c r="H11" s="14" t="n">
        <v>42</v>
      </c>
      <c r="I11" s="2"/>
      <c r="J11" s="32"/>
      <c r="K11" s="32"/>
    </row>
    <row r="12" s="31" customFormat="true" ht="12" hidden="false" customHeight="true" outlineLevel="0" collapsed="false">
      <c r="A12" s="2"/>
      <c r="B12" s="2" t="s">
        <v>14</v>
      </c>
      <c r="C12" s="2"/>
      <c r="D12" s="14" t="n">
        <v>-17</v>
      </c>
      <c r="E12" s="14" t="n">
        <v>-2</v>
      </c>
      <c r="F12" s="14" t="n">
        <v>0</v>
      </c>
      <c r="G12" s="13" t="n">
        <v>-7</v>
      </c>
      <c r="H12" s="14" t="n">
        <v>-26</v>
      </c>
      <c r="I12" s="2"/>
      <c r="J12" s="32"/>
      <c r="K12" s="32"/>
    </row>
    <row r="13" s="31" customFormat="true" ht="12" hidden="false" customHeight="true" outlineLevel="0" collapsed="false">
      <c r="A13" s="2"/>
      <c r="B13" s="2" t="s">
        <v>16</v>
      </c>
      <c r="C13" s="2"/>
      <c r="D13" s="14" t="n">
        <v>-162</v>
      </c>
      <c r="E13" s="14" t="n">
        <v>-256</v>
      </c>
      <c r="F13" s="14" t="n">
        <v>-244</v>
      </c>
      <c r="G13" s="13" t="n">
        <v>-191</v>
      </c>
      <c r="H13" s="14" t="n">
        <v>-853</v>
      </c>
      <c r="I13" s="2"/>
      <c r="J13" s="32"/>
      <c r="K13" s="32"/>
    </row>
    <row r="14" s="31" customFormat="true" ht="12" hidden="false" customHeight="true" outlineLevel="0" collapsed="false">
      <c r="A14" s="2"/>
      <c r="B14" s="2" t="s">
        <v>17</v>
      </c>
      <c r="C14" s="2"/>
      <c r="D14" s="14" t="n">
        <v>279</v>
      </c>
      <c r="E14" s="14" t="n">
        <v>425</v>
      </c>
      <c r="F14" s="14" t="n">
        <v>416</v>
      </c>
      <c r="G14" s="14" t="n">
        <v>321</v>
      </c>
      <c r="H14" s="14" t="n">
        <v>1441</v>
      </c>
      <c r="I14" s="2"/>
      <c r="J14" s="32"/>
      <c r="K14" s="32"/>
    </row>
    <row r="15" s="35" customFormat="true" ht="12.75" hidden="false" customHeight="false" outlineLevel="0" collapsed="false">
      <c r="A15" s="19"/>
      <c r="B15" s="20" t="s">
        <v>18</v>
      </c>
      <c r="C15" s="19"/>
      <c r="D15" s="21" t="n">
        <v>0</v>
      </c>
      <c r="E15" s="21" t="n">
        <v>0</v>
      </c>
      <c r="F15" s="21" t="n">
        <v>0</v>
      </c>
      <c r="G15" s="14" t="n">
        <v>0</v>
      </c>
      <c r="H15" s="21" t="n">
        <v>0</v>
      </c>
      <c r="I15" s="19"/>
      <c r="J15" s="32"/>
      <c r="K15" s="32"/>
    </row>
    <row r="16" s="33" customFormat="true" ht="12" hidden="false" customHeight="true" outlineLevel="0" collapsed="false">
      <c r="A16" s="1"/>
      <c r="B16" s="1" t="s">
        <v>19</v>
      </c>
      <c r="C16" s="1"/>
      <c r="D16" s="11" t="n">
        <v>279</v>
      </c>
      <c r="E16" s="11" t="n">
        <v>425</v>
      </c>
      <c r="F16" s="11" t="n">
        <v>416</v>
      </c>
      <c r="G16" s="12" t="n">
        <v>321</v>
      </c>
      <c r="H16" s="11" t="n">
        <v>1441</v>
      </c>
      <c r="I16" s="1"/>
      <c r="J16" s="32"/>
      <c r="K16" s="32"/>
    </row>
    <row r="17" s="31" customFormat="true" ht="12" hidden="false" customHeight="true" outlineLevel="0" collapsed="false">
      <c r="A17" s="2"/>
      <c r="B17" s="2" t="s">
        <v>20</v>
      </c>
      <c r="C17" s="2"/>
      <c r="D17" s="14" t="n">
        <v>10678.4771823407</v>
      </c>
      <c r="E17" s="14" t="n">
        <v>10765.0816217536</v>
      </c>
      <c r="F17" s="14" t="n">
        <v>10697.1464411074</v>
      </c>
      <c r="G17" s="14" t="n">
        <v>10618.7689840935</v>
      </c>
      <c r="H17" s="14" t="n">
        <v>10689.5</v>
      </c>
      <c r="I17" s="14"/>
      <c r="J17" s="32"/>
      <c r="K17" s="36"/>
    </row>
    <row r="18" s="31" customFormat="true" ht="12" hidden="false" customHeight="true" outlineLevel="0" collapsed="false">
      <c r="A18" s="2"/>
      <c r="B18" s="2"/>
      <c r="C18" s="2"/>
      <c r="D18" s="25"/>
      <c r="E18" s="25"/>
      <c r="F18" s="25"/>
      <c r="G18" s="25"/>
      <c r="I18" s="2"/>
    </row>
    <row r="19" s="2" customFormat="true" ht="12.75" hidden="false" customHeight="false" outlineLevel="0" collapsed="false"/>
  </sheetData>
  <mergeCells count="1"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9" width="41.99"/>
    <col collapsed="false" customWidth="true" hidden="false" outlineLevel="0" max="3" min="3" style="28" width="2.7"/>
    <col collapsed="false" customWidth="true" hidden="false" outlineLevel="0" max="4" min="4" style="28" width="1.99"/>
    <col collapsed="false" customWidth="true" hidden="false" outlineLevel="0" max="7" min="5" style="28" width="8.41"/>
    <col collapsed="false" customWidth="true" hidden="false" outlineLevel="0" max="9" min="8" style="28" width="6.7"/>
    <col collapsed="false" customWidth="true" hidden="false" outlineLevel="0" max="10" min="10" style="28" width="0.85"/>
    <col collapsed="false" customWidth="false" hidden="false" outlineLevel="0" max="257" min="11" style="28" width="11.42"/>
  </cols>
  <sheetData>
    <row r="1" s="4" customFormat="true" ht="18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I1" s="28"/>
      <c r="J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7"/>
      <c r="F2" s="6"/>
      <c r="G2" s="6"/>
      <c r="H2" s="37"/>
      <c r="I2" s="6"/>
      <c r="J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J3" s="5"/>
    </row>
    <row r="4" s="2" customFormat="true" ht="13.5" hidden="false" customHeight="false" outlineLevel="0" collapsed="false">
      <c r="A4" s="7"/>
      <c r="B4" s="7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n">
        <v>2015</v>
      </c>
    </row>
    <row r="5" s="2" customFormat="true" ht="24" hidden="false" customHeight="true" outlineLevel="0" collapsed="false">
      <c r="A5" s="38" t="s">
        <v>25</v>
      </c>
      <c r="B5" s="38"/>
      <c r="C5" s="39"/>
      <c r="D5" s="39"/>
      <c r="E5" s="39"/>
      <c r="F5" s="39"/>
      <c r="G5" s="39"/>
      <c r="J5" s="39"/>
    </row>
    <row r="6" s="1" customFormat="true" ht="12" hidden="false" customHeight="true" outlineLevel="0" collapsed="false">
      <c r="B6" s="1" t="s">
        <v>8</v>
      </c>
      <c r="C6" s="11"/>
      <c r="D6" s="11"/>
      <c r="E6" s="11" t="n">
        <v>1795</v>
      </c>
      <c r="F6" s="11" t="n">
        <v>1867</v>
      </c>
      <c r="G6" s="11" t="n">
        <v>1901</v>
      </c>
      <c r="H6" s="11" t="n">
        <v>1819</v>
      </c>
      <c r="I6" s="11" t="n">
        <v>7382</v>
      </c>
      <c r="J6" s="11"/>
      <c r="K6" s="12"/>
      <c r="L6" s="12"/>
    </row>
    <row r="7" s="2" customFormat="true" ht="12" hidden="false" customHeight="true" outlineLevel="0" collapsed="false">
      <c r="B7" s="2" t="s">
        <v>9</v>
      </c>
      <c r="C7" s="14"/>
      <c r="D7" s="14"/>
      <c r="E7" s="14" t="n">
        <v>-1157</v>
      </c>
      <c r="F7" s="14" t="n">
        <v>-1047</v>
      </c>
      <c r="G7" s="14" t="n">
        <v>-1018</v>
      </c>
      <c r="H7" s="14" t="n">
        <v>-1085</v>
      </c>
      <c r="I7" s="14" t="n">
        <v>-4307</v>
      </c>
      <c r="J7" s="14"/>
      <c r="K7" s="12"/>
      <c r="L7" s="12"/>
    </row>
    <row r="8" s="19" customFormat="true" ht="12" hidden="false" customHeight="true" outlineLevel="0" collapsed="false">
      <c r="B8" s="2" t="s">
        <v>10</v>
      </c>
      <c r="C8" s="14"/>
      <c r="D8" s="14"/>
      <c r="E8" s="14" t="n">
        <v>638</v>
      </c>
      <c r="F8" s="14" t="n">
        <v>820</v>
      </c>
      <c r="G8" s="14" t="n">
        <v>883</v>
      </c>
      <c r="H8" s="14" t="n">
        <v>734</v>
      </c>
      <c r="I8" s="14" t="n">
        <v>3075</v>
      </c>
      <c r="J8" s="14"/>
      <c r="K8" s="12"/>
      <c r="L8" s="12"/>
    </row>
    <row r="9" s="19" customFormat="true" ht="12" hidden="false" customHeight="true" outlineLevel="0" collapsed="false">
      <c r="A9" s="2"/>
      <c r="B9" s="2" t="s">
        <v>11</v>
      </c>
      <c r="C9" s="14"/>
      <c r="D9" s="14"/>
      <c r="E9" s="14" t="n">
        <v>-333</v>
      </c>
      <c r="F9" s="14" t="n">
        <v>-287</v>
      </c>
      <c r="G9" s="14" t="n">
        <v>-302</v>
      </c>
      <c r="H9" s="14" t="n">
        <v>-324</v>
      </c>
      <c r="I9" s="14" t="n">
        <v>-1246</v>
      </c>
      <c r="J9" s="14"/>
      <c r="K9" s="12"/>
      <c r="L9" s="12"/>
    </row>
    <row r="10" s="19" customFormat="true" ht="12" hidden="false" customHeight="true" outlineLevel="0" collapsed="false">
      <c r="B10" s="2" t="s">
        <v>12</v>
      </c>
      <c r="C10" s="14"/>
      <c r="D10" s="14"/>
      <c r="E10" s="14" t="n">
        <v>305</v>
      </c>
      <c r="F10" s="14" t="n">
        <v>533</v>
      </c>
      <c r="G10" s="14" t="n">
        <v>581</v>
      </c>
      <c r="H10" s="14" t="n">
        <v>410</v>
      </c>
      <c r="I10" s="14" t="n">
        <v>1829</v>
      </c>
      <c r="J10" s="14"/>
      <c r="K10" s="12"/>
      <c r="L10" s="12"/>
    </row>
    <row r="11" s="40" customFormat="true" ht="24" hidden="false" customHeight="true" outlineLevel="0" collapsed="false">
      <c r="A11" s="17"/>
      <c r="B11" s="18" t="s">
        <v>13</v>
      </c>
      <c r="C11" s="14"/>
      <c r="D11" s="14"/>
      <c r="E11" s="14" t="n">
        <v>14</v>
      </c>
      <c r="F11" s="14" t="n">
        <v>7</v>
      </c>
      <c r="G11" s="14" t="n">
        <v>8</v>
      </c>
      <c r="H11" s="14" t="n">
        <v>42</v>
      </c>
      <c r="I11" s="14" t="n">
        <v>71</v>
      </c>
      <c r="J11" s="14"/>
      <c r="K11" s="12"/>
      <c r="L11" s="12"/>
    </row>
    <row r="12" s="19" customFormat="true" ht="12" hidden="false" customHeight="true" outlineLevel="0" collapsed="false">
      <c r="A12" s="2"/>
      <c r="B12" s="2" t="s">
        <v>14</v>
      </c>
      <c r="C12" s="14"/>
      <c r="D12" s="14"/>
      <c r="E12" s="14" t="n">
        <v>-25</v>
      </c>
      <c r="F12" s="14" t="n">
        <v>-1</v>
      </c>
      <c r="G12" s="14" t="n">
        <v>-1</v>
      </c>
      <c r="H12" s="14" t="n">
        <v>-10</v>
      </c>
      <c r="I12" s="14" t="n">
        <v>-37</v>
      </c>
      <c r="J12" s="14"/>
      <c r="K12" s="12"/>
      <c r="L12" s="12"/>
    </row>
    <row r="13" s="40" customFormat="true" ht="12" hidden="false" customHeight="true" outlineLevel="0" collapsed="false">
      <c r="A13" s="17"/>
      <c r="B13" s="2" t="s">
        <v>15</v>
      </c>
      <c r="C13" s="14"/>
      <c r="D13" s="14"/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/>
      <c r="K13" s="12"/>
      <c r="L13" s="12"/>
    </row>
    <row r="14" s="19" customFormat="true" ht="12" hidden="false" customHeight="true" outlineLevel="0" collapsed="false">
      <c r="A14" s="2"/>
      <c r="B14" s="2" t="s">
        <v>16</v>
      </c>
      <c r="C14" s="14"/>
      <c r="D14" s="14"/>
      <c r="E14" s="14" t="n">
        <v>-84</v>
      </c>
      <c r="F14" s="14" t="n">
        <v>-148</v>
      </c>
      <c r="G14" s="14" t="n">
        <v>-162</v>
      </c>
      <c r="H14" s="14" t="n">
        <v>-108</v>
      </c>
      <c r="I14" s="14" t="n">
        <v>-502</v>
      </c>
      <c r="J14" s="14"/>
      <c r="K14" s="12"/>
      <c r="L14" s="12"/>
    </row>
    <row r="15" s="19" customFormat="true" ht="12" hidden="false" customHeight="true" outlineLevel="0" collapsed="false">
      <c r="B15" s="2" t="s">
        <v>17</v>
      </c>
      <c r="C15" s="14"/>
      <c r="D15" s="14"/>
      <c r="E15" s="14" t="n">
        <v>210</v>
      </c>
      <c r="F15" s="14" t="n">
        <v>391</v>
      </c>
      <c r="G15" s="14" t="n">
        <v>426</v>
      </c>
      <c r="H15" s="14" t="n">
        <v>334</v>
      </c>
      <c r="I15" s="14" t="n">
        <v>1361</v>
      </c>
      <c r="J15" s="14"/>
      <c r="K15" s="12"/>
      <c r="L15" s="12"/>
    </row>
    <row r="16" s="19" customFormat="true" ht="12.75" hidden="false" customHeight="false" outlineLevel="0" collapsed="false">
      <c r="B16" s="20" t="s">
        <v>18</v>
      </c>
      <c r="C16" s="21"/>
      <c r="D16" s="21"/>
      <c r="E16" s="21" t="n">
        <v>62</v>
      </c>
      <c r="F16" s="21" t="n">
        <v>70</v>
      </c>
      <c r="G16" s="21" t="n">
        <v>76</v>
      </c>
      <c r="H16" s="21" t="n">
        <v>42</v>
      </c>
      <c r="I16" s="11" t="n">
        <v>250</v>
      </c>
      <c r="J16" s="21"/>
      <c r="K16" s="12"/>
      <c r="L16" s="12"/>
    </row>
    <row r="17" s="41" customFormat="true" ht="12" hidden="false" customHeight="true" outlineLevel="0" collapsed="false">
      <c r="B17" s="1" t="s">
        <v>19</v>
      </c>
      <c r="C17" s="11"/>
      <c r="D17" s="11"/>
      <c r="E17" s="11" t="n">
        <v>148</v>
      </c>
      <c r="F17" s="11" t="n">
        <v>321</v>
      </c>
      <c r="G17" s="11" t="n">
        <v>350</v>
      </c>
      <c r="H17" s="11" t="n">
        <v>292</v>
      </c>
      <c r="I17" s="14" t="n">
        <v>1111</v>
      </c>
      <c r="J17" s="11"/>
      <c r="K17" s="12"/>
      <c r="L17" s="12"/>
    </row>
    <row r="18" s="19" customFormat="true" ht="12" hidden="false" customHeight="true" outlineLevel="0" collapsed="false">
      <c r="A18" s="2"/>
      <c r="B18" s="2" t="s">
        <v>20</v>
      </c>
      <c r="C18" s="14"/>
      <c r="D18" s="14"/>
      <c r="E18" s="14" t="n">
        <v>10298.2292341008</v>
      </c>
      <c r="F18" s="14" t="n">
        <v>10465.8736491365</v>
      </c>
      <c r="G18" s="14" t="n">
        <v>10425.0608420596</v>
      </c>
      <c r="H18" s="14" t="n">
        <v>10234.1553675711</v>
      </c>
      <c r="I18" s="31" t="n">
        <v>10357</v>
      </c>
      <c r="J18" s="14"/>
      <c r="K18" s="12"/>
      <c r="L18" s="42"/>
    </row>
    <row r="19" s="19" customFormat="true" ht="8.25" hidden="false" customHeight="true" outlineLevel="0" collapsed="false">
      <c r="A19" s="2"/>
      <c r="B19" s="2"/>
      <c r="C19" s="14"/>
      <c r="D19" s="14"/>
      <c r="E19" s="14"/>
      <c r="F19" s="14"/>
      <c r="G19" s="14"/>
      <c r="H19" s="14"/>
      <c r="I19" s="2"/>
      <c r="J19" s="14"/>
      <c r="K19" s="12"/>
    </row>
    <row r="20" s="17" customFormat="true" ht="24" hidden="false" customHeight="true" outlineLevel="0" collapsed="false">
      <c r="A20" s="43" t="s">
        <v>26</v>
      </c>
      <c r="B20" s="44"/>
      <c r="E20" s="14"/>
      <c r="I20" s="28"/>
      <c r="K20" s="12"/>
      <c r="N20" s="45"/>
      <c r="O20" s="45"/>
      <c r="P20" s="45"/>
      <c r="Q20" s="45"/>
      <c r="S20" s="45"/>
      <c r="T20" s="45"/>
      <c r="U20" s="45"/>
      <c r="V20" s="45"/>
      <c r="X20" s="45"/>
      <c r="Y20" s="45"/>
      <c r="Z20" s="45"/>
      <c r="AA20" s="45"/>
      <c r="AC20" s="45"/>
      <c r="AD20" s="45"/>
      <c r="AE20" s="45"/>
      <c r="AF20" s="45"/>
    </row>
    <row r="21" s="1" customFormat="true" ht="12" hidden="false" customHeight="true" outlineLevel="0" collapsed="false">
      <c r="B21" s="1" t="s">
        <v>8</v>
      </c>
      <c r="C21" s="46"/>
      <c r="D21" s="46"/>
      <c r="E21" s="11" t="n">
        <v>1172</v>
      </c>
      <c r="F21" s="11" t="n">
        <v>1255</v>
      </c>
      <c r="G21" s="11" t="n">
        <v>1280</v>
      </c>
      <c r="H21" s="11" t="n">
        <v>1231</v>
      </c>
      <c r="I21" s="28" t="n">
        <v>4938</v>
      </c>
      <c r="J21" s="46"/>
      <c r="K21" s="12"/>
      <c r="L21" s="12"/>
      <c r="N21" s="12"/>
      <c r="O21" s="12"/>
      <c r="P21" s="12"/>
      <c r="Q21" s="12"/>
      <c r="S21" s="12"/>
      <c r="T21" s="12"/>
      <c r="U21" s="12"/>
      <c r="V21" s="12"/>
      <c r="X21" s="12"/>
      <c r="Y21" s="12"/>
      <c r="Z21" s="12"/>
      <c r="AA21" s="12"/>
      <c r="AC21" s="12"/>
      <c r="AD21" s="12"/>
      <c r="AE21" s="12"/>
      <c r="AF21" s="12"/>
    </row>
    <row r="22" s="2" customFormat="true" ht="12" hidden="false" customHeight="true" outlineLevel="0" collapsed="false">
      <c r="B22" s="2" t="s">
        <v>9</v>
      </c>
      <c r="C22" s="47"/>
      <c r="D22" s="47"/>
      <c r="E22" s="14" t="n">
        <v>-798</v>
      </c>
      <c r="F22" s="14" t="n">
        <v>-780</v>
      </c>
      <c r="G22" s="14" t="n">
        <v>-729</v>
      </c>
      <c r="H22" s="14" t="n">
        <v>-764</v>
      </c>
      <c r="I22" s="28" t="n">
        <v>-3071</v>
      </c>
      <c r="J22" s="47"/>
      <c r="K22" s="12"/>
      <c r="L22" s="12"/>
      <c r="N22" s="12"/>
      <c r="O22" s="12"/>
      <c r="P22" s="12"/>
      <c r="Q22" s="12"/>
      <c r="S22" s="12"/>
      <c r="T22" s="12"/>
      <c r="U22" s="12"/>
      <c r="V22" s="12"/>
      <c r="X22" s="12"/>
      <c r="Y22" s="12"/>
      <c r="Z22" s="12"/>
      <c r="AA22" s="12"/>
      <c r="AC22" s="12"/>
      <c r="AD22" s="12"/>
      <c r="AE22" s="12"/>
      <c r="AF22" s="12"/>
    </row>
    <row r="23" s="19" customFormat="true" ht="12" hidden="false" customHeight="true" outlineLevel="0" collapsed="false">
      <c r="B23" s="2" t="s">
        <v>10</v>
      </c>
      <c r="C23" s="47"/>
      <c r="D23" s="47"/>
      <c r="E23" s="14" t="n">
        <v>374</v>
      </c>
      <c r="F23" s="14" t="n">
        <v>475</v>
      </c>
      <c r="G23" s="14" t="n">
        <v>551</v>
      </c>
      <c r="H23" s="14" t="n">
        <v>467</v>
      </c>
      <c r="I23" s="28" t="n">
        <v>1867</v>
      </c>
      <c r="J23" s="47"/>
      <c r="K23" s="12"/>
      <c r="L23" s="12"/>
      <c r="N23" s="12"/>
      <c r="O23" s="12"/>
      <c r="P23" s="12"/>
      <c r="Q23" s="12"/>
      <c r="S23" s="12"/>
      <c r="T23" s="12"/>
      <c r="U23" s="12"/>
      <c r="V23" s="12"/>
      <c r="X23" s="12"/>
      <c r="Y23" s="12"/>
      <c r="Z23" s="12"/>
      <c r="AA23" s="12"/>
      <c r="AC23" s="12"/>
      <c r="AD23" s="12"/>
      <c r="AE23" s="12"/>
      <c r="AF23" s="12"/>
    </row>
    <row r="24" s="19" customFormat="true" ht="12" hidden="false" customHeight="true" outlineLevel="0" collapsed="false">
      <c r="B24" s="2" t="s">
        <v>11</v>
      </c>
      <c r="C24" s="47"/>
      <c r="D24" s="47"/>
      <c r="E24" s="14" t="n">
        <v>-260</v>
      </c>
      <c r="F24" s="14" t="n">
        <v>-225</v>
      </c>
      <c r="G24" s="14" t="n">
        <v>-274</v>
      </c>
      <c r="H24" s="14" t="n">
        <v>-271</v>
      </c>
      <c r="I24" s="28" t="n">
        <v>-1030</v>
      </c>
      <c r="J24" s="47"/>
      <c r="K24" s="12"/>
      <c r="L24" s="12"/>
      <c r="N24" s="12"/>
      <c r="O24" s="12"/>
      <c r="P24" s="12"/>
      <c r="Q24" s="12"/>
      <c r="S24" s="12"/>
      <c r="T24" s="12"/>
      <c r="U24" s="12"/>
      <c r="V24" s="12"/>
      <c r="X24" s="12"/>
      <c r="Y24" s="12"/>
      <c r="Z24" s="12"/>
      <c r="AA24" s="12"/>
      <c r="AC24" s="12"/>
      <c r="AD24" s="12"/>
      <c r="AE24" s="12"/>
      <c r="AF24" s="12"/>
    </row>
    <row r="25" s="19" customFormat="true" ht="12" hidden="false" customHeight="true" outlineLevel="0" collapsed="false">
      <c r="B25" s="2" t="s">
        <v>12</v>
      </c>
      <c r="C25" s="47"/>
      <c r="D25" s="47"/>
      <c r="E25" s="14" t="n">
        <v>114</v>
      </c>
      <c r="F25" s="14" t="n">
        <v>249</v>
      </c>
      <c r="G25" s="14" t="n">
        <v>278</v>
      </c>
      <c r="H25" s="14" t="n">
        <v>197</v>
      </c>
      <c r="I25" s="28" t="n">
        <v>838</v>
      </c>
      <c r="J25" s="47"/>
      <c r="K25" s="12"/>
      <c r="L25" s="12"/>
      <c r="N25" s="12"/>
      <c r="O25" s="12"/>
      <c r="P25" s="12"/>
      <c r="Q25" s="12"/>
      <c r="S25" s="12"/>
      <c r="T25" s="12"/>
      <c r="U25" s="12"/>
      <c r="V25" s="12"/>
      <c r="X25" s="12"/>
      <c r="Y25" s="12"/>
      <c r="Z25" s="12"/>
      <c r="AA25" s="12"/>
      <c r="AC25" s="12"/>
      <c r="AD25" s="12"/>
      <c r="AE25" s="12"/>
      <c r="AF25" s="12"/>
    </row>
    <row r="26" s="40" customFormat="true" ht="24" hidden="false" customHeight="true" outlineLevel="0" collapsed="false">
      <c r="B26" s="18" t="s">
        <v>13</v>
      </c>
      <c r="C26" s="47"/>
      <c r="D26" s="47"/>
      <c r="E26" s="14" t="n">
        <v>4</v>
      </c>
      <c r="F26" s="14" t="n">
        <v>4</v>
      </c>
      <c r="G26" s="14" t="n">
        <v>3</v>
      </c>
      <c r="H26" s="14" t="n">
        <v>6</v>
      </c>
      <c r="I26" s="28" t="n">
        <v>17</v>
      </c>
      <c r="J26" s="47"/>
      <c r="K26" s="12"/>
      <c r="L26" s="12"/>
      <c r="N26" s="12"/>
      <c r="O26" s="12"/>
      <c r="P26" s="12"/>
      <c r="Q26" s="12"/>
      <c r="S26" s="12"/>
      <c r="T26" s="12"/>
      <c r="U26" s="12"/>
      <c r="V26" s="12"/>
      <c r="X26" s="12"/>
      <c r="Y26" s="12"/>
      <c r="Z26" s="12"/>
      <c r="AA26" s="12"/>
      <c r="AC26" s="12"/>
      <c r="AD26" s="12"/>
      <c r="AE26" s="12"/>
      <c r="AF26" s="12"/>
    </row>
    <row r="27" s="19" customFormat="true" ht="12.75" hidden="false" customHeight="false" outlineLevel="0" collapsed="false">
      <c r="B27" s="18" t="s">
        <v>14</v>
      </c>
      <c r="C27" s="47"/>
      <c r="D27" s="47"/>
      <c r="E27" s="14" t="n">
        <v>0</v>
      </c>
      <c r="F27" s="14" t="n">
        <v>-1</v>
      </c>
      <c r="G27" s="14" t="n">
        <v>-1</v>
      </c>
      <c r="H27" s="14" t="n">
        <v>-9</v>
      </c>
      <c r="I27" s="28" t="n">
        <v>-11</v>
      </c>
      <c r="J27" s="47"/>
      <c r="K27" s="12"/>
      <c r="L27" s="12"/>
      <c r="N27" s="12"/>
      <c r="O27" s="12"/>
      <c r="P27" s="12"/>
      <c r="Q27" s="12"/>
      <c r="S27" s="12"/>
      <c r="T27" s="12"/>
      <c r="U27" s="12"/>
      <c r="V27" s="12"/>
      <c r="X27" s="12"/>
      <c r="Y27" s="12"/>
      <c r="Z27" s="12"/>
      <c r="AA27" s="12"/>
      <c r="AC27" s="12"/>
      <c r="AD27" s="12"/>
      <c r="AE27" s="12"/>
      <c r="AF27" s="12"/>
    </row>
    <row r="28" s="19" customFormat="true" ht="12" hidden="false" customHeight="true" outlineLevel="0" collapsed="false">
      <c r="B28" s="2" t="s">
        <v>15</v>
      </c>
      <c r="C28" s="47"/>
      <c r="D28" s="47"/>
      <c r="E28" s="14" t="n">
        <v>0</v>
      </c>
      <c r="F28" s="14" t="n">
        <v>0</v>
      </c>
      <c r="G28" s="14" t="n">
        <v>0</v>
      </c>
      <c r="H28" s="14" t="n">
        <v>0</v>
      </c>
      <c r="I28" s="28" t="n">
        <v>0</v>
      </c>
      <c r="J28" s="47"/>
      <c r="K28" s="12"/>
      <c r="L28" s="12"/>
      <c r="N28" s="12"/>
      <c r="O28" s="12"/>
      <c r="P28" s="12"/>
      <c r="Q28" s="12"/>
      <c r="S28" s="12"/>
      <c r="T28" s="12"/>
      <c r="U28" s="12"/>
      <c r="V28" s="12"/>
      <c r="X28" s="12"/>
      <c r="Y28" s="12"/>
      <c r="Z28" s="12"/>
      <c r="AA28" s="12"/>
      <c r="AC28" s="12"/>
      <c r="AD28" s="12"/>
      <c r="AE28" s="12"/>
      <c r="AF28" s="12"/>
    </row>
    <row r="29" s="19" customFormat="true" ht="12" hidden="false" customHeight="true" outlineLevel="0" collapsed="false">
      <c r="B29" s="2" t="s">
        <v>16</v>
      </c>
      <c r="C29" s="47"/>
      <c r="D29" s="47"/>
      <c r="E29" s="14" t="n">
        <v>-26</v>
      </c>
      <c r="F29" s="14" t="n">
        <v>-57</v>
      </c>
      <c r="G29" s="14" t="n">
        <v>-63</v>
      </c>
      <c r="H29" s="14" t="n">
        <v>-43</v>
      </c>
      <c r="I29" s="28" t="n">
        <v>-189</v>
      </c>
      <c r="J29" s="47"/>
      <c r="K29" s="12"/>
      <c r="L29" s="12"/>
      <c r="N29" s="12"/>
      <c r="O29" s="12"/>
      <c r="P29" s="12"/>
      <c r="Q29" s="12"/>
      <c r="S29" s="12"/>
      <c r="T29" s="12"/>
      <c r="U29" s="12"/>
      <c r="V29" s="12"/>
      <c r="X29" s="12"/>
      <c r="Y29" s="12"/>
      <c r="Z29" s="12"/>
      <c r="AA29" s="12"/>
      <c r="AC29" s="12"/>
      <c r="AD29" s="12"/>
      <c r="AE29" s="12"/>
      <c r="AF29" s="12"/>
    </row>
    <row r="30" s="19" customFormat="true" ht="12.75" hidden="false" customHeight="false" outlineLevel="0" collapsed="false">
      <c r="B30" s="17" t="s">
        <v>17</v>
      </c>
      <c r="C30" s="47"/>
      <c r="D30" s="47"/>
      <c r="E30" s="14" t="n">
        <v>92</v>
      </c>
      <c r="F30" s="14" t="n">
        <v>195</v>
      </c>
      <c r="G30" s="14" t="n">
        <v>217</v>
      </c>
      <c r="H30" s="14" t="n">
        <v>151</v>
      </c>
      <c r="I30" s="28" t="n">
        <v>655</v>
      </c>
      <c r="J30" s="47"/>
      <c r="K30" s="12"/>
      <c r="L30" s="12"/>
      <c r="N30" s="12"/>
      <c r="O30" s="12"/>
      <c r="P30" s="12"/>
      <c r="Q30" s="12"/>
      <c r="S30" s="12"/>
      <c r="T30" s="12"/>
      <c r="U30" s="12"/>
      <c r="V30" s="12"/>
      <c r="X30" s="12"/>
      <c r="Y30" s="12"/>
      <c r="Z30" s="12"/>
      <c r="AA30" s="12"/>
      <c r="AC30" s="12"/>
      <c r="AD30" s="12"/>
      <c r="AE30" s="12"/>
      <c r="AF30" s="12"/>
    </row>
    <row r="31" s="19" customFormat="true" ht="12.75" hidden="false" customHeight="false" outlineLevel="0" collapsed="false">
      <c r="B31" s="20" t="s">
        <v>18</v>
      </c>
      <c r="C31" s="48"/>
      <c r="D31" s="48"/>
      <c r="E31" s="21" t="n">
        <v>58</v>
      </c>
      <c r="F31" s="21" t="n">
        <v>68</v>
      </c>
      <c r="G31" s="21" t="n">
        <v>73</v>
      </c>
      <c r="H31" s="21" t="n">
        <v>42</v>
      </c>
      <c r="I31" s="19" t="n">
        <v>241</v>
      </c>
      <c r="J31" s="48"/>
      <c r="K31" s="12"/>
      <c r="L31" s="12"/>
      <c r="N31" s="12"/>
      <c r="O31" s="12"/>
      <c r="P31" s="12"/>
      <c r="Q31" s="12"/>
      <c r="S31" s="12"/>
      <c r="T31" s="12"/>
      <c r="U31" s="12"/>
      <c r="V31" s="12"/>
      <c r="X31" s="12"/>
      <c r="Y31" s="12"/>
      <c r="Z31" s="12"/>
      <c r="AA31" s="12"/>
      <c r="AC31" s="12"/>
      <c r="AD31" s="12"/>
      <c r="AE31" s="12"/>
      <c r="AF31" s="12"/>
    </row>
    <row r="32" s="41" customFormat="true" ht="12" hidden="false" customHeight="true" outlineLevel="0" collapsed="false">
      <c r="B32" s="1" t="s">
        <v>19</v>
      </c>
      <c r="C32" s="46"/>
      <c r="D32" s="46"/>
      <c r="E32" s="11" t="n">
        <v>34</v>
      </c>
      <c r="F32" s="11" t="n">
        <v>127</v>
      </c>
      <c r="G32" s="11" t="n">
        <v>144</v>
      </c>
      <c r="H32" s="11" t="n">
        <v>109</v>
      </c>
      <c r="I32" s="28" t="n">
        <v>414</v>
      </c>
      <c r="J32" s="46"/>
      <c r="K32" s="12"/>
      <c r="L32" s="12"/>
      <c r="N32" s="12"/>
      <c r="O32" s="12"/>
      <c r="P32" s="12"/>
      <c r="Q32" s="12"/>
      <c r="S32" s="12"/>
      <c r="T32" s="12"/>
      <c r="U32" s="12"/>
      <c r="V32" s="12"/>
      <c r="X32" s="12"/>
      <c r="Y32" s="12"/>
      <c r="Z32" s="12"/>
      <c r="AA32" s="12"/>
      <c r="AC32" s="12"/>
      <c r="AD32" s="12"/>
      <c r="AE32" s="12"/>
      <c r="AF32" s="12"/>
    </row>
    <row r="33" s="2" customFormat="true" ht="12" hidden="false" customHeight="true" outlineLevel="0" collapsed="false">
      <c r="B33" s="2" t="s">
        <v>20</v>
      </c>
      <c r="C33" s="47"/>
      <c r="D33" s="47"/>
      <c r="E33" s="14" t="n">
        <v>6029.87905648368</v>
      </c>
      <c r="F33" s="14" t="n">
        <v>6166.55633281451</v>
      </c>
      <c r="G33" s="14" t="n">
        <v>6232.43714393067</v>
      </c>
      <c r="H33" s="14" t="n">
        <v>6158.01996310752</v>
      </c>
      <c r="I33" s="14" t="n">
        <v>6146.5</v>
      </c>
      <c r="J33" s="47"/>
      <c r="K33" s="12"/>
      <c r="L33" s="13"/>
    </row>
    <row r="34" s="52" customFormat="true" ht="6" hidden="false" customHeight="true" outlineLevel="0" collapsed="false">
      <c r="A34" s="49"/>
      <c r="B34" s="50"/>
      <c r="C34" s="51"/>
      <c r="D34" s="51"/>
      <c r="E34" s="51"/>
      <c r="F34" s="51"/>
      <c r="G34" s="51"/>
      <c r="H34" s="51"/>
      <c r="I34" s="28"/>
      <c r="J34" s="51"/>
      <c r="K34" s="12"/>
    </row>
    <row r="35" s="40" customFormat="true" ht="24" hidden="false" customHeight="true" outlineLevel="0" collapsed="false">
      <c r="A35" s="43" t="s">
        <v>27</v>
      </c>
      <c r="B35" s="44"/>
      <c r="I35" s="28"/>
      <c r="K35" s="12"/>
    </row>
    <row r="36" s="1" customFormat="true" ht="12" hidden="false" customHeight="true" outlineLevel="0" collapsed="false">
      <c r="B36" s="1" t="s">
        <v>8</v>
      </c>
      <c r="C36" s="46"/>
      <c r="D36" s="11"/>
      <c r="E36" s="11" t="n">
        <v>571</v>
      </c>
      <c r="F36" s="11" t="n">
        <v>589</v>
      </c>
      <c r="G36" s="11" t="n">
        <v>603</v>
      </c>
      <c r="H36" s="11" t="n">
        <v>577</v>
      </c>
      <c r="I36" s="28" t="n">
        <v>2340</v>
      </c>
      <c r="J36" s="11"/>
      <c r="K36" s="12"/>
      <c r="L36" s="12"/>
    </row>
    <row r="37" s="2" customFormat="true" ht="12" hidden="false" customHeight="true" outlineLevel="0" collapsed="false">
      <c r="B37" s="2" t="s">
        <v>9</v>
      </c>
      <c r="C37" s="47"/>
      <c r="D37" s="14"/>
      <c r="E37" s="14" t="n">
        <v>-294</v>
      </c>
      <c r="F37" s="14" t="n">
        <v>-265</v>
      </c>
      <c r="G37" s="14" t="n">
        <v>-264</v>
      </c>
      <c r="H37" s="14" t="n">
        <v>-278</v>
      </c>
      <c r="I37" s="28" t="n">
        <v>-1101</v>
      </c>
      <c r="J37" s="14"/>
      <c r="K37" s="12"/>
      <c r="L37" s="12"/>
    </row>
    <row r="38" s="19" customFormat="true" ht="12" hidden="false" customHeight="true" outlineLevel="0" collapsed="false">
      <c r="B38" s="2" t="s">
        <v>10</v>
      </c>
      <c r="C38" s="47"/>
      <c r="D38" s="14"/>
      <c r="E38" s="14" t="n">
        <v>277</v>
      </c>
      <c r="F38" s="14" t="n">
        <v>324</v>
      </c>
      <c r="G38" s="14" t="n">
        <v>339</v>
      </c>
      <c r="H38" s="14" t="n">
        <v>299</v>
      </c>
      <c r="I38" s="28" t="n">
        <v>1239</v>
      </c>
      <c r="J38" s="14"/>
      <c r="K38" s="12"/>
      <c r="L38" s="12"/>
    </row>
    <row r="39" s="19" customFormat="true" ht="12" hidden="false" customHeight="true" outlineLevel="0" collapsed="false">
      <c r="B39" s="2" t="s">
        <v>11</v>
      </c>
      <c r="C39" s="47"/>
      <c r="D39" s="14"/>
      <c r="E39" s="14" t="n">
        <v>-25</v>
      </c>
      <c r="F39" s="14" t="n">
        <v>-22</v>
      </c>
      <c r="G39" s="14" t="n">
        <v>-23</v>
      </c>
      <c r="H39" s="14" t="n">
        <v>-49</v>
      </c>
      <c r="I39" s="28" t="n">
        <v>-119</v>
      </c>
      <c r="J39" s="14"/>
      <c r="K39" s="12"/>
      <c r="L39" s="12"/>
    </row>
    <row r="40" s="19" customFormat="true" ht="12" hidden="false" customHeight="true" outlineLevel="0" collapsed="false">
      <c r="B40" s="2" t="s">
        <v>12</v>
      </c>
      <c r="C40" s="47"/>
      <c r="D40" s="14"/>
      <c r="E40" s="14" t="n">
        <v>252</v>
      </c>
      <c r="F40" s="14" t="n">
        <v>302</v>
      </c>
      <c r="G40" s="14" t="n">
        <v>316</v>
      </c>
      <c r="H40" s="14" t="n">
        <v>250</v>
      </c>
      <c r="I40" s="28" t="n">
        <v>1120</v>
      </c>
      <c r="J40" s="14"/>
      <c r="K40" s="12"/>
      <c r="L40" s="12"/>
    </row>
    <row r="41" s="40" customFormat="true" ht="24" hidden="false" customHeight="true" outlineLevel="0" collapsed="false">
      <c r="B41" s="18" t="s">
        <v>13</v>
      </c>
      <c r="C41" s="47"/>
      <c r="D41" s="14"/>
      <c r="E41" s="14" t="n">
        <v>10</v>
      </c>
      <c r="F41" s="14" t="n">
        <v>3</v>
      </c>
      <c r="G41" s="14" t="n">
        <v>5</v>
      </c>
      <c r="H41" s="14" t="n">
        <v>37</v>
      </c>
      <c r="I41" s="28" t="n">
        <v>55</v>
      </c>
      <c r="J41" s="14"/>
      <c r="K41" s="12"/>
      <c r="L41" s="12"/>
    </row>
    <row r="42" s="19" customFormat="true" ht="12.75" hidden="false" customHeight="false" outlineLevel="0" collapsed="false">
      <c r="B42" s="18" t="s">
        <v>14</v>
      </c>
      <c r="C42" s="47"/>
      <c r="D42" s="14"/>
      <c r="E42" s="14" t="n">
        <v>0</v>
      </c>
      <c r="F42" s="14" t="n">
        <v>0</v>
      </c>
      <c r="G42" s="14" t="n">
        <v>0</v>
      </c>
      <c r="H42" s="14" t="n">
        <v>-1</v>
      </c>
      <c r="I42" s="28" t="n">
        <v>-1</v>
      </c>
      <c r="J42" s="14"/>
      <c r="K42" s="12"/>
      <c r="L42" s="12"/>
    </row>
    <row r="43" s="19" customFormat="true" ht="12" hidden="false" customHeight="true" outlineLevel="0" collapsed="false">
      <c r="B43" s="2" t="s">
        <v>15</v>
      </c>
      <c r="C43" s="47"/>
      <c r="D43" s="14"/>
      <c r="E43" s="14" t="n">
        <v>0</v>
      </c>
      <c r="F43" s="14" t="n">
        <v>0</v>
      </c>
      <c r="G43" s="14" t="n">
        <v>0</v>
      </c>
      <c r="H43" s="14" t="n">
        <v>0</v>
      </c>
      <c r="I43" s="28" t="n">
        <v>0</v>
      </c>
      <c r="J43" s="14"/>
      <c r="K43" s="12"/>
      <c r="L43" s="12"/>
    </row>
    <row r="44" s="19" customFormat="true" ht="12" hidden="false" customHeight="true" outlineLevel="0" collapsed="false">
      <c r="B44" s="2" t="s">
        <v>16</v>
      </c>
      <c r="C44" s="47"/>
      <c r="D44" s="14"/>
      <c r="E44" s="14" t="n">
        <v>-81</v>
      </c>
      <c r="F44" s="14" t="n">
        <v>-95</v>
      </c>
      <c r="G44" s="14" t="n">
        <v>-101</v>
      </c>
      <c r="H44" s="14" t="n">
        <v>-77</v>
      </c>
      <c r="I44" s="28" t="n">
        <v>-354</v>
      </c>
      <c r="J44" s="14"/>
      <c r="K44" s="12"/>
      <c r="L44" s="12"/>
    </row>
    <row r="45" s="19" customFormat="true" ht="12.75" hidden="false" customHeight="false" outlineLevel="0" collapsed="false">
      <c r="B45" s="17" t="s">
        <v>17</v>
      </c>
      <c r="C45" s="47"/>
      <c r="D45" s="14"/>
      <c r="E45" s="14" t="n">
        <v>181</v>
      </c>
      <c r="F45" s="14" t="n">
        <v>210</v>
      </c>
      <c r="G45" s="14" t="n">
        <v>220</v>
      </c>
      <c r="H45" s="14" t="n">
        <v>209</v>
      </c>
      <c r="I45" s="28" t="n">
        <v>820</v>
      </c>
      <c r="J45" s="14"/>
      <c r="K45" s="12"/>
      <c r="L45" s="12"/>
    </row>
    <row r="46" s="19" customFormat="true" ht="12.75" hidden="false" customHeight="false" outlineLevel="0" collapsed="false">
      <c r="B46" s="20" t="s">
        <v>18</v>
      </c>
      <c r="C46" s="48"/>
      <c r="D46" s="21"/>
      <c r="E46" s="21" t="n">
        <v>1</v>
      </c>
      <c r="F46" s="21" t="n">
        <v>2</v>
      </c>
      <c r="G46" s="21" t="n">
        <v>1</v>
      </c>
      <c r="H46" s="21" t="n">
        <v>-1</v>
      </c>
      <c r="I46" s="19" t="n">
        <v>3</v>
      </c>
      <c r="J46" s="21"/>
      <c r="K46" s="12"/>
      <c r="L46" s="12"/>
    </row>
    <row r="47" s="41" customFormat="true" ht="12" hidden="false" customHeight="true" outlineLevel="0" collapsed="false">
      <c r="B47" s="1" t="s">
        <v>19</v>
      </c>
      <c r="C47" s="46"/>
      <c r="D47" s="11"/>
      <c r="E47" s="11" t="n">
        <v>180</v>
      </c>
      <c r="F47" s="11" t="n">
        <v>208</v>
      </c>
      <c r="G47" s="11" t="n">
        <v>219</v>
      </c>
      <c r="H47" s="11" t="n">
        <v>210</v>
      </c>
      <c r="I47" s="28" t="n">
        <v>817</v>
      </c>
      <c r="J47" s="11"/>
      <c r="K47" s="12"/>
      <c r="L47" s="12"/>
    </row>
    <row r="48" s="2" customFormat="true" ht="12" hidden="false" customHeight="true" outlineLevel="0" collapsed="false">
      <c r="B48" s="2" t="s">
        <v>20</v>
      </c>
      <c r="C48" s="47"/>
      <c r="D48" s="14"/>
      <c r="E48" s="14" t="n">
        <v>3831.88359357749</v>
      </c>
      <c r="F48" s="14" t="n">
        <v>3908.60896153676</v>
      </c>
      <c r="G48" s="14" t="n">
        <v>4011.3259138946</v>
      </c>
      <c r="H48" s="14" t="n">
        <v>3933.19729071932</v>
      </c>
      <c r="I48" s="14" t="n">
        <v>3921.75</v>
      </c>
      <c r="J48" s="14"/>
      <c r="K48" s="12"/>
      <c r="L48" s="13"/>
    </row>
    <row r="49" s="19" customFormat="true" ht="12" hidden="false" customHeight="true" outlineLevel="0" collapsed="false">
      <c r="A49" s="1"/>
      <c r="B49" s="2"/>
      <c r="C49" s="53"/>
      <c r="D49" s="53"/>
      <c r="E49" s="54"/>
      <c r="F49" s="54"/>
      <c r="G49" s="54"/>
      <c r="H49" s="53"/>
      <c r="I49" s="28"/>
      <c r="J49" s="53"/>
      <c r="K49" s="12"/>
    </row>
    <row r="50" s="40" customFormat="true" ht="24" hidden="false" customHeight="true" outlineLevel="0" collapsed="false">
      <c r="A50" s="44"/>
      <c r="B50" s="55" t="s">
        <v>28</v>
      </c>
      <c r="I50" s="28"/>
      <c r="K50" s="12"/>
    </row>
    <row r="51" s="1" customFormat="true" ht="12.75" hidden="false" customHeight="false" outlineLevel="0" collapsed="false">
      <c r="B51" s="1" t="s">
        <v>8</v>
      </c>
      <c r="C51" s="46"/>
      <c r="D51" s="11"/>
      <c r="E51" s="11" t="n">
        <v>205</v>
      </c>
      <c r="F51" s="11" t="n">
        <v>205</v>
      </c>
      <c r="G51" s="11" t="n">
        <v>206</v>
      </c>
      <c r="H51" s="11" t="n">
        <v>209</v>
      </c>
      <c r="I51" s="28" t="n">
        <v>825</v>
      </c>
      <c r="J51" s="11"/>
      <c r="K51" s="12"/>
      <c r="L51" s="12"/>
    </row>
    <row r="52" s="2" customFormat="true" ht="12.75" hidden="false" customHeight="false" outlineLevel="0" collapsed="false">
      <c r="B52" s="2" t="s">
        <v>9</v>
      </c>
      <c r="C52" s="47"/>
      <c r="D52" s="14"/>
      <c r="E52" s="14" t="n">
        <v>-102</v>
      </c>
      <c r="F52" s="14" t="n">
        <v>-74</v>
      </c>
      <c r="G52" s="14" t="n">
        <v>-75</v>
      </c>
      <c r="H52" s="14" t="n">
        <v>-76</v>
      </c>
      <c r="I52" s="28" t="n">
        <v>-327</v>
      </c>
      <c r="J52" s="14"/>
      <c r="K52" s="12"/>
      <c r="L52" s="12"/>
    </row>
    <row r="53" s="2" customFormat="true" ht="12.75" hidden="false" customHeight="false" outlineLevel="0" collapsed="false">
      <c r="B53" s="2" t="s">
        <v>10</v>
      </c>
      <c r="C53" s="47"/>
      <c r="D53" s="14"/>
      <c r="E53" s="14" t="n">
        <v>103</v>
      </c>
      <c r="F53" s="14" t="n">
        <v>131</v>
      </c>
      <c r="G53" s="14" t="n">
        <v>131</v>
      </c>
      <c r="H53" s="14" t="n">
        <v>133</v>
      </c>
      <c r="I53" s="28" t="n">
        <v>498</v>
      </c>
      <c r="J53" s="14"/>
      <c r="K53" s="12"/>
      <c r="L53" s="12"/>
    </row>
    <row r="54" s="2" customFormat="true" ht="12.75" hidden="false" customHeight="false" outlineLevel="0" collapsed="false">
      <c r="B54" s="2" t="s">
        <v>11</v>
      </c>
      <c r="C54" s="47"/>
      <c r="D54" s="14"/>
      <c r="E54" s="14" t="n">
        <v>0</v>
      </c>
      <c r="F54" s="14" t="n">
        <v>0</v>
      </c>
      <c r="G54" s="14" t="n">
        <v>0</v>
      </c>
      <c r="H54" s="14" t="n">
        <v>0</v>
      </c>
      <c r="I54" s="28" t="n">
        <v>0</v>
      </c>
      <c r="J54" s="14"/>
      <c r="K54" s="12"/>
      <c r="L54" s="12"/>
    </row>
    <row r="55" s="2" customFormat="true" ht="12.75" hidden="false" customHeight="false" outlineLevel="0" collapsed="false">
      <c r="B55" s="2" t="s">
        <v>12</v>
      </c>
      <c r="C55" s="47"/>
      <c r="D55" s="14"/>
      <c r="E55" s="14" t="n">
        <v>103</v>
      </c>
      <c r="F55" s="14" t="n">
        <v>131</v>
      </c>
      <c r="G55" s="14" t="n">
        <v>131</v>
      </c>
      <c r="H55" s="14" t="n">
        <v>133</v>
      </c>
      <c r="I55" s="28" t="n">
        <v>498</v>
      </c>
      <c r="J55" s="14"/>
      <c r="K55" s="12"/>
      <c r="L55" s="12"/>
    </row>
    <row r="56" s="2" customFormat="true" ht="25.5" hidden="false" customHeight="false" outlineLevel="0" collapsed="false">
      <c r="B56" s="18" t="s">
        <v>13</v>
      </c>
      <c r="C56" s="47"/>
      <c r="D56" s="14"/>
      <c r="E56" s="14" t="n">
        <v>0</v>
      </c>
      <c r="F56" s="14" t="n">
        <v>0</v>
      </c>
      <c r="G56" s="14" t="n">
        <v>0</v>
      </c>
      <c r="H56" s="14" t="n">
        <v>0</v>
      </c>
      <c r="I56" s="28" t="n">
        <v>0</v>
      </c>
      <c r="J56" s="14"/>
      <c r="K56" s="12"/>
      <c r="L56" s="12"/>
    </row>
    <row r="57" s="2" customFormat="true" ht="12.75" hidden="false" customHeight="false" outlineLevel="0" collapsed="false">
      <c r="B57" s="18" t="s">
        <v>14</v>
      </c>
      <c r="C57" s="47"/>
      <c r="D57" s="14"/>
      <c r="E57" s="14" t="n">
        <v>0</v>
      </c>
      <c r="F57" s="14" t="n">
        <v>0</v>
      </c>
      <c r="G57" s="14" t="n">
        <v>0</v>
      </c>
      <c r="H57" s="14" t="n">
        <v>-1</v>
      </c>
      <c r="I57" s="28" t="n">
        <v>-1</v>
      </c>
      <c r="J57" s="14"/>
      <c r="K57" s="12"/>
      <c r="L57" s="12"/>
    </row>
    <row r="58" s="2" customFormat="true" ht="12.75" hidden="false" customHeight="false" outlineLevel="0" collapsed="false">
      <c r="B58" s="2" t="s">
        <v>15</v>
      </c>
      <c r="C58" s="47"/>
      <c r="D58" s="14"/>
      <c r="E58" s="14" t="n">
        <v>0</v>
      </c>
      <c r="F58" s="14" t="n">
        <v>0</v>
      </c>
      <c r="G58" s="14" t="n">
        <v>0</v>
      </c>
      <c r="H58" s="14" t="n">
        <v>0</v>
      </c>
      <c r="I58" s="28" t="n">
        <v>0</v>
      </c>
      <c r="J58" s="14"/>
      <c r="K58" s="12"/>
      <c r="L58" s="12"/>
    </row>
    <row r="59" s="2" customFormat="true" ht="12.75" hidden="false" customHeight="false" outlineLevel="0" collapsed="false">
      <c r="B59" s="2" t="s">
        <v>16</v>
      </c>
      <c r="C59" s="47"/>
      <c r="D59" s="14"/>
      <c r="E59" s="14" t="n">
        <v>-33</v>
      </c>
      <c r="F59" s="14" t="n">
        <v>-42</v>
      </c>
      <c r="G59" s="14" t="n">
        <v>-42</v>
      </c>
      <c r="H59" s="14" t="n">
        <v>-42</v>
      </c>
      <c r="I59" s="28" t="n">
        <v>-159</v>
      </c>
      <c r="J59" s="14"/>
      <c r="K59" s="12"/>
      <c r="L59" s="12"/>
    </row>
    <row r="60" s="2" customFormat="true" ht="12.75" hidden="false" customHeight="false" outlineLevel="0" collapsed="false">
      <c r="B60" s="17" t="s">
        <v>17</v>
      </c>
      <c r="C60" s="47"/>
      <c r="D60" s="14"/>
      <c r="E60" s="14" t="n">
        <v>70</v>
      </c>
      <c r="F60" s="14" t="n">
        <v>89</v>
      </c>
      <c r="G60" s="14" t="n">
        <v>89</v>
      </c>
      <c r="H60" s="14" t="n">
        <v>90</v>
      </c>
      <c r="I60" s="28" t="n">
        <v>338</v>
      </c>
      <c r="J60" s="14"/>
      <c r="K60" s="12"/>
      <c r="L60" s="12"/>
    </row>
    <row r="61" s="19" customFormat="true" ht="12.75" hidden="false" customHeight="false" outlineLevel="0" collapsed="false">
      <c r="B61" s="20" t="s">
        <v>18</v>
      </c>
      <c r="C61" s="48"/>
      <c r="D61" s="21"/>
      <c r="E61" s="21" t="n">
        <v>0</v>
      </c>
      <c r="F61" s="21" t="n">
        <v>1</v>
      </c>
      <c r="G61" s="21" t="n">
        <v>0</v>
      </c>
      <c r="H61" s="21" t="n">
        <v>0</v>
      </c>
      <c r="I61" s="19" t="n">
        <v>1</v>
      </c>
      <c r="J61" s="21"/>
      <c r="K61" s="12"/>
      <c r="L61" s="12"/>
    </row>
    <row r="62" s="1" customFormat="true" ht="12.75" hidden="false" customHeight="false" outlineLevel="0" collapsed="false">
      <c r="B62" s="1" t="s">
        <v>19</v>
      </c>
      <c r="C62" s="46"/>
      <c r="D62" s="11"/>
      <c r="E62" s="11" t="n">
        <v>70</v>
      </c>
      <c r="F62" s="11" t="n">
        <v>88</v>
      </c>
      <c r="G62" s="11" t="n">
        <v>89</v>
      </c>
      <c r="H62" s="11" t="n">
        <v>90</v>
      </c>
      <c r="I62" s="28" t="n">
        <v>337</v>
      </c>
      <c r="J62" s="11"/>
      <c r="K62" s="12"/>
      <c r="L62" s="12"/>
    </row>
    <row r="63" s="2" customFormat="true" ht="12.75" hidden="false" customHeight="false" outlineLevel="0" collapsed="false">
      <c r="B63" s="2" t="s">
        <v>20</v>
      </c>
      <c r="C63" s="47"/>
      <c r="D63" s="14"/>
      <c r="E63" s="14" t="n">
        <v>1639.636690566</v>
      </c>
      <c r="F63" s="14" t="n">
        <v>1645.065559458</v>
      </c>
      <c r="G63" s="14" t="n">
        <v>1662.5220244</v>
      </c>
      <c r="H63" s="14" t="n">
        <v>1670.522773516</v>
      </c>
      <c r="I63" s="14" t="n">
        <v>1654.5</v>
      </c>
      <c r="J63" s="14"/>
      <c r="K63" s="12"/>
      <c r="L63" s="13"/>
    </row>
    <row r="64" s="19" customFormat="true" ht="12" hidden="false" customHeight="true" outlineLevel="0" collapsed="false">
      <c r="A64" s="1"/>
      <c r="B64" s="2"/>
      <c r="C64" s="53"/>
      <c r="D64" s="53"/>
      <c r="E64" s="54"/>
      <c r="F64" s="54"/>
      <c r="G64" s="54"/>
      <c r="H64" s="53"/>
      <c r="I64" s="28"/>
      <c r="J64" s="53"/>
      <c r="K64" s="12"/>
    </row>
    <row r="65" s="40" customFormat="true" ht="24" hidden="false" customHeight="true" outlineLevel="0" collapsed="false">
      <c r="A65" s="44"/>
      <c r="B65" s="55" t="s">
        <v>29</v>
      </c>
      <c r="I65" s="28"/>
      <c r="K65" s="12"/>
    </row>
    <row r="66" s="1" customFormat="true" ht="12.75" hidden="false" customHeight="false" outlineLevel="0" collapsed="false">
      <c r="B66" s="1" t="s">
        <v>8</v>
      </c>
      <c r="C66" s="46"/>
      <c r="D66" s="11"/>
      <c r="E66" s="11" t="n">
        <v>366</v>
      </c>
      <c r="F66" s="11" t="n">
        <v>384</v>
      </c>
      <c r="G66" s="11" t="n">
        <v>397</v>
      </c>
      <c r="H66" s="11" t="n">
        <v>368</v>
      </c>
      <c r="I66" s="28" t="n">
        <v>1515</v>
      </c>
      <c r="J66" s="11"/>
      <c r="K66" s="12"/>
      <c r="L66" s="12"/>
    </row>
    <row r="67" s="2" customFormat="true" ht="12.75" hidden="false" customHeight="false" outlineLevel="0" collapsed="false">
      <c r="B67" s="2" t="s">
        <v>9</v>
      </c>
      <c r="C67" s="47"/>
      <c r="D67" s="14"/>
      <c r="E67" s="14" t="n">
        <v>-192</v>
      </c>
      <c r="F67" s="14" t="n">
        <v>-191</v>
      </c>
      <c r="G67" s="14" t="n">
        <v>-189</v>
      </c>
      <c r="H67" s="14" t="n">
        <v>-202</v>
      </c>
      <c r="I67" s="28" t="n">
        <v>-774</v>
      </c>
      <c r="J67" s="14"/>
      <c r="K67" s="12"/>
      <c r="L67" s="12"/>
    </row>
    <row r="68" s="2" customFormat="true" ht="12.75" hidden="false" customHeight="false" outlineLevel="0" collapsed="false">
      <c r="B68" s="2" t="s">
        <v>10</v>
      </c>
      <c r="C68" s="47"/>
      <c r="D68" s="14"/>
      <c r="E68" s="14" t="n">
        <v>174</v>
      </c>
      <c r="F68" s="14" t="n">
        <v>193</v>
      </c>
      <c r="G68" s="14" t="n">
        <v>208</v>
      </c>
      <c r="H68" s="14" t="n">
        <v>166</v>
      </c>
      <c r="I68" s="28" t="n">
        <v>741</v>
      </c>
      <c r="J68" s="14"/>
      <c r="K68" s="12"/>
      <c r="L68" s="12"/>
    </row>
    <row r="69" s="2" customFormat="true" ht="12.75" hidden="false" customHeight="false" outlineLevel="0" collapsed="false">
      <c r="B69" s="2" t="s">
        <v>11</v>
      </c>
      <c r="C69" s="47"/>
      <c r="D69" s="14"/>
      <c r="E69" s="14" t="n">
        <v>-25</v>
      </c>
      <c r="F69" s="14" t="n">
        <v>-22</v>
      </c>
      <c r="G69" s="14" t="n">
        <v>-23</v>
      </c>
      <c r="H69" s="14" t="n">
        <v>-49</v>
      </c>
      <c r="I69" s="28" t="n">
        <v>-119</v>
      </c>
      <c r="J69" s="14"/>
      <c r="K69" s="12"/>
      <c r="L69" s="12"/>
    </row>
    <row r="70" s="2" customFormat="true" ht="12.75" hidden="false" customHeight="false" outlineLevel="0" collapsed="false">
      <c r="B70" s="2" t="s">
        <v>12</v>
      </c>
      <c r="C70" s="47"/>
      <c r="D70" s="14"/>
      <c r="E70" s="14" t="n">
        <v>149</v>
      </c>
      <c r="F70" s="14" t="n">
        <v>171</v>
      </c>
      <c r="G70" s="14" t="n">
        <v>185</v>
      </c>
      <c r="H70" s="14" t="n">
        <v>117</v>
      </c>
      <c r="I70" s="28" t="n">
        <v>622</v>
      </c>
      <c r="J70" s="14"/>
      <c r="K70" s="12"/>
      <c r="L70" s="12"/>
    </row>
    <row r="71" s="2" customFormat="true" ht="25.5" hidden="false" customHeight="false" outlineLevel="0" collapsed="false">
      <c r="B71" s="18" t="s">
        <v>13</v>
      </c>
      <c r="C71" s="47"/>
      <c r="D71" s="14"/>
      <c r="E71" s="14" t="n">
        <v>10</v>
      </c>
      <c r="F71" s="14" t="n">
        <v>3</v>
      </c>
      <c r="G71" s="14" t="n">
        <v>5</v>
      </c>
      <c r="H71" s="14" t="n">
        <v>37</v>
      </c>
      <c r="I71" s="28" t="n">
        <v>55</v>
      </c>
      <c r="J71" s="14"/>
      <c r="K71" s="12"/>
      <c r="L71" s="12"/>
    </row>
    <row r="72" s="2" customFormat="true" ht="12.75" hidden="false" customHeight="false" outlineLevel="0" collapsed="false">
      <c r="B72" s="18" t="s">
        <v>14</v>
      </c>
      <c r="C72" s="47"/>
      <c r="D72" s="14"/>
      <c r="E72" s="14" t="n">
        <v>0</v>
      </c>
      <c r="F72" s="14" t="n">
        <v>0</v>
      </c>
      <c r="G72" s="14" t="n">
        <v>0</v>
      </c>
      <c r="H72" s="14" t="n">
        <v>0</v>
      </c>
      <c r="I72" s="28" t="n">
        <v>0</v>
      </c>
      <c r="J72" s="14"/>
      <c r="K72" s="12"/>
      <c r="L72" s="12"/>
    </row>
    <row r="73" s="2" customFormat="true" ht="12.75" hidden="false" customHeight="false" outlineLevel="0" collapsed="false">
      <c r="B73" s="2" t="s">
        <v>15</v>
      </c>
      <c r="C73" s="47"/>
      <c r="D73" s="14"/>
      <c r="E73" s="14" t="n">
        <v>0</v>
      </c>
      <c r="F73" s="14" t="n">
        <v>0</v>
      </c>
      <c r="G73" s="14" t="n">
        <v>0</v>
      </c>
      <c r="H73" s="14" t="n">
        <v>0</v>
      </c>
      <c r="I73" s="28" t="n">
        <v>0</v>
      </c>
      <c r="J73" s="14"/>
      <c r="K73" s="12"/>
      <c r="L73" s="12"/>
    </row>
    <row r="74" s="2" customFormat="true" ht="12.75" hidden="false" customHeight="false" outlineLevel="0" collapsed="false">
      <c r="B74" s="2" t="s">
        <v>16</v>
      </c>
      <c r="C74" s="47"/>
      <c r="D74" s="14"/>
      <c r="E74" s="14" t="n">
        <v>-48</v>
      </c>
      <c r="F74" s="14" t="n">
        <v>-53</v>
      </c>
      <c r="G74" s="14" t="n">
        <v>-59</v>
      </c>
      <c r="H74" s="14" t="n">
        <v>-35</v>
      </c>
      <c r="I74" s="28" t="n">
        <v>-195</v>
      </c>
      <c r="J74" s="14"/>
      <c r="K74" s="12"/>
      <c r="L74" s="12"/>
    </row>
    <row r="75" s="2" customFormat="true" ht="12.75" hidden="false" customHeight="false" outlineLevel="0" collapsed="false">
      <c r="B75" s="17" t="s">
        <v>17</v>
      </c>
      <c r="C75" s="47"/>
      <c r="D75" s="14"/>
      <c r="E75" s="14" t="n">
        <v>111</v>
      </c>
      <c r="F75" s="14" t="n">
        <v>121</v>
      </c>
      <c r="G75" s="14" t="n">
        <v>131</v>
      </c>
      <c r="H75" s="14" t="n">
        <v>119</v>
      </c>
      <c r="I75" s="28" t="n">
        <v>482</v>
      </c>
      <c r="J75" s="14"/>
      <c r="K75" s="12"/>
      <c r="L75" s="12"/>
    </row>
    <row r="76" s="19" customFormat="true" ht="12.75" hidden="false" customHeight="false" outlineLevel="0" collapsed="false">
      <c r="B76" s="20" t="s">
        <v>18</v>
      </c>
      <c r="C76" s="48"/>
      <c r="D76" s="21"/>
      <c r="E76" s="21" t="n">
        <v>1</v>
      </c>
      <c r="F76" s="21" t="n">
        <v>1</v>
      </c>
      <c r="G76" s="21" t="n">
        <v>1</v>
      </c>
      <c r="H76" s="21" t="n">
        <v>-1</v>
      </c>
      <c r="I76" s="28" t="n">
        <v>2</v>
      </c>
      <c r="J76" s="21"/>
      <c r="K76" s="12"/>
      <c r="L76" s="12"/>
    </row>
    <row r="77" s="1" customFormat="true" ht="12.75" hidden="false" customHeight="false" outlineLevel="0" collapsed="false">
      <c r="B77" s="1" t="s">
        <v>19</v>
      </c>
      <c r="C77" s="46"/>
      <c r="D77" s="11"/>
      <c r="E77" s="11" t="n">
        <v>110</v>
      </c>
      <c r="F77" s="11" t="n">
        <v>120</v>
      </c>
      <c r="G77" s="11" t="n">
        <v>130</v>
      </c>
      <c r="H77" s="11" t="n">
        <v>120</v>
      </c>
      <c r="I77" s="28" t="n">
        <v>480</v>
      </c>
      <c r="J77" s="11"/>
      <c r="K77" s="12"/>
      <c r="L77" s="12"/>
    </row>
    <row r="78" s="2" customFormat="true" ht="12.75" hidden="false" customHeight="false" outlineLevel="0" collapsed="false">
      <c r="B78" s="2" t="s">
        <v>20</v>
      </c>
      <c r="C78" s="47"/>
      <c r="D78" s="14"/>
      <c r="E78" s="14" t="n">
        <v>2192.24690301149</v>
      </c>
      <c r="F78" s="14" t="n">
        <v>2263.54340207876</v>
      </c>
      <c r="G78" s="14" t="n">
        <v>2348.8038894946</v>
      </c>
      <c r="H78" s="14" t="n">
        <v>2262.67451720332</v>
      </c>
      <c r="I78" s="14" t="n">
        <v>2267.25</v>
      </c>
      <c r="J78" s="14"/>
      <c r="K78" s="12"/>
      <c r="L78" s="13"/>
    </row>
    <row r="79" s="2" customFormat="true" ht="9.75" hidden="false" customHeight="true" outlineLevel="0" collapsed="false">
      <c r="C79" s="54"/>
      <c r="D79" s="54"/>
      <c r="E79" s="54"/>
      <c r="F79" s="54"/>
      <c r="G79" s="54"/>
      <c r="H79" s="54"/>
      <c r="I79" s="28"/>
      <c r="J79" s="54"/>
      <c r="K79" s="12"/>
    </row>
    <row r="80" s="2" customFormat="true" ht="12.75" hidden="false" customHeight="true" outlineLevel="0" collapsed="false">
      <c r="A80" s="43" t="s">
        <v>30</v>
      </c>
      <c r="C80" s="53"/>
      <c r="D80" s="53"/>
      <c r="E80" s="54"/>
      <c r="F80" s="54"/>
      <c r="G80" s="54"/>
      <c r="H80" s="53"/>
      <c r="I80" s="28"/>
      <c r="J80" s="53"/>
      <c r="K80" s="12"/>
    </row>
    <row r="81" s="1" customFormat="true" ht="12.75" hidden="false" customHeight="false" outlineLevel="0" collapsed="false">
      <c r="B81" s="1" t="s">
        <v>8</v>
      </c>
      <c r="C81" s="11"/>
      <c r="D81" s="11"/>
      <c r="E81" s="11" t="n">
        <v>52</v>
      </c>
      <c r="F81" s="11" t="n">
        <v>23</v>
      </c>
      <c r="G81" s="11" t="n">
        <v>18</v>
      </c>
      <c r="H81" s="11" t="n">
        <v>11</v>
      </c>
      <c r="I81" s="28" t="n">
        <v>104</v>
      </c>
      <c r="J81" s="11"/>
      <c r="K81" s="12"/>
      <c r="L81" s="12"/>
    </row>
    <row r="82" s="2" customFormat="true" ht="12.75" hidden="false" customHeight="false" outlineLevel="0" collapsed="false">
      <c r="B82" s="2" t="s">
        <v>9</v>
      </c>
      <c r="C82" s="14"/>
      <c r="D82" s="14"/>
      <c r="E82" s="14" t="n">
        <v>-65</v>
      </c>
      <c r="F82" s="14" t="n">
        <v>-2</v>
      </c>
      <c r="G82" s="14" t="n">
        <v>-25</v>
      </c>
      <c r="H82" s="14" t="n">
        <v>-43</v>
      </c>
      <c r="I82" s="28" t="n">
        <v>-135</v>
      </c>
      <c r="J82" s="14"/>
      <c r="K82" s="12"/>
      <c r="L82" s="12"/>
    </row>
    <row r="83" s="2" customFormat="true" ht="12.75" hidden="false" customHeight="false" outlineLevel="0" collapsed="false">
      <c r="B83" s="2" t="s">
        <v>10</v>
      </c>
      <c r="C83" s="14"/>
      <c r="D83" s="14"/>
      <c r="E83" s="14" t="n">
        <v>-13</v>
      </c>
      <c r="F83" s="14" t="n">
        <v>21</v>
      </c>
      <c r="G83" s="14" t="n">
        <v>-7</v>
      </c>
      <c r="H83" s="14" t="n">
        <v>-32</v>
      </c>
      <c r="I83" s="28" t="n">
        <v>-31</v>
      </c>
      <c r="J83" s="14"/>
      <c r="K83" s="12"/>
      <c r="L83" s="12"/>
    </row>
    <row r="84" s="2" customFormat="true" ht="12.75" hidden="false" customHeight="false" outlineLevel="0" collapsed="false">
      <c r="B84" s="2" t="s">
        <v>11</v>
      </c>
      <c r="C84" s="14"/>
      <c r="D84" s="14"/>
      <c r="E84" s="14" t="n">
        <v>-48</v>
      </c>
      <c r="F84" s="14" t="n">
        <v>-40</v>
      </c>
      <c r="G84" s="14" t="n">
        <v>-5</v>
      </c>
      <c r="H84" s="14" t="n">
        <v>-4</v>
      </c>
      <c r="I84" s="28" t="n">
        <v>-97</v>
      </c>
      <c r="J84" s="14"/>
      <c r="K84" s="12"/>
      <c r="L84" s="12"/>
    </row>
    <row r="85" s="2" customFormat="true" ht="12.75" hidden="false" customHeight="false" outlineLevel="0" collapsed="false">
      <c r="B85" s="2" t="s">
        <v>12</v>
      </c>
      <c r="C85" s="14"/>
      <c r="D85" s="14"/>
      <c r="E85" s="14" t="n">
        <v>-61</v>
      </c>
      <c r="F85" s="14" t="n">
        <v>-18</v>
      </c>
      <c r="G85" s="14" t="n">
        <v>-13</v>
      </c>
      <c r="H85" s="14" t="n">
        <v>-37</v>
      </c>
      <c r="I85" s="28" t="n">
        <v>-129</v>
      </c>
      <c r="J85" s="14"/>
      <c r="K85" s="12"/>
      <c r="L85" s="12"/>
    </row>
    <row r="86" s="2" customFormat="true" ht="25.5" hidden="false" customHeight="false" outlineLevel="0" collapsed="false">
      <c r="B86" s="18" t="s">
        <v>13</v>
      </c>
      <c r="C86" s="14"/>
      <c r="D86" s="14"/>
      <c r="E86" s="14" t="n">
        <v>0</v>
      </c>
      <c r="F86" s="14" t="n">
        <v>0</v>
      </c>
      <c r="G86" s="14" t="n">
        <v>0</v>
      </c>
      <c r="H86" s="14" t="n">
        <v>-1</v>
      </c>
      <c r="I86" s="28" t="n">
        <v>-1</v>
      </c>
      <c r="J86" s="14"/>
      <c r="K86" s="12"/>
      <c r="L86" s="12"/>
    </row>
    <row r="87" s="2" customFormat="true" ht="12.75" hidden="false" customHeight="false" outlineLevel="0" collapsed="false">
      <c r="B87" s="18" t="s">
        <v>14</v>
      </c>
      <c r="C87" s="14"/>
      <c r="D87" s="14"/>
      <c r="E87" s="14" t="n">
        <v>-25</v>
      </c>
      <c r="F87" s="14" t="n">
        <v>0</v>
      </c>
      <c r="G87" s="14" t="n">
        <v>0</v>
      </c>
      <c r="H87" s="14" t="n">
        <v>0</v>
      </c>
      <c r="I87" s="28" t="n">
        <v>-25</v>
      </c>
      <c r="J87" s="14"/>
      <c r="K87" s="12"/>
      <c r="L87" s="12"/>
    </row>
    <row r="88" s="2" customFormat="true" ht="12.75" hidden="false" customHeight="false" outlineLevel="0" collapsed="false">
      <c r="B88" s="2" t="s">
        <v>15</v>
      </c>
      <c r="C88" s="14"/>
      <c r="D88" s="14"/>
      <c r="E88" s="14" t="n">
        <v>0</v>
      </c>
      <c r="F88" s="14" t="n">
        <v>0</v>
      </c>
      <c r="G88" s="14" t="n">
        <v>0</v>
      </c>
      <c r="H88" s="14" t="n">
        <v>0</v>
      </c>
      <c r="I88" s="28" t="n">
        <v>0</v>
      </c>
      <c r="J88" s="14"/>
      <c r="K88" s="12"/>
      <c r="L88" s="12"/>
    </row>
    <row r="89" s="2" customFormat="true" ht="12.75" hidden="false" customHeight="false" outlineLevel="0" collapsed="false">
      <c r="B89" s="2" t="s">
        <v>16</v>
      </c>
      <c r="C89" s="14"/>
      <c r="D89" s="14"/>
      <c r="E89" s="14" t="n">
        <v>23</v>
      </c>
      <c r="F89" s="14" t="n">
        <v>4</v>
      </c>
      <c r="G89" s="14" t="n">
        <v>2</v>
      </c>
      <c r="H89" s="14" t="n">
        <v>12</v>
      </c>
      <c r="I89" s="28" t="n">
        <v>41</v>
      </c>
      <c r="J89" s="14"/>
      <c r="K89" s="12"/>
      <c r="L89" s="12"/>
    </row>
    <row r="90" s="2" customFormat="true" ht="12.75" hidden="false" customHeight="false" outlineLevel="0" collapsed="false">
      <c r="B90" s="17" t="s">
        <v>17</v>
      </c>
      <c r="C90" s="14"/>
      <c r="D90" s="14"/>
      <c r="E90" s="14" t="n">
        <v>-63</v>
      </c>
      <c r="F90" s="14" t="n">
        <v>-14</v>
      </c>
      <c r="G90" s="14" t="n">
        <v>-11</v>
      </c>
      <c r="H90" s="14" t="n">
        <v>-26</v>
      </c>
      <c r="I90" s="28" t="n">
        <v>-114</v>
      </c>
      <c r="J90" s="14"/>
      <c r="K90" s="12"/>
      <c r="L90" s="12"/>
    </row>
    <row r="91" s="19" customFormat="true" ht="12.75" hidden="false" customHeight="false" outlineLevel="0" collapsed="false">
      <c r="A91" s="2"/>
      <c r="B91" s="20" t="s">
        <v>18</v>
      </c>
      <c r="C91" s="21"/>
      <c r="D91" s="21"/>
      <c r="E91" s="21" t="n">
        <v>3</v>
      </c>
      <c r="F91" s="21" t="n">
        <v>0</v>
      </c>
      <c r="G91" s="21" t="n">
        <v>2</v>
      </c>
      <c r="H91" s="21" t="n">
        <v>1</v>
      </c>
      <c r="I91" s="28" t="n">
        <v>6</v>
      </c>
      <c r="J91" s="21"/>
      <c r="K91" s="12"/>
      <c r="L91" s="12"/>
    </row>
    <row r="92" s="1" customFormat="true" ht="12.75" hidden="false" customHeight="false" outlineLevel="0" collapsed="false">
      <c r="B92" s="1" t="s">
        <v>19</v>
      </c>
      <c r="C92" s="11"/>
      <c r="D92" s="11"/>
      <c r="E92" s="11" t="n">
        <v>-66</v>
      </c>
      <c r="F92" s="11" t="n">
        <v>-14</v>
      </c>
      <c r="G92" s="11" t="n">
        <v>-13</v>
      </c>
      <c r="H92" s="11" t="n">
        <v>-27</v>
      </c>
      <c r="I92" s="28" t="n">
        <v>-120</v>
      </c>
      <c r="J92" s="11"/>
      <c r="K92" s="12"/>
      <c r="L92" s="12"/>
    </row>
    <row r="93" s="2" customFormat="true" ht="12.75" hidden="false" customHeight="false" outlineLevel="0" collapsed="false">
      <c r="B93" s="2" t="s">
        <v>20</v>
      </c>
      <c r="C93" s="14"/>
      <c r="D93" s="14"/>
      <c r="E93" s="14" t="n">
        <v>436.46658403961</v>
      </c>
      <c r="F93" s="14" t="n">
        <v>390.7083547852</v>
      </c>
      <c r="G93" s="14" t="n">
        <v>181.29778423431</v>
      </c>
      <c r="H93" s="14" t="n">
        <v>142.93811374431</v>
      </c>
      <c r="I93" s="14" t="n">
        <v>288.75</v>
      </c>
      <c r="J93" s="14"/>
      <c r="K93" s="12"/>
      <c r="L93" s="56"/>
    </row>
    <row r="94" s="2" customFormat="true" ht="12.75" hidden="false" customHeight="false" outlineLevel="0" collapsed="false">
      <c r="B94" s="26"/>
      <c r="C94" s="57"/>
      <c r="D94" s="57"/>
      <c r="E94" s="57"/>
      <c r="F94" s="57"/>
      <c r="G94" s="57"/>
      <c r="I94" s="28"/>
      <c r="J94" s="57"/>
    </row>
    <row r="95" s="2" customFormat="true" ht="12.75" hidden="false" customHeight="false" outlineLevel="0" collapsed="false">
      <c r="A95" s="1"/>
      <c r="C95" s="53"/>
      <c r="D95" s="53"/>
      <c r="E95" s="54"/>
      <c r="F95" s="53"/>
      <c r="G95" s="53"/>
      <c r="I95" s="28"/>
      <c r="J95" s="53"/>
    </row>
  </sheetData>
  <mergeCells count="1">
    <mergeCell ref="A5:B5"/>
  </mergeCells>
  <conditionalFormatting sqref="J32 C32:D32 C47">
    <cfRule type="expression" priority="2" aboveAverage="0" equalAverage="0" bottom="0" percent="0" rank="0" text="" dxfId="0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9" width="41.99"/>
    <col collapsed="false" customWidth="true" hidden="false" outlineLevel="0" max="4" min="3" style="28" width="0.85"/>
    <col collapsed="false" customWidth="true" hidden="false" outlineLevel="0" max="7" min="5" style="28" width="8.41"/>
    <col collapsed="false" customWidth="true" hidden="false" outlineLevel="0" max="9" min="8" style="28" width="6.7"/>
    <col collapsed="false" customWidth="true" hidden="false" outlineLevel="0" max="10" min="10" style="28" width="0.85"/>
    <col collapsed="false" customWidth="false" hidden="false" outlineLevel="0" max="257" min="11" style="28" width="11.42"/>
  </cols>
  <sheetData>
    <row r="1" s="4" customFormat="true" ht="18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J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7"/>
      <c r="F2" s="6"/>
      <c r="G2" s="6"/>
      <c r="H2" s="37"/>
      <c r="I2" s="37"/>
      <c r="J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J3" s="5"/>
    </row>
    <row r="4" s="2" customFormat="true" ht="13.5" hidden="false" customHeight="false" outlineLevel="0" collapsed="false">
      <c r="A4" s="58" t="s">
        <v>2</v>
      </c>
      <c r="B4" s="58"/>
      <c r="E4" s="8" t="s">
        <v>3</v>
      </c>
      <c r="F4" s="8" t="s">
        <v>4</v>
      </c>
      <c r="G4" s="8" t="s">
        <v>5</v>
      </c>
      <c r="H4" s="8" t="s">
        <v>6</v>
      </c>
      <c r="I4" s="8" t="n">
        <v>2015</v>
      </c>
    </row>
    <row r="5" s="2" customFormat="true" ht="24" hidden="false" customHeight="true" outlineLevel="0" collapsed="false">
      <c r="A5" s="38" t="s">
        <v>32</v>
      </c>
      <c r="B5" s="38"/>
      <c r="C5" s="39"/>
      <c r="D5" s="39"/>
      <c r="E5" s="39"/>
      <c r="F5" s="39"/>
      <c r="G5" s="39"/>
      <c r="J5" s="39"/>
    </row>
    <row r="6" s="1" customFormat="true" ht="12" hidden="false" customHeight="true" outlineLevel="0" collapsed="false">
      <c r="B6" s="1" t="s">
        <v>8</v>
      </c>
      <c r="C6" s="11"/>
      <c r="D6" s="11"/>
      <c r="E6" s="11" t="n">
        <v>161</v>
      </c>
      <c r="F6" s="11" t="n">
        <v>177</v>
      </c>
      <c r="G6" s="11" t="n">
        <v>174</v>
      </c>
      <c r="H6" s="11" t="n">
        <v>168</v>
      </c>
      <c r="I6" s="11" t="n">
        <v>680</v>
      </c>
      <c r="J6" s="11"/>
      <c r="K6" s="12"/>
      <c r="L6" s="12"/>
    </row>
    <row r="7" s="2" customFormat="true" ht="12" hidden="false" customHeight="true" outlineLevel="0" collapsed="false">
      <c r="B7" s="2" t="s">
        <v>9</v>
      </c>
      <c r="C7" s="14"/>
      <c r="D7" s="14"/>
      <c r="E7" s="14" t="n">
        <v>-91</v>
      </c>
      <c r="F7" s="14" t="n">
        <v>-88</v>
      </c>
      <c r="G7" s="14" t="n">
        <v>-86</v>
      </c>
      <c r="H7" s="14" t="n">
        <v>-91</v>
      </c>
      <c r="I7" s="14" t="n">
        <v>-356</v>
      </c>
      <c r="J7" s="14"/>
      <c r="K7" s="12"/>
      <c r="L7" s="12"/>
    </row>
    <row r="8" s="19" customFormat="true" ht="12" hidden="false" customHeight="true" outlineLevel="0" collapsed="false">
      <c r="B8" s="2" t="s">
        <v>10</v>
      </c>
      <c r="C8" s="14"/>
      <c r="D8" s="14"/>
      <c r="E8" s="14" t="n">
        <v>70</v>
      </c>
      <c r="F8" s="14" t="n">
        <v>89</v>
      </c>
      <c r="G8" s="14" t="n">
        <v>88</v>
      </c>
      <c r="H8" s="14" t="n">
        <v>77</v>
      </c>
      <c r="I8" s="14" t="n">
        <v>324</v>
      </c>
      <c r="J8" s="14"/>
      <c r="K8" s="12"/>
      <c r="L8" s="12"/>
    </row>
    <row r="9" s="19" customFormat="true" ht="12" hidden="false" customHeight="true" outlineLevel="0" collapsed="false">
      <c r="A9" s="2"/>
      <c r="B9" s="2" t="s">
        <v>11</v>
      </c>
      <c r="C9" s="14"/>
      <c r="D9" s="14"/>
      <c r="E9" s="14" t="n">
        <v>-39</v>
      </c>
      <c r="F9" s="14" t="n">
        <v>-41</v>
      </c>
      <c r="G9" s="14" t="n">
        <v>-39</v>
      </c>
      <c r="H9" s="14" t="n">
        <v>-35</v>
      </c>
      <c r="I9" s="14" t="n">
        <v>-154</v>
      </c>
      <c r="J9" s="14"/>
      <c r="K9" s="12"/>
      <c r="L9" s="12"/>
    </row>
    <row r="10" s="19" customFormat="true" ht="12" hidden="false" customHeight="true" outlineLevel="0" collapsed="false">
      <c r="B10" s="2" t="s">
        <v>12</v>
      </c>
      <c r="C10" s="14"/>
      <c r="D10" s="14"/>
      <c r="E10" s="14" t="n">
        <v>31</v>
      </c>
      <c r="F10" s="14" t="n">
        <v>48</v>
      </c>
      <c r="G10" s="14" t="n">
        <v>49</v>
      </c>
      <c r="H10" s="14" t="n">
        <v>42</v>
      </c>
      <c r="I10" s="14" t="n">
        <v>170</v>
      </c>
      <c r="J10" s="14"/>
      <c r="K10" s="12"/>
      <c r="L10" s="12"/>
    </row>
    <row r="11" s="40" customFormat="true" ht="24" hidden="false" customHeight="true" outlineLevel="0" collapsed="false">
      <c r="A11" s="17"/>
      <c r="B11" s="18" t="s">
        <v>13</v>
      </c>
      <c r="C11" s="14"/>
      <c r="D11" s="14"/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/>
      <c r="K11" s="12"/>
      <c r="L11" s="12"/>
    </row>
    <row r="12" s="19" customFormat="true" ht="12" hidden="false" customHeight="true" outlineLevel="0" collapsed="false">
      <c r="A12" s="2"/>
      <c r="B12" s="2" t="s">
        <v>14</v>
      </c>
      <c r="C12" s="14"/>
      <c r="D12" s="14"/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/>
      <c r="K12" s="12"/>
      <c r="L12" s="12"/>
    </row>
    <row r="13" s="40" customFormat="true" ht="12" hidden="false" customHeight="true" outlineLevel="0" collapsed="false">
      <c r="A13" s="17"/>
      <c r="B13" s="2" t="s">
        <v>15</v>
      </c>
      <c r="C13" s="14"/>
      <c r="D13" s="14"/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/>
      <c r="K13" s="12"/>
      <c r="L13" s="12"/>
    </row>
    <row r="14" s="19" customFormat="true" ht="12" hidden="false" customHeight="true" outlineLevel="0" collapsed="false">
      <c r="A14" s="2"/>
      <c r="B14" s="2" t="s">
        <v>16</v>
      </c>
      <c r="C14" s="14"/>
      <c r="D14" s="14"/>
      <c r="E14" s="14" t="n">
        <v>-7</v>
      </c>
      <c r="F14" s="14" t="n">
        <v>-11</v>
      </c>
      <c r="G14" s="14" t="n">
        <v>-12</v>
      </c>
      <c r="H14" s="14" t="n">
        <v>-9</v>
      </c>
      <c r="I14" s="14" t="n">
        <v>-39</v>
      </c>
      <c r="J14" s="14"/>
      <c r="K14" s="12"/>
      <c r="L14" s="12"/>
    </row>
    <row r="15" s="19" customFormat="true" ht="12" hidden="false" customHeight="true" outlineLevel="0" collapsed="false">
      <c r="B15" s="2" t="s">
        <v>17</v>
      </c>
      <c r="C15" s="14"/>
      <c r="D15" s="14"/>
      <c r="E15" s="14" t="n">
        <v>24</v>
      </c>
      <c r="F15" s="14" t="n">
        <v>37</v>
      </c>
      <c r="G15" s="14" t="n">
        <v>37</v>
      </c>
      <c r="H15" s="14" t="n">
        <v>33</v>
      </c>
      <c r="I15" s="14" t="n">
        <v>131</v>
      </c>
      <c r="J15" s="14"/>
      <c r="K15" s="12"/>
      <c r="L15" s="12"/>
    </row>
    <row r="16" s="19" customFormat="true" ht="12.75" hidden="false" customHeight="false" outlineLevel="0" collapsed="false">
      <c r="B16" s="20" t="s">
        <v>18</v>
      </c>
      <c r="C16" s="21"/>
      <c r="D16" s="21"/>
      <c r="E16" s="21" t="n">
        <v>1</v>
      </c>
      <c r="F16" s="21" t="n">
        <v>1</v>
      </c>
      <c r="G16" s="21" t="n">
        <v>1</v>
      </c>
      <c r="H16" s="21" t="n">
        <v>3</v>
      </c>
      <c r="I16" s="21" t="n">
        <v>6</v>
      </c>
      <c r="J16" s="21"/>
      <c r="K16" s="12"/>
      <c r="L16" s="12"/>
    </row>
    <row r="17" s="41" customFormat="true" ht="12" hidden="false" customHeight="true" outlineLevel="0" collapsed="false">
      <c r="B17" s="1" t="s">
        <v>19</v>
      </c>
      <c r="C17" s="11"/>
      <c r="D17" s="11"/>
      <c r="E17" s="11" t="n">
        <v>23</v>
      </c>
      <c r="F17" s="11" t="n">
        <v>36</v>
      </c>
      <c r="G17" s="11" t="n">
        <v>36</v>
      </c>
      <c r="H17" s="11" t="n">
        <v>30</v>
      </c>
      <c r="I17" s="11" t="n">
        <v>125</v>
      </c>
      <c r="J17" s="11"/>
      <c r="K17" s="12"/>
      <c r="L17" s="12"/>
    </row>
    <row r="18" s="19" customFormat="true" ht="12" hidden="false" customHeight="true" outlineLevel="0" collapsed="false">
      <c r="A18" s="2"/>
      <c r="B18" s="2" t="s">
        <v>20</v>
      </c>
      <c r="C18" s="14"/>
      <c r="D18" s="14"/>
      <c r="E18" s="14" t="n">
        <v>1069.28046187132</v>
      </c>
      <c r="F18" s="14" t="n">
        <v>1066.88846599432</v>
      </c>
      <c r="G18" s="14" t="n">
        <v>1076.83527408324</v>
      </c>
      <c r="H18" s="14" t="n">
        <v>1064.69807229506</v>
      </c>
      <c r="I18" s="14" t="n">
        <v>1069.5</v>
      </c>
      <c r="J18" s="14"/>
      <c r="K18" s="12"/>
      <c r="L18" s="15"/>
    </row>
    <row r="19" s="19" customFormat="true" ht="8.25" hidden="false" customHeight="true" outlineLevel="0" collapsed="false">
      <c r="A19" s="2"/>
      <c r="B19" s="2"/>
      <c r="C19" s="14"/>
      <c r="D19" s="14"/>
      <c r="E19" s="14"/>
      <c r="F19" s="14"/>
      <c r="G19" s="14"/>
      <c r="H19" s="14"/>
      <c r="I19" s="14"/>
      <c r="J19" s="14"/>
      <c r="K19" s="12"/>
    </row>
    <row r="20" s="17" customFormat="true" ht="24" hidden="false" customHeight="true" outlineLevel="0" collapsed="false">
      <c r="A20" s="55" t="s">
        <v>33</v>
      </c>
      <c r="B20" s="44"/>
      <c r="E20" s="14"/>
      <c r="K20" s="12"/>
    </row>
    <row r="21" s="1" customFormat="true" ht="12" hidden="false" customHeight="true" outlineLevel="0" collapsed="false">
      <c r="B21" s="1" t="s">
        <v>8</v>
      </c>
      <c r="C21" s="46"/>
      <c r="D21" s="46"/>
      <c r="E21" s="11" t="n">
        <v>252</v>
      </c>
      <c r="F21" s="11" t="n">
        <v>257</v>
      </c>
      <c r="G21" s="11" t="n">
        <v>256</v>
      </c>
      <c r="H21" s="11" t="n">
        <v>266</v>
      </c>
      <c r="I21" s="11" t="n">
        <v>1031</v>
      </c>
      <c r="J21" s="46"/>
      <c r="K21" s="12"/>
      <c r="L21" s="12"/>
    </row>
    <row r="22" s="2" customFormat="true" ht="12" hidden="false" customHeight="true" outlineLevel="0" collapsed="false">
      <c r="B22" s="2" t="s">
        <v>9</v>
      </c>
      <c r="C22" s="47"/>
      <c r="D22" s="47"/>
      <c r="E22" s="14" t="n">
        <v>-133</v>
      </c>
      <c r="F22" s="14" t="n">
        <v>-147</v>
      </c>
      <c r="G22" s="14" t="n">
        <v>-133</v>
      </c>
      <c r="H22" s="14" t="n">
        <v>-126</v>
      </c>
      <c r="I22" s="14" t="n">
        <v>-539</v>
      </c>
      <c r="J22" s="47"/>
      <c r="K22" s="12"/>
      <c r="L22" s="12"/>
    </row>
    <row r="23" s="19" customFormat="true" ht="12" hidden="false" customHeight="true" outlineLevel="0" collapsed="false">
      <c r="B23" s="2" t="s">
        <v>10</v>
      </c>
      <c r="C23" s="47"/>
      <c r="D23" s="47"/>
      <c r="E23" s="14" t="n">
        <v>119</v>
      </c>
      <c r="F23" s="14" t="n">
        <v>110</v>
      </c>
      <c r="G23" s="14" t="n">
        <v>123</v>
      </c>
      <c r="H23" s="14" t="n">
        <v>140</v>
      </c>
      <c r="I23" s="14" t="n">
        <v>492</v>
      </c>
      <c r="J23" s="47"/>
      <c r="K23" s="12"/>
      <c r="L23" s="12"/>
    </row>
    <row r="24" s="19" customFormat="true" ht="12" hidden="false" customHeight="true" outlineLevel="0" collapsed="false">
      <c r="B24" s="2" t="s">
        <v>11</v>
      </c>
      <c r="C24" s="47"/>
      <c r="D24" s="47"/>
      <c r="E24" s="14" t="n">
        <v>-4</v>
      </c>
      <c r="F24" s="14" t="n">
        <v>0</v>
      </c>
      <c r="G24" s="14" t="n">
        <v>-7</v>
      </c>
      <c r="H24" s="14" t="n">
        <v>-14</v>
      </c>
      <c r="I24" s="14" t="n">
        <v>-25</v>
      </c>
      <c r="J24" s="47"/>
      <c r="K24" s="12"/>
      <c r="L24" s="12"/>
    </row>
    <row r="25" s="19" customFormat="true" ht="12" hidden="false" customHeight="true" outlineLevel="0" collapsed="false">
      <c r="B25" s="2" t="s">
        <v>12</v>
      </c>
      <c r="C25" s="47"/>
      <c r="D25" s="47"/>
      <c r="E25" s="14" t="n">
        <v>115</v>
      </c>
      <c r="F25" s="14" t="n">
        <v>110</v>
      </c>
      <c r="G25" s="14" t="n">
        <v>116</v>
      </c>
      <c r="H25" s="14" t="n">
        <v>126</v>
      </c>
      <c r="I25" s="14" t="n">
        <v>467</v>
      </c>
      <c r="J25" s="47"/>
      <c r="K25" s="12"/>
      <c r="L25" s="12"/>
    </row>
    <row r="26" s="40" customFormat="true" ht="24" hidden="false" customHeight="true" outlineLevel="0" collapsed="false">
      <c r="B26" s="18" t="s">
        <v>13</v>
      </c>
      <c r="C26" s="47"/>
      <c r="D26" s="47"/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47"/>
      <c r="K26" s="12"/>
      <c r="L26" s="12"/>
    </row>
    <row r="27" s="19" customFormat="true" ht="12.75" hidden="false" customHeight="false" outlineLevel="0" collapsed="false">
      <c r="B27" s="2" t="s">
        <v>14</v>
      </c>
      <c r="C27" s="47"/>
      <c r="D27" s="47"/>
      <c r="E27" s="14" t="n">
        <v>0</v>
      </c>
      <c r="F27" s="14" t="n">
        <v>0</v>
      </c>
      <c r="G27" s="14" t="n">
        <v>0</v>
      </c>
      <c r="H27" s="14" t="n">
        <v>-10</v>
      </c>
      <c r="I27" s="14" t="n">
        <v>-10</v>
      </c>
      <c r="J27" s="47"/>
      <c r="K27" s="12"/>
      <c r="L27" s="12"/>
    </row>
    <row r="28" s="19" customFormat="true" ht="12" hidden="false" customHeight="true" outlineLevel="0" collapsed="false">
      <c r="B28" s="2" t="s">
        <v>15</v>
      </c>
      <c r="C28" s="47"/>
      <c r="D28" s="47"/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47"/>
      <c r="K28" s="12"/>
      <c r="L28" s="12"/>
    </row>
    <row r="29" s="19" customFormat="true" ht="12" hidden="false" customHeight="true" outlineLevel="0" collapsed="false">
      <c r="B29" s="2" t="s">
        <v>16</v>
      </c>
      <c r="C29" s="47"/>
      <c r="D29" s="47"/>
      <c r="E29" s="14" t="n">
        <v>-26</v>
      </c>
      <c r="F29" s="14" t="n">
        <v>-25</v>
      </c>
      <c r="G29" s="14" t="n">
        <v>-28</v>
      </c>
      <c r="H29" s="14" t="n">
        <v>-26</v>
      </c>
      <c r="I29" s="14" t="n">
        <v>-105</v>
      </c>
      <c r="J29" s="47"/>
      <c r="K29" s="12"/>
      <c r="L29" s="12"/>
    </row>
    <row r="30" s="19" customFormat="true" ht="12.75" hidden="false" customHeight="false" outlineLevel="0" collapsed="false">
      <c r="B30" s="2" t="s">
        <v>17</v>
      </c>
      <c r="C30" s="47"/>
      <c r="D30" s="47"/>
      <c r="E30" s="14" t="n">
        <v>89</v>
      </c>
      <c r="F30" s="14" t="n">
        <v>85</v>
      </c>
      <c r="G30" s="14" t="n">
        <v>88</v>
      </c>
      <c r="H30" s="14" t="n">
        <v>90</v>
      </c>
      <c r="I30" s="14" t="n">
        <v>352</v>
      </c>
      <c r="J30" s="47"/>
      <c r="K30" s="12"/>
      <c r="L30" s="12"/>
    </row>
    <row r="31" s="19" customFormat="true" ht="12.75" hidden="false" customHeight="false" outlineLevel="0" collapsed="false">
      <c r="B31" s="20" t="s">
        <v>18</v>
      </c>
      <c r="C31" s="48"/>
      <c r="D31" s="48"/>
      <c r="E31" s="21" t="n">
        <v>35</v>
      </c>
      <c r="F31" s="21" t="n">
        <v>33</v>
      </c>
      <c r="G31" s="21" t="n">
        <v>33</v>
      </c>
      <c r="H31" s="21" t="n">
        <v>34</v>
      </c>
      <c r="I31" s="21" t="n">
        <v>135</v>
      </c>
      <c r="J31" s="48"/>
      <c r="K31" s="12"/>
      <c r="L31" s="12"/>
    </row>
    <row r="32" s="41" customFormat="true" ht="12" hidden="false" customHeight="true" outlineLevel="0" collapsed="false">
      <c r="B32" s="1" t="s">
        <v>19</v>
      </c>
      <c r="C32" s="46"/>
      <c r="D32" s="46"/>
      <c r="E32" s="11" t="n">
        <v>54</v>
      </c>
      <c r="F32" s="11" t="n">
        <v>52</v>
      </c>
      <c r="G32" s="11" t="n">
        <v>55</v>
      </c>
      <c r="H32" s="11" t="n">
        <v>56</v>
      </c>
      <c r="I32" s="11" t="n">
        <v>217</v>
      </c>
      <c r="J32" s="46"/>
      <c r="K32" s="12"/>
      <c r="L32" s="12"/>
    </row>
    <row r="33" s="2" customFormat="true" ht="12" hidden="false" customHeight="true" outlineLevel="0" collapsed="false">
      <c r="B33" s="2" t="s">
        <v>20</v>
      </c>
      <c r="C33" s="47"/>
      <c r="D33" s="47"/>
      <c r="E33" s="14" t="n">
        <v>725.6103495935</v>
      </c>
      <c r="F33" s="14" t="n">
        <v>754.86702028103</v>
      </c>
      <c r="G33" s="14" t="n">
        <v>834.15203731162</v>
      </c>
      <c r="H33" s="14" t="n">
        <v>844.26773077109</v>
      </c>
      <c r="I33" s="14" t="n">
        <v>790.25</v>
      </c>
      <c r="J33" s="47"/>
      <c r="K33" s="12"/>
      <c r="L33" s="56"/>
    </row>
    <row r="34" s="52" customFormat="true" ht="6" hidden="false" customHeight="true" outlineLevel="0" collapsed="false">
      <c r="A34" s="49"/>
      <c r="B34" s="50"/>
      <c r="C34" s="51"/>
      <c r="D34" s="51"/>
      <c r="E34" s="51"/>
      <c r="F34" s="51"/>
      <c r="G34" s="51"/>
      <c r="H34" s="51"/>
      <c r="I34" s="51"/>
      <c r="J34" s="51"/>
      <c r="K34" s="12"/>
    </row>
    <row r="35" s="40" customFormat="true" ht="24" hidden="false" customHeight="true" outlineLevel="0" collapsed="false">
      <c r="A35" s="55" t="s">
        <v>34</v>
      </c>
      <c r="K35" s="12"/>
    </row>
    <row r="36" s="1" customFormat="true" ht="12" hidden="false" customHeight="true" outlineLevel="0" collapsed="false">
      <c r="B36" s="1" t="s">
        <v>8</v>
      </c>
      <c r="C36" s="46"/>
      <c r="D36" s="11"/>
      <c r="E36" s="11" t="n">
        <v>128</v>
      </c>
      <c r="F36" s="11" t="n">
        <v>129</v>
      </c>
      <c r="G36" s="11" t="n">
        <v>130</v>
      </c>
      <c r="H36" s="11" t="n">
        <v>133</v>
      </c>
      <c r="I36" s="11" t="n">
        <v>520</v>
      </c>
      <c r="J36" s="11"/>
      <c r="K36" s="12"/>
      <c r="L36" s="12"/>
    </row>
    <row r="37" s="2" customFormat="true" ht="12" hidden="false" customHeight="true" outlineLevel="0" collapsed="false">
      <c r="B37" s="2" t="s">
        <v>9</v>
      </c>
      <c r="C37" s="47"/>
      <c r="D37" s="14"/>
      <c r="E37" s="14" t="n">
        <v>-101</v>
      </c>
      <c r="F37" s="14" t="n">
        <v>-76</v>
      </c>
      <c r="G37" s="14" t="n">
        <v>-78</v>
      </c>
      <c r="H37" s="14" t="n">
        <v>-83</v>
      </c>
      <c r="I37" s="14" t="n">
        <v>-338</v>
      </c>
      <c r="J37" s="14"/>
      <c r="K37" s="12"/>
      <c r="L37" s="12"/>
    </row>
    <row r="38" s="19" customFormat="true" ht="12" hidden="false" customHeight="true" outlineLevel="0" collapsed="false">
      <c r="B38" s="2" t="s">
        <v>10</v>
      </c>
      <c r="C38" s="47"/>
      <c r="D38" s="14"/>
      <c r="E38" s="14" t="n">
        <v>27</v>
      </c>
      <c r="F38" s="14" t="n">
        <v>53</v>
      </c>
      <c r="G38" s="14" t="n">
        <v>52</v>
      </c>
      <c r="H38" s="14" t="n">
        <v>50</v>
      </c>
      <c r="I38" s="14" t="n">
        <v>182</v>
      </c>
      <c r="J38" s="14"/>
      <c r="K38" s="12"/>
      <c r="L38" s="12"/>
    </row>
    <row r="39" s="19" customFormat="true" ht="12" hidden="false" customHeight="true" outlineLevel="0" collapsed="false">
      <c r="B39" s="2" t="s">
        <v>11</v>
      </c>
      <c r="C39" s="47"/>
      <c r="D39" s="14"/>
      <c r="E39" s="14" t="n">
        <v>-26</v>
      </c>
      <c r="F39" s="14" t="n">
        <v>-34</v>
      </c>
      <c r="G39" s="14" t="n">
        <v>-30</v>
      </c>
      <c r="H39" s="14" t="n">
        <v>-49</v>
      </c>
      <c r="I39" s="14" t="n">
        <v>-139</v>
      </c>
      <c r="J39" s="14"/>
      <c r="K39" s="12"/>
      <c r="L39" s="12"/>
    </row>
    <row r="40" s="19" customFormat="true" ht="12" hidden="false" customHeight="true" outlineLevel="0" collapsed="false">
      <c r="B40" s="2" t="s">
        <v>12</v>
      </c>
      <c r="C40" s="47"/>
      <c r="D40" s="14"/>
      <c r="E40" s="14" t="n">
        <v>1</v>
      </c>
      <c r="F40" s="14" t="n">
        <v>19</v>
      </c>
      <c r="G40" s="14" t="n">
        <v>22</v>
      </c>
      <c r="H40" s="14" t="n">
        <v>1</v>
      </c>
      <c r="I40" s="14" t="n">
        <v>43</v>
      </c>
      <c r="J40" s="14"/>
      <c r="K40" s="12"/>
      <c r="L40" s="12"/>
    </row>
    <row r="41" s="40" customFormat="true" ht="24" hidden="false" customHeight="true" outlineLevel="0" collapsed="false">
      <c r="B41" s="18" t="s">
        <v>13</v>
      </c>
      <c r="C41" s="47"/>
      <c r="D41" s="14"/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/>
      <c r="K41" s="12"/>
      <c r="L41" s="12"/>
    </row>
    <row r="42" s="19" customFormat="true" ht="12.75" hidden="false" customHeight="false" outlineLevel="0" collapsed="false">
      <c r="B42" s="2" t="s">
        <v>14</v>
      </c>
      <c r="C42" s="47"/>
      <c r="D42" s="14"/>
      <c r="E42" s="14" t="n">
        <v>0</v>
      </c>
      <c r="F42" s="14" t="n">
        <v>0</v>
      </c>
      <c r="G42" s="14" t="n">
        <v>-1</v>
      </c>
      <c r="H42" s="14" t="n">
        <v>0</v>
      </c>
      <c r="I42" s="14" t="n">
        <v>-1</v>
      </c>
      <c r="J42" s="14"/>
      <c r="K42" s="12"/>
      <c r="L42" s="12"/>
    </row>
    <row r="43" s="19" customFormat="true" ht="12" hidden="false" customHeight="true" outlineLevel="0" collapsed="false">
      <c r="B43" s="2" t="s">
        <v>15</v>
      </c>
      <c r="C43" s="47"/>
      <c r="D43" s="14"/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/>
      <c r="K43" s="12"/>
      <c r="L43" s="12"/>
    </row>
    <row r="44" s="19" customFormat="true" ht="12" hidden="false" customHeight="true" outlineLevel="0" collapsed="false">
      <c r="B44" s="2" t="s">
        <v>16</v>
      </c>
      <c r="C44" s="47"/>
      <c r="D44" s="14"/>
      <c r="E44" s="14" t="n">
        <v>0</v>
      </c>
      <c r="F44" s="14" t="n">
        <v>-4</v>
      </c>
      <c r="G44" s="14" t="n">
        <v>-5</v>
      </c>
      <c r="H44" s="14" t="n">
        <v>-1</v>
      </c>
      <c r="I44" s="14" t="n">
        <v>-10</v>
      </c>
      <c r="J44" s="14"/>
      <c r="K44" s="12"/>
      <c r="L44" s="12"/>
    </row>
    <row r="45" s="19" customFormat="true" ht="12.75" hidden="false" customHeight="false" outlineLevel="0" collapsed="false">
      <c r="B45" s="2" t="s">
        <v>17</v>
      </c>
      <c r="C45" s="47"/>
      <c r="D45" s="14"/>
      <c r="E45" s="14" t="n">
        <v>1</v>
      </c>
      <c r="F45" s="14" t="n">
        <v>15</v>
      </c>
      <c r="G45" s="14" t="n">
        <v>16</v>
      </c>
      <c r="H45" s="14" t="n">
        <v>0</v>
      </c>
      <c r="I45" s="14" t="n">
        <v>32</v>
      </c>
      <c r="J45" s="14"/>
      <c r="K45" s="12"/>
      <c r="L45" s="12"/>
    </row>
    <row r="46" s="19" customFormat="true" ht="12.75" hidden="false" customHeight="false" outlineLevel="0" collapsed="false">
      <c r="B46" s="20" t="s">
        <v>18</v>
      </c>
      <c r="C46" s="48"/>
      <c r="D46" s="21"/>
      <c r="E46" s="21" t="n">
        <v>0</v>
      </c>
      <c r="F46" s="21" t="n">
        <v>7</v>
      </c>
      <c r="G46" s="21" t="n">
        <v>6</v>
      </c>
      <c r="H46" s="21" t="n">
        <v>0</v>
      </c>
      <c r="I46" s="21" t="n">
        <v>13</v>
      </c>
      <c r="J46" s="21"/>
      <c r="K46" s="12"/>
      <c r="L46" s="12"/>
    </row>
    <row r="47" s="41" customFormat="true" ht="12" hidden="false" customHeight="true" outlineLevel="0" collapsed="false">
      <c r="B47" s="1" t="s">
        <v>19</v>
      </c>
      <c r="C47" s="46"/>
      <c r="D47" s="11"/>
      <c r="E47" s="11" t="n">
        <v>1</v>
      </c>
      <c r="F47" s="11" t="n">
        <v>8</v>
      </c>
      <c r="G47" s="11" t="n">
        <v>10</v>
      </c>
      <c r="H47" s="11" t="n">
        <v>0</v>
      </c>
      <c r="I47" s="11" t="n">
        <v>19</v>
      </c>
      <c r="J47" s="11"/>
      <c r="K47" s="12"/>
      <c r="L47" s="12"/>
    </row>
    <row r="48" s="2" customFormat="true" ht="12" hidden="false" customHeight="true" outlineLevel="0" collapsed="false">
      <c r="B48" s="2" t="s">
        <v>20</v>
      </c>
      <c r="C48" s="47"/>
      <c r="D48" s="14"/>
      <c r="E48" s="14" t="n">
        <v>419.97512132158</v>
      </c>
      <c r="F48" s="14" t="n">
        <v>427.03791216654</v>
      </c>
      <c r="G48" s="14" t="n">
        <v>442.41769684983</v>
      </c>
      <c r="H48" s="14" t="n">
        <v>431.915602933378</v>
      </c>
      <c r="I48" s="14" t="n">
        <v>430.5</v>
      </c>
      <c r="J48" s="14"/>
      <c r="K48" s="12"/>
      <c r="L48" s="13"/>
    </row>
    <row r="49" s="19" customFormat="true" ht="12" hidden="false" customHeight="true" outlineLevel="0" collapsed="false">
      <c r="A49" s="1"/>
      <c r="B49" s="2"/>
      <c r="C49" s="53"/>
      <c r="D49" s="53"/>
      <c r="E49" s="54"/>
      <c r="F49" s="54"/>
      <c r="G49" s="54"/>
      <c r="H49" s="53"/>
      <c r="I49" s="53"/>
      <c r="J49" s="53"/>
      <c r="K49" s="12"/>
    </row>
    <row r="50" s="40" customFormat="true" ht="24" hidden="false" customHeight="true" outlineLevel="0" collapsed="false">
      <c r="A50" s="59" t="s">
        <v>35</v>
      </c>
      <c r="K50" s="12"/>
    </row>
    <row r="51" s="1" customFormat="true" ht="12.75" hidden="false" customHeight="false" outlineLevel="0" collapsed="false">
      <c r="B51" s="1" t="s">
        <v>8</v>
      </c>
      <c r="C51" s="46"/>
      <c r="D51" s="11"/>
      <c r="E51" s="11" t="n">
        <v>117</v>
      </c>
      <c r="F51" s="11" t="n">
        <v>163</v>
      </c>
      <c r="G51" s="11" t="n">
        <v>172</v>
      </c>
      <c r="H51" s="11" t="n">
        <v>162</v>
      </c>
      <c r="I51" s="11" t="n">
        <v>614</v>
      </c>
      <c r="J51" s="11"/>
      <c r="K51" s="12"/>
      <c r="L51" s="12"/>
    </row>
    <row r="52" s="2" customFormat="true" ht="12.75" hidden="false" customHeight="false" outlineLevel="0" collapsed="false">
      <c r="B52" s="2" t="s">
        <v>9</v>
      </c>
      <c r="C52" s="47"/>
      <c r="D52" s="14"/>
      <c r="E52" s="14" t="n">
        <v>-145</v>
      </c>
      <c r="F52" s="14" t="n">
        <v>-165</v>
      </c>
      <c r="G52" s="14" t="n">
        <v>-132</v>
      </c>
      <c r="H52" s="14" t="n">
        <v>-127</v>
      </c>
      <c r="I52" s="14" t="n">
        <v>-569</v>
      </c>
      <c r="J52" s="14"/>
      <c r="K52" s="12"/>
      <c r="L52" s="12"/>
    </row>
    <row r="53" s="2" customFormat="true" ht="12.75" hidden="false" customHeight="false" outlineLevel="0" collapsed="false">
      <c r="B53" s="2" t="s">
        <v>10</v>
      </c>
      <c r="C53" s="47"/>
      <c r="D53" s="14"/>
      <c r="E53" s="14" t="n">
        <v>-28</v>
      </c>
      <c r="F53" s="14" t="n">
        <v>-2</v>
      </c>
      <c r="G53" s="14" t="n">
        <v>40</v>
      </c>
      <c r="H53" s="14" t="n">
        <v>35</v>
      </c>
      <c r="I53" s="14" t="n">
        <v>45</v>
      </c>
      <c r="J53" s="14"/>
      <c r="K53" s="12"/>
      <c r="L53" s="12"/>
    </row>
    <row r="54" s="2" customFormat="true" ht="12.75" hidden="false" customHeight="false" outlineLevel="0" collapsed="false">
      <c r="B54" s="2" t="s">
        <v>11</v>
      </c>
      <c r="C54" s="47"/>
      <c r="D54" s="14"/>
      <c r="E54" s="14" t="n">
        <v>-111</v>
      </c>
      <c r="F54" s="14" t="n">
        <v>-75</v>
      </c>
      <c r="G54" s="14" t="n">
        <v>-75</v>
      </c>
      <c r="H54" s="14" t="n">
        <v>-63</v>
      </c>
      <c r="I54" s="14" t="n">
        <v>-324</v>
      </c>
      <c r="J54" s="14"/>
      <c r="K54" s="12"/>
      <c r="L54" s="12"/>
    </row>
    <row r="55" s="2" customFormat="true" ht="12.75" hidden="false" customHeight="false" outlineLevel="0" collapsed="false">
      <c r="B55" s="2" t="s">
        <v>12</v>
      </c>
      <c r="C55" s="47"/>
      <c r="D55" s="14"/>
      <c r="E55" s="14" t="n">
        <v>-139</v>
      </c>
      <c r="F55" s="14" t="n">
        <v>-77</v>
      </c>
      <c r="G55" s="14" t="n">
        <v>-35</v>
      </c>
      <c r="H55" s="14" t="n">
        <v>-28</v>
      </c>
      <c r="I55" s="14" t="n">
        <v>-279</v>
      </c>
      <c r="J55" s="14"/>
      <c r="K55" s="12"/>
      <c r="L55" s="12"/>
    </row>
    <row r="56" s="2" customFormat="true" ht="25.5" hidden="false" customHeight="false" outlineLevel="0" collapsed="false">
      <c r="B56" s="18" t="s">
        <v>13</v>
      </c>
      <c r="C56" s="47"/>
      <c r="D56" s="14"/>
      <c r="E56" s="14" t="n">
        <v>-1</v>
      </c>
      <c r="F56" s="14" t="n">
        <v>1</v>
      </c>
      <c r="G56" s="14" t="n">
        <v>0</v>
      </c>
      <c r="H56" s="14" t="n">
        <v>0</v>
      </c>
      <c r="I56" s="14" t="n">
        <v>0</v>
      </c>
      <c r="J56" s="14"/>
      <c r="K56" s="12"/>
      <c r="L56" s="12"/>
    </row>
    <row r="57" s="2" customFormat="true" ht="12.75" hidden="false" customHeight="false" outlineLevel="0" collapsed="false">
      <c r="B57" s="2" t="s">
        <v>14</v>
      </c>
      <c r="C57" s="47"/>
      <c r="D57" s="14"/>
      <c r="E57" s="14" t="n">
        <v>1</v>
      </c>
      <c r="F57" s="14" t="n">
        <v>-1</v>
      </c>
      <c r="G57" s="14" t="n">
        <v>-1</v>
      </c>
      <c r="H57" s="14" t="n">
        <v>2</v>
      </c>
      <c r="I57" s="14" t="n">
        <v>1</v>
      </c>
      <c r="J57" s="14"/>
      <c r="K57" s="12"/>
      <c r="L57" s="12"/>
    </row>
    <row r="58" s="2" customFormat="true" ht="12.75" hidden="false" customHeight="false" outlineLevel="0" collapsed="false">
      <c r="B58" s="2" t="s">
        <v>15</v>
      </c>
      <c r="C58" s="47"/>
      <c r="D58" s="14"/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/>
      <c r="K58" s="12"/>
      <c r="L58" s="12"/>
    </row>
    <row r="59" s="2" customFormat="true" ht="12.75" hidden="false" customHeight="false" outlineLevel="0" collapsed="false">
      <c r="B59" s="2" t="s">
        <v>16</v>
      </c>
      <c r="C59" s="47"/>
      <c r="D59" s="14"/>
      <c r="E59" s="14" t="n">
        <v>32</v>
      </c>
      <c r="F59" s="14" t="n">
        <v>18</v>
      </c>
      <c r="G59" s="14" t="n">
        <v>8</v>
      </c>
      <c r="H59" s="14" t="n">
        <v>6</v>
      </c>
      <c r="I59" s="14" t="n">
        <v>64</v>
      </c>
      <c r="J59" s="14"/>
      <c r="K59" s="12"/>
      <c r="L59" s="12"/>
    </row>
    <row r="60" s="2" customFormat="true" ht="12.75" hidden="false" customHeight="false" outlineLevel="0" collapsed="false">
      <c r="B60" s="2" t="s">
        <v>17</v>
      </c>
      <c r="C60" s="47"/>
      <c r="D60" s="14"/>
      <c r="E60" s="14" t="n">
        <v>-107</v>
      </c>
      <c r="F60" s="14" t="n">
        <v>-59</v>
      </c>
      <c r="G60" s="14" t="n">
        <v>-28</v>
      </c>
      <c r="H60" s="14" t="n">
        <v>-20</v>
      </c>
      <c r="I60" s="14" t="n">
        <v>-214</v>
      </c>
      <c r="J60" s="14"/>
      <c r="K60" s="12"/>
      <c r="L60" s="12"/>
    </row>
    <row r="61" s="19" customFormat="true" ht="12.75" hidden="false" customHeight="false" outlineLevel="0" collapsed="false">
      <c r="B61" s="20" t="s">
        <v>18</v>
      </c>
      <c r="C61" s="48"/>
      <c r="D61" s="21"/>
      <c r="E61" s="21" t="n">
        <v>-1</v>
      </c>
      <c r="F61" s="21" t="n">
        <v>0</v>
      </c>
      <c r="G61" s="21" t="n">
        <v>0</v>
      </c>
      <c r="H61" s="21" t="n">
        <v>0</v>
      </c>
      <c r="I61" s="21" t="n">
        <v>-1</v>
      </c>
      <c r="J61" s="21"/>
      <c r="K61" s="12"/>
      <c r="L61" s="12"/>
    </row>
    <row r="62" s="1" customFormat="true" ht="12.75" hidden="false" customHeight="false" outlineLevel="0" collapsed="false">
      <c r="B62" s="1" t="s">
        <v>19</v>
      </c>
      <c r="C62" s="46"/>
      <c r="D62" s="11"/>
      <c r="E62" s="11" t="n">
        <v>-106</v>
      </c>
      <c r="F62" s="11" t="n">
        <v>-59</v>
      </c>
      <c r="G62" s="11" t="n">
        <v>-28</v>
      </c>
      <c r="H62" s="11" t="n">
        <v>-20</v>
      </c>
      <c r="I62" s="11" t="n">
        <v>-213</v>
      </c>
      <c r="J62" s="11"/>
      <c r="K62" s="12"/>
      <c r="L62" s="12"/>
    </row>
    <row r="63" s="2" customFormat="true" ht="12.75" hidden="false" customHeight="false" outlineLevel="0" collapsed="false">
      <c r="B63" s="2" t="s">
        <v>20</v>
      </c>
      <c r="C63" s="47"/>
      <c r="D63" s="14"/>
      <c r="E63" s="14" t="n">
        <v>1276.66189697196</v>
      </c>
      <c r="F63" s="14" t="n">
        <v>1368.71633735362</v>
      </c>
      <c r="G63" s="14" t="n">
        <v>1264.74781612181</v>
      </c>
      <c r="H63" s="14" t="n">
        <v>1168.71325527698</v>
      </c>
      <c r="I63" s="14" t="n">
        <v>1269.5</v>
      </c>
      <c r="J63" s="14"/>
      <c r="K63" s="12"/>
      <c r="L63" s="13"/>
    </row>
    <row r="64" s="19" customFormat="true" ht="12" hidden="false" customHeight="true" outlineLevel="0" collapsed="false">
      <c r="A64" s="1"/>
      <c r="B64" s="2"/>
      <c r="C64" s="53"/>
      <c r="D64" s="53"/>
      <c r="E64" s="54"/>
      <c r="F64" s="54"/>
      <c r="G64" s="54"/>
      <c r="H64" s="53"/>
      <c r="I64" s="53"/>
      <c r="J64" s="53"/>
      <c r="K64" s="12"/>
    </row>
    <row r="65" s="40" customFormat="true" ht="24" hidden="false" customHeight="true" outlineLevel="0" collapsed="false">
      <c r="A65" s="59" t="s">
        <v>36</v>
      </c>
      <c r="K65" s="12"/>
    </row>
    <row r="66" s="1" customFormat="true" ht="12.75" hidden="false" customHeight="false" outlineLevel="0" collapsed="false">
      <c r="B66" s="1" t="s">
        <v>8</v>
      </c>
      <c r="C66" s="46"/>
      <c r="D66" s="11"/>
      <c r="E66" s="11" t="n">
        <v>172</v>
      </c>
      <c r="F66" s="11" t="n">
        <v>181</v>
      </c>
      <c r="G66" s="11" t="n">
        <v>188</v>
      </c>
      <c r="H66" s="11" t="n">
        <v>187</v>
      </c>
      <c r="I66" s="11" t="n">
        <v>728</v>
      </c>
      <c r="J66" s="11"/>
      <c r="K66" s="12"/>
      <c r="L66" s="12"/>
    </row>
    <row r="67" s="2" customFormat="true" ht="12.75" hidden="false" customHeight="false" outlineLevel="0" collapsed="false">
      <c r="B67" s="2" t="s">
        <v>9</v>
      </c>
      <c r="C67" s="47"/>
      <c r="D67" s="14"/>
      <c r="E67" s="14" t="n">
        <v>-128</v>
      </c>
      <c r="F67" s="14" t="n">
        <v>-112</v>
      </c>
      <c r="G67" s="14" t="n">
        <v>-111</v>
      </c>
      <c r="H67" s="14" t="n">
        <v>-131</v>
      </c>
      <c r="I67" s="14" t="n">
        <v>-482</v>
      </c>
      <c r="J67" s="14"/>
      <c r="K67" s="12"/>
      <c r="L67" s="12"/>
    </row>
    <row r="68" s="2" customFormat="true" ht="12.75" hidden="false" customHeight="false" outlineLevel="0" collapsed="false">
      <c r="B68" s="2" t="s">
        <v>10</v>
      </c>
      <c r="C68" s="47"/>
      <c r="D68" s="14"/>
      <c r="E68" s="14" t="n">
        <v>44</v>
      </c>
      <c r="F68" s="14" t="n">
        <v>69</v>
      </c>
      <c r="G68" s="14" t="n">
        <v>77</v>
      </c>
      <c r="H68" s="14" t="n">
        <v>56</v>
      </c>
      <c r="I68" s="14" t="n">
        <v>246</v>
      </c>
      <c r="J68" s="14"/>
      <c r="K68" s="12"/>
      <c r="L68" s="12"/>
    </row>
    <row r="69" s="2" customFormat="true" ht="12.75" hidden="false" customHeight="false" outlineLevel="0" collapsed="false">
      <c r="B69" s="2" t="s">
        <v>11</v>
      </c>
      <c r="C69" s="47"/>
      <c r="D69" s="14"/>
      <c r="E69" s="14" t="n">
        <v>-21</v>
      </c>
      <c r="F69" s="14" t="n">
        <v>-24</v>
      </c>
      <c r="G69" s="14" t="n">
        <v>-62</v>
      </c>
      <c r="H69" s="14" t="n">
        <v>-37</v>
      </c>
      <c r="I69" s="14" t="n">
        <v>-144</v>
      </c>
      <c r="J69" s="14"/>
      <c r="K69" s="12"/>
      <c r="L69" s="12"/>
    </row>
    <row r="70" s="2" customFormat="true" ht="12.75" hidden="false" customHeight="false" outlineLevel="0" collapsed="false">
      <c r="B70" s="2" t="s">
        <v>12</v>
      </c>
      <c r="C70" s="47"/>
      <c r="D70" s="14"/>
      <c r="E70" s="14" t="n">
        <v>23</v>
      </c>
      <c r="F70" s="14" t="n">
        <v>45</v>
      </c>
      <c r="G70" s="14" t="n">
        <v>15</v>
      </c>
      <c r="H70" s="14" t="n">
        <v>19</v>
      </c>
      <c r="I70" s="14" t="n">
        <v>102</v>
      </c>
      <c r="J70" s="14"/>
      <c r="K70" s="12"/>
      <c r="L70" s="12"/>
    </row>
    <row r="71" s="2" customFormat="true" ht="25.5" hidden="false" customHeight="false" outlineLevel="0" collapsed="false">
      <c r="B71" s="18" t="s">
        <v>13</v>
      </c>
      <c r="C71" s="47"/>
      <c r="D71" s="14"/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/>
      <c r="K71" s="12"/>
      <c r="L71" s="12"/>
    </row>
    <row r="72" s="2" customFormat="true" ht="12.75" hidden="false" customHeight="false" outlineLevel="0" collapsed="false">
      <c r="B72" s="2" t="s">
        <v>14</v>
      </c>
      <c r="C72" s="47"/>
      <c r="D72" s="14"/>
      <c r="E72" s="14" t="n">
        <v>0</v>
      </c>
      <c r="F72" s="14" t="n">
        <v>0</v>
      </c>
      <c r="G72" s="14" t="n">
        <v>1</v>
      </c>
      <c r="H72" s="14" t="n">
        <v>-1</v>
      </c>
      <c r="I72" s="14" t="n">
        <v>0</v>
      </c>
      <c r="J72" s="14"/>
      <c r="K72" s="12"/>
      <c r="L72" s="12"/>
    </row>
    <row r="73" s="2" customFormat="true" ht="12.75" hidden="false" customHeight="false" outlineLevel="0" collapsed="false">
      <c r="B73" s="2" t="s">
        <v>15</v>
      </c>
      <c r="C73" s="47"/>
      <c r="D73" s="14"/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/>
      <c r="K73" s="12"/>
      <c r="L73" s="12"/>
    </row>
    <row r="74" s="2" customFormat="true" ht="12.75" hidden="false" customHeight="false" outlineLevel="0" collapsed="false">
      <c r="B74" s="2" t="s">
        <v>16</v>
      </c>
      <c r="C74" s="47"/>
      <c r="D74" s="14"/>
      <c r="E74" s="14" t="n">
        <v>-5</v>
      </c>
      <c r="F74" s="14" t="n">
        <v>-11</v>
      </c>
      <c r="G74" s="14" t="n">
        <v>-3</v>
      </c>
      <c r="H74" s="14" t="n">
        <v>-4</v>
      </c>
      <c r="I74" s="14" t="n">
        <v>-23</v>
      </c>
      <c r="J74" s="14"/>
      <c r="K74" s="12"/>
      <c r="L74" s="12"/>
    </row>
    <row r="75" s="2" customFormat="true" ht="12.75" hidden="false" customHeight="false" outlineLevel="0" collapsed="false">
      <c r="B75" s="2" t="s">
        <v>17</v>
      </c>
      <c r="C75" s="47"/>
      <c r="D75" s="14"/>
      <c r="E75" s="14" t="n">
        <v>18</v>
      </c>
      <c r="F75" s="14" t="n">
        <v>34</v>
      </c>
      <c r="G75" s="14" t="n">
        <v>13</v>
      </c>
      <c r="H75" s="14" t="n">
        <v>14</v>
      </c>
      <c r="I75" s="14" t="n">
        <v>79</v>
      </c>
      <c r="J75" s="14"/>
      <c r="K75" s="12"/>
      <c r="L75" s="12"/>
    </row>
    <row r="76" s="19" customFormat="true" ht="12.75" hidden="false" customHeight="false" outlineLevel="0" collapsed="false">
      <c r="B76" s="20" t="s">
        <v>18</v>
      </c>
      <c r="C76" s="48"/>
      <c r="D76" s="21"/>
      <c r="E76" s="21" t="n">
        <v>1</v>
      </c>
      <c r="F76" s="21" t="n">
        <v>1</v>
      </c>
      <c r="G76" s="21" t="n">
        <v>2</v>
      </c>
      <c r="H76" s="21" t="n">
        <v>0</v>
      </c>
      <c r="I76" s="21" t="n">
        <v>4</v>
      </c>
      <c r="J76" s="21"/>
      <c r="K76" s="12"/>
      <c r="L76" s="12"/>
    </row>
    <row r="77" s="1" customFormat="true" ht="12.75" hidden="false" customHeight="false" outlineLevel="0" collapsed="false">
      <c r="B77" s="1" t="s">
        <v>19</v>
      </c>
      <c r="C77" s="46"/>
      <c r="D77" s="11"/>
      <c r="E77" s="11" t="n">
        <v>17</v>
      </c>
      <c r="F77" s="11" t="n">
        <v>33</v>
      </c>
      <c r="G77" s="11" t="n">
        <v>11</v>
      </c>
      <c r="H77" s="11" t="n">
        <v>14</v>
      </c>
      <c r="I77" s="11" t="n">
        <v>75</v>
      </c>
      <c r="J77" s="11"/>
      <c r="K77" s="12"/>
      <c r="L77" s="12"/>
    </row>
    <row r="78" s="2" customFormat="true" ht="12.75" hidden="false" customHeight="false" outlineLevel="0" collapsed="false">
      <c r="B78" s="2" t="s">
        <v>20</v>
      </c>
      <c r="C78" s="47"/>
      <c r="D78" s="14"/>
      <c r="E78" s="14" t="n">
        <v>1146.95131573996</v>
      </c>
      <c r="F78" s="14" t="n">
        <v>1156.13787172578</v>
      </c>
      <c r="G78" s="14" t="n">
        <v>1184.96335382045</v>
      </c>
      <c r="H78" s="14" t="n">
        <v>1198.75603225449</v>
      </c>
      <c r="I78" s="14" t="n">
        <v>1171.25</v>
      </c>
      <c r="J78" s="14"/>
      <c r="K78" s="12"/>
      <c r="L78" s="13"/>
    </row>
    <row r="79" customFormat="false" ht="12.75" hidden="false" customHeight="false" outlineLevel="0" collapsed="false">
      <c r="K79" s="12"/>
    </row>
    <row r="80" s="40" customFormat="true" ht="24" hidden="false" customHeight="true" outlineLevel="0" collapsed="false">
      <c r="A80" s="59" t="s">
        <v>37</v>
      </c>
      <c r="K80" s="12"/>
    </row>
    <row r="81" s="1" customFormat="true" ht="12.75" hidden="false" customHeight="false" outlineLevel="0" collapsed="false">
      <c r="B81" s="1" t="s">
        <v>8</v>
      </c>
      <c r="C81" s="46"/>
      <c r="D81" s="11"/>
      <c r="E81" s="11" t="n">
        <v>342</v>
      </c>
      <c r="F81" s="11" t="n">
        <v>348</v>
      </c>
      <c r="G81" s="11" t="n">
        <v>360</v>
      </c>
      <c r="H81" s="11" t="n">
        <v>315</v>
      </c>
      <c r="I81" s="11" t="n">
        <v>1365</v>
      </c>
      <c r="J81" s="11"/>
      <c r="K81" s="12"/>
      <c r="L81" s="12"/>
    </row>
    <row r="82" s="2" customFormat="true" ht="12.75" hidden="false" customHeight="false" outlineLevel="0" collapsed="false">
      <c r="B82" s="2" t="s">
        <v>9</v>
      </c>
      <c r="C82" s="47"/>
      <c r="D82" s="14"/>
      <c r="E82" s="14" t="n">
        <v>-200</v>
      </c>
      <c r="F82" s="14" t="n">
        <v>-192</v>
      </c>
      <c r="G82" s="14" t="n">
        <v>-189</v>
      </c>
      <c r="H82" s="14" t="n">
        <v>-206</v>
      </c>
      <c r="I82" s="14" t="n">
        <v>-787</v>
      </c>
      <c r="J82" s="14"/>
      <c r="K82" s="12"/>
      <c r="L82" s="12"/>
    </row>
    <row r="83" s="2" customFormat="true" ht="12.75" hidden="false" customHeight="false" outlineLevel="0" collapsed="false">
      <c r="B83" s="2" t="s">
        <v>10</v>
      </c>
      <c r="C83" s="47"/>
      <c r="D83" s="14"/>
      <c r="E83" s="14" t="n">
        <v>142</v>
      </c>
      <c r="F83" s="14" t="n">
        <v>156</v>
      </c>
      <c r="G83" s="14" t="n">
        <v>171</v>
      </c>
      <c r="H83" s="14" t="n">
        <v>109</v>
      </c>
      <c r="I83" s="14" t="n">
        <v>578</v>
      </c>
      <c r="J83" s="14"/>
      <c r="K83" s="12"/>
      <c r="L83" s="12"/>
    </row>
    <row r="84" s="2" customFormat="true" ht="12.75" hidden="false" customHeight="false" outlineLevel="0" collapsed="false">
      <c r="B84" s="2" t="s">
        <v>11</v>
      </c>
      <c r="C84" s="47"/>
      <c r="D84" s="14"/>
      <c r="E84" s="14" t="n">
        <v>-59</v>
      </c>
      <c r="F84" s="14" t="n">
        <v>-51</v>
      </c>
      <c r="G84" s="14" t="n">
        <v>-61</v>
      </c>
      <c r="H84" s="14" t="n">
        <v>-73</v>
      </c>
      <c r="I84" s="14" t="n">
        <v>-244</v>
      </c>
      <c r="J84" s="14"/>
      <c r="K84" s="12"/>
      <c r="L84" s="12"/>
    </row>
    <row r="85" s="2" customFormat="true" ht="12.75" hidden="false" customHeight="false" outlineLevel="0" collapsed="false">
      <c r="B85" s="2" t="s">
        <v>12</v>
      </c>
      <c r="C85" s="47"/>
      <c r="D85" s="14"/>
      <c r="E85" s="14" t="n">
        <v>83</v>
      </c>
      <c r="F85" s="14" t="n">
        <v>104</v>
      </c>
      <c r="G85" s="14" t="n">
        <v>111</v>
      </c>
      <c r="H85" s="14" t="n">
        <v>37</v>
      </c>
      <c r="I85" s="14" t="n">
        <v>335</v>
      </c>
      <c r="J85" s="14"/>
      <c r="K85" s="12"/>
      <c r="L85" s="12"/>
    </row>
    <row r="86" s="2" customFormat="true" ht="25.5" hidden="false" customHeight="false" outlineLevel="0" collapsed="false">
      <c r="B86" s="18" t="s">
        <v>13</v>
      </c>
      <c r="C86" s="47"/>
      <c r="D86" s="14"/>
      <c r="E86" s="14" t="n">
        <v>5</v>
      </c>
      <c r="F86" s="14" t="n">
        <v>3</v>
      </c>
      <c r="G86" s="14" t="n">
        <v>3</v>
      </c>
      <c r="H86" s="14" t="n">
        <v>6</v>
      </c>
      <c r="I86" s="14" t="n">
        <v>17</v>
      </c>
      <c r="J86" s="14"/>
      <c r="K86" s="12"/>
      <c r="L86" s="12"/>
    </row>
    <row r="87" s="2" customFormat="true" ht="12.75" hidden="false" customHeight="false" outlineLevel="0" collapsed="false">
      <c r="B87" s="2" t="s">
        <v>14</v>
      </c>
      <c r="C87" s="47"/>
      <c r="D87" s="14"/>
      <c r="E87" s="14" t="n">
        <v>-1</v>
      </c>
      <c r="F87" s="14" t="n">
        <v>0</v>
      </c>
      <c r="G87" s="14" t="n">
        <v>0</v>
      </c>
      <c r="H87" s="14" t="n">
        <v>0</v>
      </c>
      <c r="I87" s="14" t="n">
        <v>-1</v>
      </c>
      <c r="J87" s="14"/>
      <c r="K87" s="12"/>
      <c r="L87" s="12"/>
    </row>
    <row r="88" s="2" customFormat="true" ht="12.75" hidden="false" customHeight="false" outlineLevel="0" collapsed="false">
      <c r="B88" s="2" t="s">
        <v>15</v>
      </c>
      <c r="C88" s="47"/>
      <c r="D88" s="14"/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/>
      <c r="K88" s="12"/>
      <c r="L88" s="12"/>
    </row>
    <row r="89" s="2" customFormat="true" ht="12.75" hidden="false" customHeight="false" outlineLevel="0" collapsed="false">
      <c r="B89" s="2" t="s">
        <v>16</v>
      </c>
      <c r="C89" s="47"/>
      <c r="D89" s="14"/>
      <c r="E89" s="14" t="n">
        <v>-20</v>
      </c>
      <c r="F89" s="14" t="n">
        <v>-24</v>
      </c>
      <c r="G89" s="14" t="n">
        <v>-23</v>
      </c>
      <c r="H89" s="14" t="n">
        <v>-9</v>
      </c>
      <c r="I89" s="14" t="n">
        <v>-76</v>
      </c>
      <c r="J89" s="14"/>
      <c r="K89" s="12"/>
      <c r="L89" s="12"/>
    </row>
    <row r="90" s="2" customFormat="true" ht="12.75" hidden="false" customHeight="false" outlineLevel="0" collapsed="false">
      <c r="B90" s="2" t="s">
        <v>17</v>
      </c>
      <c r="C90" s="47"/>
      <c r="D90" s="14"/>
      <c r="E90" s="14" t="n">
        <v>67</v>
      </c>
      <c r="F90" s="14" t="n">
        <v>83</v>
      </c>
      <c r="G90" s="14" t="n">
        <v>91</v>
      </c>
      <c r="H90" s="14" t="n">
        <v>34</v>
      </c>
      <c r="I90" s="14" t="n">
        <v>275</v>
      </c>
      <c r="J90" s="14"/>
      <c r="K90" s="12"/>
      <c r="L90" s="12"/>
    </row>
    <row r="91" s="19" customFormat="true" ht="12.75" hidden="false" customHeight="false" outlineLevel="0" collapsed="false">
      <c r="B91" s="20" t="s">
        <v>18</v>
      </c>
      <c r="C91" s="48"/>
      <c r="D91" s="21"/>
      <c r="E91" s="21" t="n">
        <v>22</v>
      </c>
      <c r="F91" s="21" t="n">
        <v>26</v>
      </c>
      <c r="G91" s="21" t="n">
        <v>31</v>
      </c>
      <c r="H91" s="21" t="n">
        <v>5</v>
      </c>
      <c r="I91" s="21" t="n">
        <v>84</v>
      </c>
      <c r="J91" s="21"/>
      <c r="K91" s="12"/>
      <c r="L91" s="12"/>
    </row>
    <row r="92" s="1" customFormat="true" ht="12.75" hidden="false" customHeight="false" outlineLevel="0" collapsed="false">
      <c r="B92" s="1" t="s">
        <v>19</v>
      </c>
      <c r="C92" s="46"/>
      <c r="D92" s="11"/>
      <c r="E92" s="11" t="n">
        <v>45</v>
      </c>
      <c r="F92" s="11" t="n">
        <v>57</v>
      </c>
      <c r="G92" s="11" t="n">
        <v>60</v>
      </c>
      <c r="H92" s="11" t="n">
        <v>29</v>
      </c>
      <c r="I92" s="11" t="n">
        <v>191</v>
      </c>
      <c r="J92" s="11"/>
      <c r="K92" s="12"/>
      <c r="L92" s="12"/>
    </row>
    <row r="93" s="2" customFormat="true" ht="12.75" hidden="false" customHeight="false" outlineLevel="0" collapsed="false">
      <c r="B93" s="2" t="s">
        <v>20</v>
      </c>
      <c r="C93" s="47"/>
      <c r="D93" s="14"/>
      <c r="E93" s="14" t="n">
        <v>1391.39991098536</v>
      </c>
      <c r="F93" s="14" t="n">
        <v>1392.90872529322</v>
      </c>
      <c r="G93" s="14" t="n">
        <v>1429.32096574372</v>
      </c>
      <c r="H93" s="14" t="n">
        <v>1449.66926957653</v>
      </c>
      <c r="I93" s="14" t="n">
        <v>1416</v>
      </c>
      <c r="J93" s="14"/>
      <c r="K93" s="12"/>
      <c r="L93" s="13"/>
    </row>
  </sheetData>
  <mergeCells count="2">
    <mergeCell ref="A4:B4"/>
    <mergeCell ref="A5:B5"/>
  </mergeCells>
  <conditionalFormatting sqref="J32 C32:D32 C47">
    <cfRule type="expression" priority="2" aboveAverage="0" equalAverage="0" bottom="0" percent="0" rank="0" text="" dxfId="1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8.85"/>
    <col collapsed="false" customWidth="true" hidden="false" outlineLevel="0" max="4" min="3" style="1" width="1.56"/>
    <col collapsed="false" customWidth="true" hidden="false" outlineLevel="0" max="5" min="5" style="2" width="7.14"/>
    <col collapsed="false" customWidth="true" hidden="false" outlineLevel="0" max="7" min="6" style="1" width="6.7"/>
    <col collapsed="false" customWidth="true" hidden="false" outlineLevel="0" max="8" min="8" style="60" width="6.7"/>
    <col collapsed="false" customWidth="true" hidden="false" outlineLevel="0" max="9" min="9" style="60" width="7.14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s="4" customFormat="true" ht="18" hidden="false" customHeight="true" outlineLevel="0" collapsed="false">
      <c r="A1" s="3" t="s">
        <v>38</v>
      </c>
      <c r="B1" s="3"/>
      <c r="C1" s="61"/>
      <c r="D1" s="61"/>
      <c r="F1" s="61"/>
      <c r="G1" s="61"/>
      <c r="H1" s="62"/>
      <c r="I1" s="62"/>
      <c r="J1" s="61"/>
    </row>
    <row r="2" customFormat="false" ht="18" hidden="false" customHeight="true" outlineLevel="0" collapsed="false">
      <c r="A2" s="5" t="s">
        <v>1</v>
      </c>
      <c r="B2" s="5"/>
      <c r="E2" s="37"/>
      <c r="F2" s="6"/>
      <c r="G2" s="6"/>
      <c r="H2" s="37"/>
      <c r="I2" s="37"/>
    </row>
    <row r="3" customFormat="false" ht="15" hidden="false" customHeight="true" outlineLevel="0" collapsed="false">
      <c r="A3" s="2"/>
    </row>
    <row r="4" customFormat="false" ht="13.5" hidden="false" customHeight="false" outlineLevel="0" collapsed="false">
      <c r="A4" s="58" t="s">
        <v>2</v>
      </c>
      <c r="B4" s="58"/>
      <c r="C4" s="2"/>
      <c r="D4" s="2"/>
      <c r="E4" s="8" t="s">
        <v>3</v>
      </c>
      <c r="F4" s="8" t="s">
        <v>4</v>
      </c>
      <c r="G4" s="8" t="s">
        <v>5</v>
      </c>
      <c r="H4" s="8" t="s">
        <v>6</v>
      </c>
      <c r="I4" s="8" t="n">
        <v>2015</v>
      </c>
      <c r="J4" s="2"/>
    </row>
    <row r="5" customFormat="false" ht="26.25" hidden="false" customHeight="true" outlineLevel="0" collapsed="false">
      <c r="A5" s="38" t="s">
        <v>39</v>
      </c>
      <c r="B5" s="38"/>
      <c r="C5" s="12"/>
      <c r="D5" s="12"/>
      <c r="E5" s="14"/>
      <c r="F5" s="14"/>
      <c r="G5" s="14"/>
      <c r="H5" s="63"/>
      <c r="I5" s="63"/>
      <c r="J5" s="12"/>
    </row>
    <row r="6" s="1" customFormat="true" ht="12" hidden="false" customHeight="true" outlineLevel="0" collapsed="false">
      <c r="B6" s="1" t="s">
        <v>8</v>
      </c>
      <c r="C6" s="11" t="n">
        <v>0.0188024758766537</v>
      </c>
      <c r="D6" s="11"/>
      <c r="E6" s="12" t="n">
        <v>2604</v>
      </c>
      <c r="F6" s="12" t="n">
        <v>2691</v>
      </c>
      <c r="G6" s="12" t="n">
        <v>2015</v>
      </c>
      <c r="H6" s="46" t="n">
        <v>2192</v>
      </c>
      <c r="I6" s="46" t="n">
        <v>9502</v>
      </c>
      <c r="J6" s="11"/>
      <c r="K6" s="12"/>
      <c r="L6" s="12"/>
    </row>
    <row r="7" customFormat="false" ht="12" hidden="false" customHeight="true" outlineLevel="0" collapsed="false">
      <c r="A7" s="2"/>
      <c r="B7" s="2" t="s">
        <v>9</v>
      </c>
      <c r="C7" s="14" t="n">
        <v>0.0816304152051935</v>
      </c>
      <c r="D7" s="14"/>
      <c r="E7" s="13" t="n">
        <v>-1874</v>
      </c>
      <c r="F7" s="13" t="n">
        <v>-1760</v>
      </c>
      <c r="G7" s="13" t="n">
        <v>-1562</v>
      </c>
      <c r="H7" s="47" t="n">
        <v>-1744</v>
      </c>
      <c r="I7" s="47" t="n">
        <v>-6940</v>
      </c>
      <c r="J7" s="14"/>
      <c r="K7" s="12"/>
      <c r="L7" s="12"/>
    </row>
    <row r="8" customFormat="false" ht="12" hidden="false" customHeight="true" outlineLevel="0" collapsed="false">
      <c r="A8" s="2"/>
      <c r="B8" s="2" t="s">
        <v>10</v>
      </c>
      <c r="C8" s="14" t="n">
        <v>-0.11750840695148</v>
      </c>
      <c r="D8" s="14"/>
      <c r="E8" s="14" t="n">
        <v>730</v>
      </c>
      <c r="F8" s="14" t="n">
        <v>931</v>
      </c>
      <c r="G8" s="14" t="n">
        <v>453</v>
      </c>
      <c r="H8" s="47" t="n">
        <v>448</v>
      </c>
      <c r="I8" s="47" t="n">
        <v>2562</v>
      </c>
      <c r="J8" s="14"/>
      <c r="K8" s="12"/>
      <c r="L8" s="12"/>
    </row>
    <row r="9" customFormat="false" ht="12" hidden="false" customHeight="true" outlineLevel="0" collapsed="false">
      <c r="A9" s="2"/>
      <c r="B9" s="2" t="s">
        <v>11</v>
      </c>
      <c r="C9" s="14" t="n">
        <v>-0.88276817171493</v>
      </c>
      <c r="D9" s="14"/>
      <c r="E9" s="13" t="n">
        <v>-50</v>
      </c>
      <c r="F9" s="13" t="n">
        <v>-56</v>
      </c>
      <c r="G9" s="13" t="n">
        <v>-68</v>
      </c>
      <c r="H9" s="47" t="n">
        <v>-230</v>
      </c>
      <c r="I9" s="47" t="n">
        <v>-404</v>
      </c>
      <c r="J9" s="14"/>
      <c r="K9" s="12"/>
      <c r="L9" s="12"/>
    </row>
    <row r="10" s="17" customFormat="true" ht="12.75" hidden="false" customHeight="false" outlineLevel="0" collapsed="false">
      <c r="B10" s="2" t="s">
        <v>12</v>
      </c>
      <c r="C10" s="14" t="n">
        <v>0.297536502390712</v>
      </c>
      <c r="D10" s="14"/>
      <c r="E10" s="14" t="n">
        <v>680</v>
      </c>
      <c r="F10" s="14" t="n">
        <v>875</v>
      </c>
      <c r="G10" s="14" t="n">
        <v>385</v>
      </c>
      <c r="H10" s="47" t="n">
        <v>218</v>
      </c>
      <c r="I10" s="47" t="n">
        <v>2158</v>
      </c>
      <c r="J10" s="14"/>
      <c r="K10" s="12"/>
      <c r="L10" s="12"/>
    </row>
    <row r="11" s="64" customFormat="true" ht="24" hidden="false" customHeight="true" outlineLevel="0" collapsed="false">
      <c r="B11" s="18" t="s">
        <v>13</v>
      </c>
      <c r="C11" s="22" t="n">
        <v>0.370506025087112</v>
      </c>
      <c r="D11" s="22"/>
      <c r="E11" s="22" t="n">
        <v>37</v>
      </c>
      <c r="F11" s="22" t="n">
        <v>19</v>
      </c>
      <c r="G11" s="22" t="n">
        <v>31</v>
      </c>
      <c r="H11" s="65" t="n">
        <v>8</v>
      </c>
      <c r="I11" s="65" t="n">
        <v>95</v>
      </c>
      <c r="J11" s="22"/>
      <c r="K11" s="12"/>
      <c r="L11" s="12"/>
    </row>
    <row r="12" s="17" customFormat="true" ht="12" hidden="false" customHeight="true" outlineLevel="0" collapsed="false">
      <c r="B12" s="2" t="s">
        <v>14</v>
      </c>
      <c r="C12" s="14" t="n">
        <v>1</v>
      </c>
      <c r="D12" s="14"/>
      <c r="E12" s="13" t="n">
        <v>-1</v>
      </c>
      <c r="F12" s="13" t="n">
        <v>8</v>
      </c>
      <c r="G12" s="13" t="n">
        <v>-1</v>
      </c>
      <c r="H12" s="47" t="n">
        <v>91</v>
      </c>
      <c r="I12" s="47" t="n">
        <v>97</v>
      </c>
      <c r="J12" s="14"/>
      <c r="K12" s="12"/>
      <c r="L12" s="12"/>
    </row>
    <row r="13" customFormat="false" ht="12" hidden="false" customHeight="true" outlineLevel="0" collapsed="false">
      <c r="A13" s="2"/>
      <c r="B13" s="2" t="s">
        <v>15</v>
      </c>
      <c r="C13" s="14" t="n">
        <v>1</v>
      </c>
      <c r="D13" s="14"/>
      <c r="E13" s="13" t="n">
        <v>0</v>
      </c>
      <c r="F13" s="13" t="n">
        <v>0</v>
      </c>
      <c r="G13" s="13" t="n">
        <v>0</v>
      </c>
      <c r="H13" s="47" t="n">
        <v>0</v>
      </c>
      <c r="I13" s="47" t="n">
        <v>0</v>
      </c>
      <c r="J13" s="14"/>
      <c r="K13" s="12"/>
      <c r="L13" s="12"/>
    </row>
    <row r="14" customFormat="false" ht="12.75" hidden="false" customHeight="false" outlineLevel="0" collapsed="false">
      <c r="A14" s="2"/>
      <c r="B14" s="2" t="s">
        <v>16</v>
      </c>
      <c r="C14" s="14" t="n">
        <v>0.597270019158477</v>
      </c>
      <c r="D14" s="14"/>
      <c r="E14" s="13" t="n">
        <v>-180</v>
      </c>
      <c r="F14" s="13" t="n">
        <v>-195</v>
      </c>
      <c r="G14" s="13" t="n">
        <v>-81</v>
      </c>
      <c r="H14" s="47" t="n">
        <v>-26</v>
      </c>
      <c r="I14" s="47" t="n">
        <v>-482</v>
      </c>
      <c r="J14" s="14"/>
      <c r="K14" s="12"/>
      <c r="L14" s="12"/>
    </row>
    <row r="15" customFormat="false" ht="12" hidden="false" customHeight="true" outlineLevel="0" collapsed="false">
      <c r="A15" s="2"/>
      <c r="B15" s="2" t="s">
        <v>17</v>
      </c>
      <c r="C15" s="14" t="n">
        <v>0.243583552850824</v>
      </c>
      <c r="D15" s="14"/>
      <c r="E15" s="13" t="n">
        <v>536</v>
      </c>
      <c r="F15" s="13" t="n">
        <v>707</v>
      </c>
      <c r="G15" s="13" t="n">
        <v>334</v>
      </c>
      <c r="H15" s="47" t="n">
        <v>291</v>
      </c>
      <c r="I15" s="47" t="n">
        <v>1868</v>
      </c>
      <c r="J15" s="14"/>
      <c r="K15" s="12"/>
      <c r="L15" s="12"/>
    </row>
    <row r="16" s="66" customFormat="true" ht="12" hidden="false" customHeight="true" outlineLevel="0" collapsed="false">
      <c r="B16" s="20" t="s">
        <v>18</v>
      </c>
      <c r="C16" s="21" t="n">
        <v>0.111979552997739</v>
      </c>
      <c r="D16" s="21"/>
      <c r="E16" s="21" t="n">
        <v>4</v>
      </c>
      <c r="F16" s="21" t="n">
        <v>5</v>
      </c>
      <c r="G16" s="21" t="n">
        <v>4</v>
      </c>
      <c r="H16" s="48" t="n">
        <v>5</v>
      </c>
      <c r="I16" s="48" t="n">
        <v>18</v>
      </c>
      <c r="J16" s="21"/>
      <c r="K16" s="12"/>
      <c r="L16" s="12"/>
    </row>
    <row r="17" s="1" customFormat="true" ht="12" hidden="false" customHeight="true" outlineLevel="0" collapsed="false">
      <c r="B17" s="1" t="s">
        <v>19</v>
      </c>
      <c r="C17" s="11" t="n">
        <v>0.245199459889922</v>
      </c>
      <c r="D17" s="11"/>
      <c r="E17" s="12" t="n">
        <v>532</v>
      </c>
      <c r="F17" s="12" t="n">
        <v>702</v>
      </c>
      <c r="G17" s="12" t="n">
        <v>330</v>
      </c>
      <c r="H17" s="46" t="n">
        <v>286</v>
      </c>
      <c r="I17" s="46" t="n">
        <v>1850</v>
      </c>
      <c r="J17" s="11"/>
      <c r="K17" s="12"/>
      <c r="L17" s="12"/>
    </row>
    <row r="18" customFormat="false" ht="12.75" hidden="false" customHeight="true" outlineLevel="0" collapsed="false">
      <c r="A18" s="2"/>
      <c r="B18" s="2" t="s">
        <v>20</v>
      </c>
      <c r="C18" s="14"/>
      <c r="D18" s="14"/>
      <c r="E18" s="67" t="n">
        <v>14903.5299099748</v>
      </c>
      <c r="F18" s="67" t="n">
        <v>17039.272120542</v>
      </c>
      <c r="G18" s="67" t="n">
        <v>16476.5654199121</v>
      </c>
      <c r="H18" s="47" t="n">
        <v>15924.1301590714</v>
      </c>
      <c r="I18" s="48" t="n">
        <v>16085.25</v>
      </c>
      <c r="J18" s="14"/>
      <c r="K18" s="12"/>
      <c r="L18" s="56"/>
    </row>
    <row r="19" customFormat="false" ht="12.75" hidden="false" customHeight="true" outlineLevel="0" collapsed="false">
      <c r="A19" s="2"/>
      <c r="C19" s="13"/>
      <c r="D19" s="13"/>
      <c r="E19" s="14"/>
      <c r="F19" s="14"/>
      <c r="G19" s="14"/>
      <c r="H19" s="47"/>
      <c r="I19" s="47"/>
      <c r="J19" s="13"/>
      <c r="K19" s="12"/>
    </row>
    <row r="20" customFormat="false" ht="12" hidden="false" customHeight="true" outlineLevel="0" collapsed="false">
      <c r="A20" s="68" t="s">
        <v>40</v>
      </c>
      <c r="B20" s="68"/>
      <c r="C20" s="12"/>
      <c r="D20" s="12"/>
      <c r="E20" s="14"/>
      <c r="F20" s="14"/>
      <c r="G20" s="14"/>
      <c r="J20" s="12"/>
      <c r="K20" s="12"/>
    </row>
    <row r="21" s="1" customFormat="true" ht="12" hidden="false" customHeight="true" outlineLevel="0" collapsed="false">
      <c r="B21" s="1" t="s">
        <v>8</v>
      </c>
      <c r="C21" s="12" t="n">
        <v>0.102045276006565</v>
      </c>
      <c r="D21" s="11"/>
      <c r="E21" s="12" t="n">
        <v>1778</v>
      </c>
      <c r="F21" s="12" t="n">
        <v>1741</v>
      </c>
      <c r="G21" s="12" t="n">
        <v>1193</v>
      </c>
      <c r="H21" s="46" t="n">
        <v>1291</v>
      </c>
      <c r="I21" s="46" t="n">
        <v>6003</v>
      </c>
      <c r="J21" s="11"/>
      <c r="K21" s="12"/>
      <c r="L21" s="12"/>
    </row>
    <row r="22" s="19" customFormat="true" ht="12" hidden="false" customHeight="true" outlineLevel="0" collapsed="false">
      <c r="B22" s="69" t="s">
        <v>41</v>
      </c>
      <c r="C22" s="15" t="n">
        <v>-0.299949107684137</v>
      </c>
      <c r="D22" s="14"/>
      <c r="E22" s="13" t="n">
        <v>855</v>
      </c>
      <c r="F22" s="13" t="n">
        <v>802</v>
      </c>
      <c r="G22" s="13" t="n">
        <v>413</v>
      </c>
      <c r="H22" s="47" t="n">
        <v>451</v>
      </c>
      <c r="I22" s="47" t="n">
        <v>2521</v>
      </c>
      <c r="J22" s="14"/>
      <c r="K22" s="12"/>
      <c r="L22" s="12"/>
    </row>
    <row r="23" s="19" customFormat="true" ht="12" hidden="false" customHeight="true" outlineLevel="0" collapsed="false">
      <c r="B23" s="69" t="s">
        <v>42</v>
      </c>
      <c r="C23" s="15" t="n">
        <v>0.0733312430215017</v>
      </c>
      <c r="D23" s="14"/>
      <c r="E23" s="14" t="n">
        <v>589</v>
      </c>
      <c r="F23" s="14" t="n">
        <v>612</v>
      </c>
      <c r="G23" s="14" t="n">
        <v>483</v>
      </c>
      <c r="H23" s="47" t="n">
        <v>516</v>
      </c>
      <c r="I23" s="47" t="n">
        <v>2200</v>
      </c>
      <c r="J23" s="14"/>
      <c r="K23" s="12"/>
      <c r="L23" s="12"/>
    </row>
    <row r="24" s="19" customFormat="true" ht="12" hidden="false" customHeight="true" outlineLevel="0" collapsed="false">
      <c r="B24" s="69" t="s">
        <v>43</v>
      </c>
      <c r="C24" s="15"/>
      <c r="D24" s="14"/>
      <c r="E24" s="13" t="n">
        <v>145</v>
      </c>
      <c r="F24" s="13" t="n">
        <v>143</v>
      </c>
      <c r="G24" s="13" t="n">
        <v>145</v>
      </c>
      <c r="H24" s="47" t="n">
        <v>161</v>
      </c>
      <c r="I24" s="47" t="n">
        <v>594</v>
      </c>
      <c r="J24" s="14"/>
      <c r="K24" s="12"/>
      <c r="L24" s="12"/>
    </row>
    <row r="25" s="19" customFormat="true" ht="12" hidden="false" customHeight="true" outlineLevel="0" collapsed="false">
      <c r="B25" s="69" t="s">
        <v>44</v>
      </c>
      <c r="C25" s="15"/>
      <c r="D25" s="14"/>
      <c r="E25" s="14" t="n">
        <v>189</v>
      </c>
      <c r="F25" s="14" t="n">
        <v>184</v>
      </c>
      <c r="G25" s="14" t="n">
        <v>152</v>
      </c>
      <c r="H25" s="47" t="n">
        <v>163</v>
      </c>
      <c r="I25" s="47" t="n">
        <v>688</v>
      </c>
      <c r="J25" s="14"/>
      <c r="K25" s="12"/>
      <c r="L25" s="12"/>
    </row>
    <row r="26" customFormat="false" ht="12" hidden="false" customHeight="true" outlineLevel="0" collapsed="false">
      <c r="A26" s="2"/>
      <c r="B26" s="2" t="s">
        <v>9</v>
      </c>
      <c r="C26" s="13" t="n">
        <v>0.267429730060849</v>
      </c>
      <c r="D26" s="14"/>
      <c r="E26" s="13" t="n">
        <v>-1295</v>
      </c>
      <c r="F26" s="13" t="n">
        <v>-1189</v>
      </c>
      <c r="G26" s="13" t="n">
        <v>-995</v>
      </c>
      <c r="H26" s="47" t="n">
        <v>-1087</v>
      </c>
      <c r="I26" s="47" t="n">
        <v>-4566</v>
      </c>
      <c r="J26" s="14"/>
      <c r="K26" s="12"/>
      <c r="L26" s="12"/>
    </row>
    <row r="27" customFormat="false" ht="12" hidden="false" customHeight="true" outlineLevel="0" collapsed="false">
      <c r="A27" s="2"/>
      <c r="B27" s="2" t="s">
        <v>10</v>
      </c>
      <c r="C27" s="13" t="n">
        <v>-0.208445831483632</v>
      </c>
      <c r="D27" s="14"/>
      <c r="E27" s="14" t="n">
        <v>483</v>
      </c>
      <c r="F27" s="14" t="n">
        <v>552</v>
      </c>
      <c r="G27" s="14" t="n">
        <v>198</v>
      </c>
      <c r="H27" s="47" t="n">
        <v>204</v>
      </c>
      <c r="I27" s="47" t="n">
        <v>1437</v>
      </c>
      <c r="J27" s="14"/>
      <c r="K27" s="12"/>
      <c r="L27" s="12"/>
    </row>
    <row r="28" customFormat="false" ht="12.75" hidden="false" customHeight="false" outlineLevel="0" collapsed="false">
      <c r="A28" s="2"/>
      <c r="B28" s="2" t="s">
        <v>11</v>
      </c>
      <c r="C28" s="14" t="n">
        <v>-0.861094455307373</v>
      </c>
      <c r="D28" s="14"/>
      <c r="E28" s="13" t="n">
        <v>-5</v>
      </c>
      <c r="F28" s="13" t="n">
        <v>-26</v>
      </c>
      <c r="G28" s="13" t="n">
        <v>-7</v>
      </c>
      <c r="H28" s="47" t="n">
        <v>-28</v>
      </c>
      <c r="I28" s="47" t="n">
        <v>-66</v>
      </c>
      <c r="J28" s="14"/>
      <c r="K28" s="12"/>
      <c r="L28" s="12"/>
    </row>
    <row r="29" customFormat="false" ht="12" hidden="false" customHeight="true" outlineLevel="0" collapsed="false">
      <c r="A29" s="2"/>
      <c r="B29" s="16" t="s">
        <v>12</v>
      </c>
      <c r="C29" s="13" t="n">
        <v>0.162880501399566</v>
      </c>
      <c r="D29" s="14"/>
      <c r="E29" s="14" t="n">
        <v>478</v>
      </c>
      <c r="F29" s="14" t="n">
        <v>526</v>
      </c>
      <c r="G29" s="14" t="n">
        <v>191</v>
      </c>
      <c r="H29" s="47" t="n">
        <v>176</v>
      </c>
      <c r="I29" s="47" t="n">
        <v>1371</v>
      </c>
      <c r="J29" s="14"/>
      <c r="K29" s="12"/>
      <c r="L29" s="12"/>
    </row>
    <row r="30" s="17" customFormat="true" ht="24" hidden="false" customHeight="true" outlineLevel="0" collapsed="false">
      <c r="B30" s="18" t="s">
        <v>13</v>
      </c>
      <c r="C30" s="22"/>
      <c r="D30" s="22"/>
      <c r="E30" s="22" t="n">
        <v>1</v>
      </c>
      <c r="F30" s="22" t="n">
        <v>2</v>
      </c>
      <c r="G30" s="22" t="n">
        <v>2</v>
      </c>
      <c r="H30" s="65" t="n">
        <v>1</v>
      </c>
      <c r="I30" s="65" t="n">
        <v>6</v>
      </c>
      <c r="J30" s="22"/>
      <c r="K30" s="12"/>
      <c r="L30" s="12"/>
    </row>
    <row r="31" s="17" customFormat="true" ht="15" hidden="false" customHeight="true" outlineLevel="0" collapsed="false">
      <c r="B31" s="2" t="s">
        <v>14</v>
      </c>
      <c r="C31" s="14"/>
      <c r="D31" s="14"/>
      <c r="E31" s="13" t="n">
        <v>-1</v>
      </c>
      <c r="F31" s="13" t="n">
        <v>0</v>
      </c>
      <c r="G31" s="13" t="n">
        <v>1</v>
      </c>
      <c r="H31" s="47" t="n">
        <v>0</v>
      </c>
      <c r="I31" s="47" t="n">
        <v>0</v>
      </c>
      <c r="J31" s="14"/>
      <c r="K31" s="12"/>
      <c r="L31" s="12"/>
    </row>
    <row r="32" customFormat="false" ht="12" hidden="false" customHeight="true" outlineLevel="0" collapsed="false">
      <c r="A32" s="2"/>
      <c r="B32" s="2" t="s">
        <v>15</v>
      </c>
      <c r="C32" s="13"/>
      <c r="D32" s="14"/>
      <c r="E32" s="13" t="n">
        <v>0</v>
      </c>
      <c r="F32" s="13" t="n">
        <v>0</v>
      </c>
      <c r="G32" s="13" t="n">
        <v>0</v>
      </c>
      <c r="H32" s="47" t="n">
        <v>0</v>
      </c>
      <c r="I32" s="47" t="n">
        <v>0</v>
      </c>
      <c r="J32" s="14"/>
      <c r="K32" s="12"/>
      <c r="L32" s="12"/>
    </row>
    <row r="33" customFormat="false" ht="12" hidden="false" customHeight="true" outlineLevel="0" collapsed="false">
      <c r="A33" s="2"/>
      <c r="B33" s="2" t="s">
        <v>16</v>
      </c>
      <c r="C33" s="13" t="n">
        <v>0.26811648723147</v>
      </c>
      <c r="D33" s="14"/>
      <c r="E33" s="13" t="n">
        <v>-135</v>
      </c>
      <c r="F33" s="13" t="n">
        <v>-135</v>
      </c>
      <c r="G33" s="13" t="n">
        <v>-39</v>
      </c>
      <c r="H33" s="47" t="n">
        <v>-52</v>
      </c>
      <c r="I33" s="47" t="n">
        <v>-361</v>
      </c>
      <c r="J33" s="14"/>
      <c r="K33" s="12"/>
      <c r="L33" s="12"/>
    </row>
    <row r="34" customFormat="false" ht="12.75" hidden="false" customHeight="true" outlineLevel="0" collapsed="false">
      <c r="A34" s="2"/>
      <c r="B34" s="2" t="s">
        <v>17</v>
      </c>
      <c r="C34" s="14" t="n">
        <v>0.135305943323131</v>
      </c>
      <c r="D34" s="14"/>
      <c r="E34" s="13" t="n">
        <v>343</v>
      </c>
      <c r="F34" s="13" t="n">
        <v>393</v>
      </c>
      <c r="G34" s="13" t="n">
        <v>155</v>
      </c>
      <c r="H34" s="47" t="n">
        <v>125</v>
      </c>
      <c r="I34" s="47" t="n">
        <v>1016</v>
      </c>
      <c r="J34" s="14"/>
      <c r="K34" s="12"/>
      <c r="L34" s="12"/>
    </row>
    <row r="35" s="19" customFormat="true" ht="12" hidden="false" customHeight="true" outlineLevel="0" collapsed="false">
      <c r="B35" s="20" t="s">
        <v>18</v>
      </c>
      <c r="C35" s="21" t="n">
        <v>0.21356040982111</v>
      </c>
      <c r="D35" s="21"/>
      <c r="E35" s="21" t="n">
        <v>3</v>
      </c>
      <c r="F35" s="21" t="n">
        <v>3</v>
      </c>
      <c r="G35" s="21" t="n">
        <v>5</v>
      </c>
      <c r="H35" s="48" t="n">
        <v>3</v>
      </c>
      <c r="I35" s="48" t="n">
        <v>14</v>
      </c>
      <c r="J35" s="21"/>
      <c r="K35" s="12"/>
      <c r="L35" s="12"/>
    </row>
    <row r="36" s="1" customFormat="true" ht="12" hidden="false" customHeight="true" outlineLevel="0" collapsed="false">
      <c r="B36" s="1" t="s">
        <v>19</v>
      </c>
      <c r="C36" s="11" t="n">
        <v>0.133743814618988</v>
      </c>
      <c r="D36" s="11"/>
      <c r="E36" s="12" t="n">
        <v>340</v>
      </c>
      <c r="F36" s="12" t="n">
        <v>390</v>
      </c>
      <c r="G36" s="12" t="n">
        <v>150</v>
      </c>
      <c r="H36" s="46" t="n">
        <v>122</v>
      </c>
      <c r="I36" s="46" t="n">
        <v>1002</v>
      </c>
      <c r="J36" s="11"/>
      <c r="K36" s="12"/>
      <c r="L36" s="12"/>
    </row>
    <row r="37" customFormat="false" ht="12" hidden="false" customHeight="true" outlineLevel="0" collapsed="false">
      <c r="A37" s="2"/>
      <c r="B37" s="2" t="s">
        <v>20</v>
      </c>
      <c r="C37" s="14"/>
      <c r="D37" s="14"/>
      <c r="E37" s="67" t="n">
        <v>8780.67934774292</v>
      </c>
      <c r="F37" s="67" t="n">
        <v>10015.7103209618</v>
      </c>
      <c r="G37" s="67" t="n">
        <v>9132.1288921748</v>
      </c>
      <c r="H37" s="47" t="n">
        <v>9040.44121217519</v>
      </c>
      <c r="I37" s="48" t="n">
        <v>9242.5</v>
      </c>
      <c r="J37" s="14"/>
      <c r="K37" s="12"/>
      <c r="L37" s="13"/>
    </row>
    <row r="38" customFormat="false" ht="12.75" hidden="false" customHeight="false" outlineLevel="0" collapsed="false">
      <c r="A38" s="16" t="s">
        <v>45</v>
      </c>
      <c r="F38" s="2"/>
      <c r="G38" s="2"/>
      <c r="K38" s="12"/>
    </row>
    <row r="39" customFormat="false" ht="12.75" hidden="false" customHeight="false" outlineLevel="0" collapsed="false">
      <c r="A39" s="70"/>
      <c r="C39" s="71"/>
      <c r="D39" s="71"/>
      <c r="E39" s="71"/>
      <c r="F39" s="71"/>
      <c r="G39" s="71"/>
      <c r="H39" s="71"/>
      <c r="I39" s="71"/>
      <c r="J39" s="71"/>
      <c r="K39" s="12"/>
    </row>
    <row r="40" customFormat="false" ht="12" hidden="true" customHeight="true" outlineLevel="0" collapsed="false">
      <c r="A40" s="68" t="s">
        <v>46</v>
      </c>
      <c r="B40" s="68"/>
      <c r="C40" s="11"/>
      <c r="D40" s="11"/>
      <c r="E40" s="14"/>
      <c r="F40" s="14"/>
      <c r="G40" s="14"/>
      <c r="H40" s="71"/>
      <c r="I40" s="71"/>
      <c r="J40" s="11"/>
      <c r="K40" s="12"/>
    </row>
    <row r="41" s="1" customFormat="true" ht="12" hidden="true" customHeight="true" outlineLevel="0" collapsed="false">
      <c r="B41" s="1" t="s">
        <v>8</v>
      </c>
      <c r="C41" s="11" t="n">
        <v>-1</v>
      </c>
      <c r="D41" s="11"/>
      <c r="E41" s="11"/>
      <c r="F41" s="11"/>
      <c r="G41" s="11"/>
      <c r="H41" s="46"/>
      <c r="I41" s="46"/>
      <c r="J41" s="11"/>
      <c r="K41" s="12"/>
    </row>
    <row r="42" customFormat="false" ht="12" hidden="true" customHeight="true" outlineLevel="0" collapsed="false">
      <c r="A42" s="2"/>
      <c r="B42" s="2" t="s">
        <v>9</v>
      </c>
      <c r="C42" s="14" t="n">
        <v>-1</v>
      </c>
      <c r="D42" s="14"/>
      <c r="E42" s="14"/>
      <c r="F42" s="14"/>
      <c r="G42" s="14"/>
      <c r="H42" s="47"/>
      <c r="I42" s="47"/>
      <c r="J42" s="14"/>
      <c r="K42" s="12"/>
    </row>
    <row r="43" customFormat="false" ht="12" hidden="true" customHeight="true" outlineLevel="0" collapsed="false">
      <c r="A43" s="2"/>
      <c r="B43" s="2" t="s">
        <v>10</v>
      </c>
      <c r="C43" s="14" t="n">
        <v>-1</v>
      </c>
      <c r="D43" s="14"/>
      <c r="E43" s="14"/>
      <c r="F43" s="14"/>
      <c r="G43" s="14"/>
      <c r="H43" s="47"/>
      <c r="I43" s="47"/>
      <c r="J43" s="14"/>
      <c r="K43" s="12"/>
    </row>
    <row r="44" customFormat="false" ht="12" hidden="true" customHeight="true" outlineLevel="0" collapsed="false">
      <c r="A44" s="2"/>
      <c r="B44" s="2" t="s">
        <v>11</v>
      </c>
      <c r="C44" s="14" t="n">
        <v>1</v>
      </c>
      <c r="D44" s="14"/>
      <c r="E44" s="14"/>
      <c r="F44" s="14"/>
      <c r="G44" s="14"/>
      <c r="H44" s="47"/>
      <c r="I44" s="47"/>
      <c r="J44" s="14"/>
      <c r="K44" s="12"/>
    </row>
    <row r="45" customFormat="false" ht="12" hidden="true" customHeight="true" outlineLevel="0" collapsed="false">
      <c r="A45" s="2"/>
      <c r="B45" s="2" t="s">
        <v>12</v>
      </c>
      <c r="C45" s="14" t="n">
        <v>-1</v>
      </c>
      <c r="D45" s="14"/>
      <c r="E45" s="14"/>
      <c r="F45" s="14"/>
      <c r="G45" s="14"/>
      <c r="H45" s="47"/>
      <c r="I45" s="47"/>
      <c r="J45" s="14"/>
      <c r="K45" s="12"/>
    </row>
    <row r="46" s="17" customFormat="true" ht="26.25" hidden="true" customHeight="true" outlineLevel="0" collapsed="false">
      <c r="B46" s="18" t="s">
        <v>13</v>
      </c>
      <c r="C46" s="14" t="n">
        <v>1</v>
      </c>
      <c r="D46" s="14"/>
      <c r="E46" s="14"/>
      <c r="F46" s="14"/>
      <c r="G46" s="14"/>
      <c r="H46" s="47"/>
      <c r="I46" s="47"/>
      <c r="J46" s="14"/>
      <c r="K46" s="12"/>
    </row>
    <row r="47" customFormat="false" ht="12" hidden="true" customHeight="true" outlineLevel="0" collapsed="false">
      <c r="A47" s="2"/>
      <c r="B47" s="2" t="s">
        <v>14</v>
      </c>
      <c r="C47" s="14" t="n">
        <v>1</v>
      </c>
      <c r="D47" s="14"/>
      <c r="E47" s="14"/>
      <c r="F47" s="14"/>
      <c r="G47" s="14"/>
      <c r="H47" s="47"/>
      <c r="I47" s="47"/>
      <c r="J47" s="14"/>
      <c r="K47" s="12"/>
    </row>
    <row r="48" customFormat="false" ht="12" hidden="true" customHeight="true" outlineLevel="0" collapsed="false">
      <c r="A48" s="2"/>
      <c r="B48" s="2" t="s">
        <v>15</v>
      </c>
      <c r="C48" s="14" t="n">
        <v>1</v>
      </c>
      <c r="D48" s="14"/>
      <c r="E48" s="14"/>
      <c r="F48" s="14"/>
      <c r="G48" s="14"/>
      <c r="H48" s="47"/>
      <c r="I48" s="47"/>
      <c r="J48" s="14"/>
      <c r="K48" s="12"/>
    </row>
    <row r="49" customFormat="false" ht="12" hidden="true" customHeight="true" outlineLevel="0" collapsed="false">
      <c r="A49" s="2"/>
      <c r="B49" s="2" t="s">
        <v>16</v>
      </c>
      <c r="C49" s="14" t="n">
        <v>-1</v>
      </c>
      <c r="D49" s="14"/>
      <c r="E49" s="14"/>
      <c r="F49" s="14"/>
      <c r="G49" s="14"/>
      <c r="H49" s="47"/>
      <c r="I49" s="47"/>
      <c r="J49" s="14"/>
      <c r="K49" s="12"/>
    </row>
    <row r="50" customFormat="false" ht="12" hidden="true" customHeight="true" outlineLevel="0" collapsed="false">
      <c r="A50" s="2"/>
      <c r="B50" s="2" t="s">
        <v>17</v>
      </c>
      <c r="C50" s="14" t="n">
        <v>1</v>
      </c>
      <c r="D50" s="14"/>
      <c r="E50" s="14"/>
      <c r="F50" s="14"/>
      <c r="G50" s="14"/>
      <c r="H50" s="47"/>
      <c r="I50" s="47"/>
      <c r="J50" s="14"/>
      <c r="K50" s="12"/>
    </row>
    <row r="51" s="19" customFormat="true" ht="12" hidden="true" customHeight="true" outlineLevel="0" collapsed="false">
      <c r="B51" s="20" t="s">
        <v>18</v>
      </c>
      <c r="C51" s="21" t="n">
        <v>-1</v>
      </c>
      <c r="D51" s="21"/>
      <c r="E51" s="21"/>
      <c r="F51" s="21"/>
      <c r="G51" s="21"/>
      <c r="H51" s="48"/>
      <c r="I51" s="48"/>
      <c r="J51" s="21"/>
      <c r="K51" s="12"/>
    </row>
    <row r="52" s="1" customFormat="true" ht="12" hidden="true" customHeight="true" outlineLevel="0" collapsed="false">
      <c r="B52" s="1" t="s">
        <v>19</v>
      </c>
      <c r="C52" s="11" t="n">
        <v>1</v>
      </c>
      <c r="D52" s="11"/>
      <c r="E52" s="11"/>
      <c r="F52" s="11"/>
      <c r="G52" s="11"/>
      <c r="H52" s="46"/>
      <c r="I52" s="46"/>
      <c r="J52" s="11"/>
      <c r="K52" s="12"/>
    </row>
    <row r="53" customFormat="false" ht="12" hidden="true" customHeight="true" outlineLevel="0" collapsed="false">
      <c r="A53" s="2"/>
      <c r="B53" s="2" t="s">
        <v>20</v>
      </c>
      <c r="C53" s="14"/>
      <c r="D53" s="14"/>
      <c r="E53" s="14"/>
      <c r="F53" s="14"/>
      <c r="G53" s="14"/>
      <c r="H53" s="47"/>
      <c r="I53" s="47"/>
      <c r="J53" s="14"/>
      <c r="K53" s="12"/>
    </row>
    <row r="54" customFormat="false" ht="12.75" hidden="true" customHeight="true" outlineLevel="0" collapsed="false">
      <c r="C54" s="11"/>
      <c r="D54" s="11"/>
      <c r="E54" s="14"/>
      <c r="F54" s="14"/>
      <c r="G54" s="14"/>
      <c r="H54" s="72"/>
      <c r="I54" s="72"/>
      <c r="J54" s="11"/>
      <c r="K54" s="12"/>
    </row>
    <row r="55" customFormat="false" ht="12" hidden="false" customHeight="true" outlineLevel="0" collapsed="false">
      <c r="A55" s="68" t="s">
        <v>47</v>
      </c>
      <c r="B55" s="68"/>
      <c r="C55" s="2"/>
      <c r="D55" s="2"/>
      <c r="F55" s="2"/>
      <c r="G55" s="2"/>
      <c r="H55" s="46"/>
      <c r="I55" s="46"/>
      <c r="J55" s="2"/>
      <c r="K55" s="12"/>
    </row>
    <row r="56" s="1" customFormat="true" ht="12" hidden="false" customHeight="true" outlineLevel="0" collapsed="false">
      <c r="B56" s="1" t="s">
        <v>8</v>
      </c>
      <c r="C56" s="11" t="n">
        <v>0.174766470111632</v>
      </c>
      <c r="D56" s="11"/>
      <c r="E56" s="12" t="n">
        <v>527</v>
      </c>
      <c r="F56" s="12" t="n">
        <v>691</v>
      </c>
      <c r="G56" s="12" t="n">
        <v>567</v>
      </c>
      <c r="H56" s="46" t="n">
        <v>630</v>
      </c>
      <c r="I56" s="46" t="n">
        <v>2415</v>
      </c>
      <c r="J56" s="11"/>
      <c r="K56" s="12"/>
      <c r="L56" s="12"/>
    </row>
    <row r="57" customFormat="false" ht="12" hidden="false" customHeight="true" outlineLevel="0" collapsed="false">
      <c r="A57" s="2"/>
      <c r="B57" s="2" t="s">
        <v>9</v>
      </c>
      <c r="C57" s="14" t="n">
        <v>0.128614457683982</v>
      </c>
      <c r="D57" s="14"/>
      <c r="E57" s="13" t="n">
        <v>-367</v>
      </c>
      <c r="F57" s="13" t="n">
        <v>-375</v>
      </c>
      <c r="G57" s="13" t="n">
        <v>-361</v>
      </c>
      <c r="H57" s="47" t="n">
        <v>-430</v>
      </c>
      <c r="I57" s="47" t="n">
        <v>-1533</v>
      </c>
      <c r="J57" s="14"/>
      <c r="K57" s="12"/>
      <c r="L57" s="12"/>
    </row>
    <row r="58" customFormat="false" ht="12" hidden="false" customHeight="true" outlineLevel="0" collapsed="false">
      <c r="A58" s="2"/>
      <c r="B58" s="2" t="s">
        <v>10</v>
      </c>
      <c r="C58" s="14" t="n">
        <v>0.259191893824175</v>
      </c>
      <c r="D58" s="14"/>
      <c r="E58" s="14" t="n">
        <v>160</v>
      </c>
      <c r="F58" s="14" t="n">
        <v>316</v>
      </c>
      <c r="G58" s="14" t="n">
        <v>206</v>
      </c>
      <c r="H58" s="47" t="n">
        <v>200</v>
      </c>
      <c r="I58" s="47" t="n">
        <v>882</v>
      </c>
      <c r="J58" s="14"/>
      <c r="K58" s="12"/>
      <c r="L58" s="12"/>
    </row>
    <row r="59" customFormat="false" ht="12.75" hidden="false" customHeight="false" outlineLevel="0" collapsed="false">
      <c r="A59" s="2"/>
      <c r="B59" s="2" t="s">
        <v>11</v>
      </c>
      <c r="C59" s="14" t="n">
        <v>-0.934055969995466</v>
      </c>
      <c r="D59" s="14"/>
      <c r="E59" s="13" t="n">
        <v>-30</v>
      </c>
      <c r="F59" s="13" t="n">
        <v>-28</v>
      </c>
      <c r="G59" s="13" t="n">
        <v>-60</v>
      </c>
      <c r="H59" s="47" t="n">
        <v>-194</v>
      </c>
      <c r="I59" s="47" t="n">
        <v>-312</v>
      </c>
      <c r="J59" s="14"/>
      <c r="K59" s="12"/>
      <c r="L59" s="12"/>
    </row>
    <row r="60" customFormat="false" ht="12" hidden="false" customHeight="true" outlineLevel="0" collapsed="false">
      <c r="A60" s="2"/>
      <c r="B60" s="2" t="s">
        <v>12</v>
      </c>
      <c r="C60" s="14"/>
      <c r="D60" s="14"/>
      <c r="E60" s="14" t="n">
        <v>130</v>
      </c>
      <c r="F60" s="14" t="n">
        <v>288</v>
      </c>
      <c r="G60" s="14" t="n">
        <v>146</v>
      </c>
      <c r="H60" s="47" t="n">
        <v>6</v>
      </c>
      <c r="I60" s="47" t="n">
        <v>570</v>
      </c>
      <c r="J60" s="14"/>
      <c r="K60" s="12"/>
      <c r="L60" s="12"/>
    </row>
    <row r="61" s="17" customFormat="true" ht="26.25" hidden="false" customHeight="true" outlineLevel="0" collapsed="false">
      <c r="B61" s="18" t="s">
        <v>13</v>
      </c>
      <c r="C61" s="14"/>
      <c r="D61" s="22"/>
      <c r="E61" s="22" t="n">
        <v>9</v>
      </c>
      <c r="F61" s="22" t="n">
        <v>-14</v>
      </c>
      <c r="G61" s="22" t="n">
        <v>0</v>
      </c>
      <c r="H61" s="65" t="n">
        <v>-1</v>
      </c>
      <c r="I61" s="65" t="n">
        <v>-6</v>
      </c>
      <c r="J61" s="22"/>
      <c r="K61" s="12"/>
      <c r="L61" s="12"/>
    </row>
    <row r="62" s="17" customFormat="true" ht="15" hidden="false" customHeight="true" outlineLevel="0" collapsed="false">
      <c r="B62" s="2" t="s">
        <v>14</v>
      </c>
      <c r="C62" s="14"/>
      <c r="D62" s="14"/>
      <c r="E62" s="13" t="n">
        <v>0</v>
      </c>
      <c r="F62" s="13" t="n">
        <v>9</v>
      </c>
      <c r="G62" s="13" t="n">
        <v>-2</v>
      </c>
      <c r="H62" s="47" t="n">
        <v>91</v>
      </c>
      <c r="I62" s="47" t="n">
        <v>98</v>
      </c>
      <c r="J62" s="14"/>
      <c r="K62" s="12"/>
      <c r="L62" s="12"/>
    </row>
    <row r="63" customFormat="false" ht="12" hidden="false" customHeight="true" outlineLevel="0" collapsed="false">
      <c r="A63" s="2"/>
      <c r="B63" s="2" t="s">
        <v>15</v>
      </c>
      <c r="C63" s="22"/>
      <c r="D63" s="14"/>
      <c r="E63" s="13" t="n">
        <v>0</v>
      </c>
      <c r="F63" s="13" t="n">
        <v>0</v>
      </c>
      <c r="G63" s="13" t="n">
        <v>0</v>
      </c>
      <c r="H63" s="47" t="n">
        <v>0</v>
      </c>
      <c r="I63" s="47" t="n">
        <v>0</v>
      </c>
      <c r="J63" s="14"/>
      <c r="K63" s="12"/>
      <c r="L63" s="12"/>
    </row>
    <row r="64" customFormat="false" ht="12" hidden="false" customHeight="true" outlineLevel="0" collapsed="false">
      <c r="A64" s="2"/>
      <c r="B64" s="2" t="s">
        <v>16</v>
      </c>
      <c r="C64" s="14"/>
      <c r="D64" s="14"/>
      <c r="E64" s="13" t="n">
        <v>-24</v>
      </c>
      <c r="F64" s="13" t="n">
        <v>-41</v>
      </c>
      <c r="G64" s="13" t="n">
        <v>-28</v>
      </c>
      <c r="H64" s="47" t="n">
        <v>35</v>
      </c>
      <c r="I64" s="47" t="n">
        <v>-58</v>
      </c>
      <c r="J64" s="14"/>
      <c r="K64" s="12"/>
      <c r="L64" s="12"/>
    </row>
    <row r="65" customFormat="false" ht="11.25" hidden="false" customHeight="true" outlineLevel="0" collapsed="false">
      <c r="A65" s="2"/>
      <c r="B65" s="2" t="s">
        <v>17</v>
      </c>
      <c r="C65" s="14"/>
      <c r="D65" s="14"/>
      <c r="E65" s="13" t="n">
        <v>115</v>
      </c>
      <c r="F65" s="13" t="n">
        <v>242</v>
      </c>
      <c r="G65" s="13" t="n">
        <v>116</v>
      </c>
      <c r="H65" s="47" t="n">
        <v>131</v>
      </c>
      <c r="I65" s="47" t="n">
        <v>604</v>
      </c>
      <c r="J65" s="14"/>
      <c r="K65" s="12"/>
      <c r="L65" s="12"/>
    </row>
    <row r="66" s="19" customFormat="true" ht="12" hidden="false" customHeight="true" outlineLevel="0" collapsed="false">
      <c r="B66" s="20" t="s">
        <v>18</v>
      </c>
      <c r="C66" s="21"/>
      <c r="D66" s="21"/>
      <c r="E66" s="21" t="n">
        <v>0</v>
      </c>
      <c r="F66" s="21" t="n">
        <v>2</v>
      </c>
      <c r="G66" s="21" t="n">
        <v>-2</v>
      </c>
      <c r="H66" s="48" t="n">
        <v>3</v>
      </c>
      <c r="I66" s="48" t="n">
        <v>3</v>
      </c>
      <c r="J66" s="21"/>
      <c r="K66" s="12"/>
      <c r="L66" s="12"/>
    </row>
    <row r="67" s="1" customFormat="true" ht="12" hidden="false" customHeight="true" outlineLevel="0" collapsed="false">
      <c r="B67" s="1" t="s">
        <v>19</v>
      </c>
      <c r="C67" s="11"/>
      <c r="D67" s="11"/>
      <c r="E67" s="12" t="n">
        <v>115</v>
      </c>
      <c r="F67" s="12" t="n">
        <v>240</v>
      </c>
      <c r="G67" s="12" t="n">
        <v>118</v>
      </c>
      <c r="H67" s="46" t="n">
        <v>128</v>
      </c>
      <c r="I67" s="46" t="n">
        <v>601</v>
      </c>
      <c r="J67" s="11"/>
      <c r="K67" s="12"/>
      <c r="L67" s="12"/>
    </row>
    <row r="68" customFormat="false" ht="12" hidden="false" customHeight="true" outlineLevel="0" collapsed="false">
      <c r="A68" s="2"/>
      <c r="B68" s="2" t="s">
        <v>20</v>
      </c>
      <c r="C68" s="14"/>
      <c r="D68" s="14"/>
      <c r="E68" s="67" t="n">
        <v>5038.70285379629</v>
      </c>
      <c r="F68" s="67" t="n">
        <v>5868.07109447297</v>
      </c>
      <c r="G68" s="67" t="n">
        <v>6100.49581568214</v>
      </c>
      <c r="H68" s="47" t="n">
        <v>5734.30665002968</v>
      </c>
      <c r="I68" s="48" t="n">
        <v>5684.75</v>
      </c>
      <c r="J68" s="14"/>
      <c r="K68" s="12"/>
      <c r="L68" s="56"/>
    </row>
    <row r="69" customFormat="false" ht="5.25" hidden="false" customHeight="true" outlineLevel="0" collapsed="false">
      <c r="C69" s="11"/>
      <c r="D69" s="11"/>
      <c r="E69" s="14"/>
      <c r="F69" s="14"/>
      <c r="G69" s="14"/>
      <c r="H69" s="71"/>
      <c r="I69" s="71"/>
      <c r="J69" s="11"/>
      <c r="K69" s="12"/>
    </row>
    <row r="70" customFormat="false" ht="12" hidden="false" customHeight="true" outlineLevel="0" collapsed="false">
      <c r="A70" s="68" t="s">
        <v>48</v>
      </c>
      <c r="B70" s="68"/>
      <c r="C70" s="11"/>
      <c r="D70" s="11"/>
      <c r="E70" s="14"/>
      <c r="F70" s="14"/>
      <c r="G70" s="14"/>
      <c r="H70" s="46"/>
      <c r="I70" s="46"/>
      <c r="J70" s="11"/>
      <c r="K70" s="12"/>
      <c r="L70" s="12"/>
    </row>
    <row r="71" s="1" customFormat="true" ht="12" hidden="false" customHeight="true" outlineLevel="0" collapsed="false">
      <c r="B71" s="1" t="s">
        <v>8</v>
      </c>
      <c r="C71" s="11" t="n">
        <v>-0.0277534957666188</v>
      </c>
      <c r="D71" s="11"/>
      <c r="E71" s="12" t="n">
        <v>299</v>
      </c>
      <c r="F71" s="12" t="n">
        <v>259</v>
      </c>
      <c r="G71" s="12" t="n">
        <v>255</v>
      </c>
      <c r="H71" s="46" t="n">
        <v>271</v>
      </c>
      <c r="I71" s="46" t="n">
        <v>1084</v>
      </c>
      <c r="J71" s="11"/>
      <c r="K71" s="12"/>
      <c r="L71" s="12"/>
    </row>
    <row r="72" s="19" customFormat="true" ht="12" hidden="false" customHeight="true" outlineLevel="0" collapsed="false">
      <c r="B72" s="69" t="s">
        <v>49</v>
      </c>
      <c r="C72" s="21" t="n">
        <v>0.0446122941091514</v>
      </c>
      <c r="D72" s="14"/>
      <c r="E72" s="13" t="n">
        <v>52</v>
      </c>
      <c r="F72" s="13" t="n">
        <v>52</v>
      </c>
      <c r="G72" s="13" t="n">
        <v>44</v>
      </c>
      <c r="H72" s="47" t="n">
        <v>34</v>
      </c>
      <c r="I72" s="47" t="n">
        <v>182</v>
      </c>
      <c r="J72" s="14"/>
      <c r="K72" s="12"/>
      <c r="L72" s="12"/>
    </row>
    <row r="73" s="19" customFormat="true" ht="12" hidden="false" customHeight="true" outlineLevel="0" collapsed="false">
      <c r="B73" s="69" t="s">
        <v>50</v>
      </c>
      <c r="C73" s="21" t="n">
        <v>-0.0342188163098972</v>
      </c>
      <c r="D73" s="14"/>
      <c r="E73" s="14" t="n">
        <v>241</v>
      </c>
      <c r="F73" s="14" t="n">
        <v>201</v>
      </c>
      <c r="G73" s="14" t="n">
        <v>204</v>
      </c>
      <c r="H73" s="47" t="n">
        <v>232</v>
      </c>
      <c r="I73" s="47" t="n">
        <v>878</v>
      </c>
      <c r="J73" s="14"/>
      <c r="K73" s="12"/>
      <c r="L73" s="12"/>
    </row>
    <row r="74" s="19" customFormat="true" ht="12" hidden="false" customHeight="true" outlineLevel="0" collapsed="false">
      <c r="B74" s="69" t="s">
        <v>30</v>
      </c>
      <c r="C74" s="21" t="n">
        <v>-0.298363005926847</v>
      </c>
      <c r="D74" s="14"/>
      <c r="E74" s="13" t="n">
        <v>6</v>
      </c>
      <c r="F74" s="13" t="n">
        <v>6</v>
      </c>
      <c r="G74" s="13" t="n">
        <v>7</v>
      </c>
      <c r="H74" s="47" t="n">
        <v>5</v>
      </c>
      <c r="I74" s="47" t="n">
        <v>24</v>
      </c>
      <c r="J74" s="14"/>
      <c r="K74" s="12"/>
      <c r="L74" s="12"/>
    </row>
    <row r="75" customFormat="false" ht="12" hidden="false" customHeight="true" outlineLevel="0" collapsed="false">
      <c r="A75" s="2"/>
      <c r="B75" s="2" t="s">
        <v>9</v>
      </c>
      <c r="C75" s="14" t="n">
        <v>0.102563320658491</v>
      </c>
      <c r="D75" s="14"/>
      <c r="E75" s="13" t="n">
        <v>-212</v>
      </c>
      <c r="F75" s="13" t="n">
        <v>-196</v>
      </c>
      <c r="G75" s="13" t="n">
        <v>-206</v>
      </c>
      <c r="H75" s="47" t="n">
        <v>-227</v>
      </c>
      <c r="I75" s="47" t="n">
        <v>-841</v>
      </c>
      <c r="J75" s="14"/>
      <c r="K75" s="12"/>
      <c r="L75" s="12"/>
    </row>
    <row r="76" customFormat="false" ht="12" hidden="false" customHeight="true" outlineLevel="0" collapsed="false">
      <c r="A76" s="2"/>
      <c r="B76" s="2" t="s">
        <v>10</v>
      </c>
      <c r="C76" s="14" t="n">
        <v>-0.358038423013502</v>
      </c>
      <c r="D76" s="14"/>
      <c r="E76" s="14" t="n">
        <v>87</v>
      </c>
      <c r="F76" s="14" t="n">
        <v>63</v>
      </c>
      <c r="G76" s="14" t="n">
        <v>49</v>
      </c>
      <c r="H76" s="47" t="n">
        <v>44</v>
      </c>
      <c r="I76" s="47" t="n">
        <v>243</v>
      </c>
      <c r="J76" s="14"/>
      <c r="K76" s="12"/>
      <c r="L76" s="12"/>
    </row>
    <row r="77" customFormat="false" ht="12" hidden="false" customHeight="true" outlineLevel="0" collapsed="false">
      <c r="A77" s="2"/>
      <c r="B77" s="2" t="s">
        <v>11</v>
      </c>
      <c r="C77" s="14" t="n">
        <v>-0.892128102193521</v>
      </c>
      <c r="D77" s="14"/>
      <c r="E77" s="13" t="n">
        <v>-15</v>
      </c>
      <c r="F77" s="13" t="n">
        <v>-2</v>
      </c>
      <c r="G77" s="13" t="n">
        <v>-1</v>
      </c>
      <c r="H77" s="47" t="n">
        <v>-8</v>
      </c>
      <c r="I77" s="47" t="n">
        <v>-26</v>
      </c>
      <c r="J77" s="14"/>
      <c r="K77" s="12"/>
      <c r="L77" s="12"/>
    </row>
    <row r="78" customFormat="false" ht="12" hidden="false" customHeight="true" outlineLevel="0" collapsed="false">
      <c r="A78" s="2"/>
      <c r="B78" s="2" t="s">
        <v>12</v>
      </c>
      <c r="C78" s="14" t="n">
        <v>-0.195448497483489</v>
      </c>
      <c r="D78" s="14"/>
      <c r="E78" s="14" t="n">
        <v>72</v>
      </c>
      <c r="F78" s="14" t="n">
        <v>61</v>
      </c>
      <c r="G78" s="14" t="n">
        <v>48</v>
      </c>
      <c r="H78" s="47" t="n">
        <v>36</v>
      </c>
      <c r="I78" s="47" t="n">
        <v>217</v>
      </c>
      <c r="J78" s="14"/>
      <c r="K78" s="12"/>
      <c r="L78" s="12"/>
    </row>
    <row r="79" s="17" customFormat="true" ht="26.25" hidden="false" customHeight="true" outlineLevel="0" collapsed="false">
      <c r="B79" s="18" t="s">
        <v>13</v>
      </c>
      <c r="C79" s="14" t="n">
        <v>0.169038154374518</v>
      </c>
      <c r="D79" s="22"/>
      <c r="E79" s="22" t="n">
        <v>27</v>
      </c>
      <c r="F79" s="22" t="n">
        <v>31</v>
      </c>
      <c r="G79" s="22" t="n">
        <v>29</v>
      </c>
      <c r="H79" s="65" t="n">
        <v>8</v>
      </c>
      <c r="I79" s="65" t="n">
        <v>95</v>
      </c>
      <c r="J79" s="22"/>
      <c r="K79" s="12"/>
      <c r="L79" s="12"/>
    </row>
    <row r="80" customFormat="false" ht="12" hidden="false" customHeight="true" outlineLevel="0" collapsed="false">
      <c r="A80" s="2"/>
      <c r="B80" s="2" t="s">
        <v>14</v>
      </c>
      <c r="C80" s="14"/>
      <c r="D80" s="14"/>
      <c r="E80" s="13" t="n">
        <v>0</v>
      </c>
      <c r="F80" s="13" t="n">
        <v>-1</v>
      </c>
      <c r="G80" s="13" t="n">
        <v>0</v>
      </c>
      <c r="H80" s="47" t="n">
        <v>0</v>
      </c>
      <c r="I80" s="47" t="n">
        <v>-1</v>
      </c>
      <c r="J80" s="14"/>
      <c r="K80" s="12"/>
      <c r="L80" s="12"/>
    </row>
    <row r="81" customFormat="false" ht="12" hidden="false" customHeight="true" outlineLevel="0" collapsed="false">
      <c r="A81" s="2"/>
      <c r="B81" s="2" t="s">
        <v>15</v>
      </c>
      <c r="C81" s="14"/>
      <c r="D81" s="14"/>
      <c r="E81" s="13" t="n">
        <v>0</v>
      </c>
      <c r="F81" s="13" t="n">
        <v>0</v>
      </c>
      <c r="G81" s="13" t="n">
        <v>0</v>
      </c>
      <c r="H81" s="47" t="n">
        <v>0</v>
      </c>
      <c r="I81" s="47" t="n">
        <v>0</v>
      </c>
      <c r="J81" s="14"/>
      <c r="K81" s="12"/>
      <c r="L81" s="12"/>
    </row>
    <row r="82" customFormat="false" ht="12" hidden="false" customHeight="true" outlineLevel="0" collapsed="false">
      <c r="A82" s="2"/>
      <c r="B82" s="2" t="s">
        <v>16</v>
      </c>
      <c r="C82" s="14"/>
      <c r="D82" s="14"/>
      <c r="E82" s="13" t="n">
        <v>-21</v>
      </c>
      <c r="F82" s="13" t="n">
        <v>-19</v>
      </c>
      <c r="G82" s="13" t="n">
        <v>-14</v>
      </c>
      <c r="H82" s="47" t="n">
        <v>-9</v>
      </c>
      <c r="I82" s="47" t="n">
        <v>-63</v>
      </c>
      <c r="J82" s="14"/>
      <c r="K82" s="12"/>
      <c r="L82" s="12"/>
    </row>
    <row r="83" customFormat="false" ht="12" hidden="false" customHeight="true" outlineLevel="0" collapsed="false">
      <c r="A83" s="2"/>
      <c r="B83" s="2" t="s">
        <v>17</v>
      </c>
      <c r="C83" s="14"/>
      <c r="D83" s="14"/>
      <c r="E83" s="13" t="n">
        <v>78</v>
      </c>
      <c r="F83" s="13" t="n">
        <v>72</v>
      </c>
      <c r="G83" s="13" t="n">
        <v>63</v>
      </c>
      <c r="H83" s="47" t="n">
        <v>35</v>
      </c>
      <c r="I83" s="47" t="n">
        <v>248</v>
      </c>
      <c r="J83" s="14"/>
      <c r="K83" s="12"/>
      <c r="L83" s="12"/>
    </row>
    <row r="84" s="19" customFormat="true" ht="12" hidden="false" customHeight="true" outlineLevel="0" collapsed="false">
      <c r="B84" s="20" t="s">
        <v>18</v>
      </c>
      <c r="C84" s="21"/>
      <c r="D84" s="21"/>
      <c r="E84" s="21" t="n">
        <v>1</v>
      </c>
      <c r="F84" s="21" t="n">
        <v>0</v>
      </c>
      <c r="G84" s="21" t="n">
        <v>1</v>
      </c>
      <c r="H84" s="48" t="n">
        <v>-1</v>
      </c>
      <c r="I84" s="48" t="n">
        <v>1</v>
      </c>
      <c r="J84" s="21"/>
      <c r="K84" s="12"/>
      <c r="L84" s="12"/>
    </row>
    <row r="85" s="1" customFormat="true" ht="12" hidden="false" customHeight="true" outlineLevel="0" collapsed="false">
      <c r="B85" s="1" t="s">
        <v>19</v>
      </c>
      <c r="C85" s="11"/>
      <c r="D85" s="11"/>
      <c r="E85" s="12" t="n">
        <v>77</v>
      </c>
      <c r="F85" s="12" t="n">
        <v>72</v>
      </c>
      <c r="G85" s="12" t="n">
        <v>62</v>
      </c>
      <c r="H85" s="46" t="n">
        <v>36</v>
      </c>
      <c r="I85" s="46" t="n">
        <v>247</v>
      </c>
      <c r="J85" s="11"/>
      <c r="K85" s="12"/>
      <c r="L85" s="12"/>
    </row>
    <row r="86" customFormat="false" ht="12" hidden="false" customHeight="true" outlineLevel="0" collapsed="false">
      <c r="A86" s="2"/>
      <c r="B86" s="2" t="s">
        <v>20</v>
      </c>
      <c r="C86" s="14"/>
      <c r="D86" s="14"/>
      <c r="E86" s="67" t="n">
        <v>1084.14770843558</v>
      </c>
      <c r="F86" s="67" t="n">
        <v>1155.49070510727</v>
      </c>
      <c r="G86" s="67" t="n">
        <v>1243.9407120552</v>
      </c>
      <c r="H86" s="47" t="n">
        <v>1149.38229686649</v>
      </c>
      <c r="I86" s="48" t="n">
        <v>1158</v>
      </c>
      <c r="J86" s="14"/>
      <c r="K86" s="12"/>
      <c r="L86" s="13"/>
    </row>
    <row r="87" customFormat="false" ht="12.75" hidden="false" customHeight="false" outlineLevel="0" collapsed="false">
      <c r="A87" s="2"/>
      <c r="C87" s="2"/>
      <c r="D87" s="2"/>
      <c r="F87" s="2"/>
      <c r="G87" s="2"/>
      <c r="H87" s="73"/>
      <c r="I87" s="73"/>
      <c r="J87" s="2"/>
    </row>
    <row r="91" customFormat="false" ht="12.75" hidden="false" customHeight="false" outlineLevel="0" collapsed="false">
      <c r="B91" s="1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D92" s="13"/>
      <c r="E92" s="13"/>
      <c r="F92" s="13"/>
      <c r="G92" s="13"/>
      <c r="H92" s="13"/>
      <c r="I92" s="13"/>
    </row>
    <row r="93" customFormat="false" ht="12.75" hidden="false" customHeight="false" outlineLevel="0" collapsed="false">
      <c r="B93" s="16"/>
      <c r="D93" s="13"/>
      <c r="E93" s="13"/>
      <c r="F93" s="13"/>
      <c r="G93" s="13"/>
      <c r="H93" s="13"/>
      <c r="I93" s="13"/>
    </row>
    <row r="94" customFormat="false" ht="12.75" hidden="false" customHeight="false" outlineLevel="0" collapsed="false">
      <c r="D94" s="13"/>
      <c r="E94" s="13"/>
      <c r="F94" s="13"/>
      <c r="G94" s="13"/>
      <c r="H94" s="13"/>
      <c r="I94" s="13"/>
    </row>
    <row r="95" customFormat="false" ht="12.75" hidden="false" customHeight="false" outlineLevel="0" collapsed="false">
      <c r="B95" s="18"/>
      <c r="D95" s="13"/>
      <c r="E95" s="13"/>
      <c r="F95" s="13"/>
      <c r="G95" s="13"/>
      <c r="H95" s="13"/>
      <c r="I95" s="13"/>
    </row>
    <row r="96" customFormat="false" ht="12.75" hidden="false" customHeight="false" outlineLevel="0" collapsed="false">
      <c r="B96" s="74"/>
      <c r="D96" s="13"/>
      <c r="E96" s="13"/>
      <c r="F96" s="13"/>
      <c r="G96" s="13"/>
      <c r="H96" s="13"/>
      <c r="I96" s="13"/>
    </row>
    <row r="97" customFormat="false" ht="12.75" hidden="false" customHeight="false" outlineLevel="0" collapsed="false">
      <c r="D97" s="13"/>
      <c r="E97" s="13"/>
      <c r="F97" s="13"/>
      <c r="G97" s="13"/>
      <c r="H97" s="13"/>
      <c r="I97" s="13"/>
    </row>
    <row r="98" customFormat="false" ht="12.75" hidden="false" customHeight="false" outlineLevel="0" collapsed="false"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D99" s="13"/>
      <c r="E99" s="13"/>
      <c r="F99" s="13"/>
      <c r="G99" s="13"/>
      <c r="H99" s="13"/>
      <c r="I99" s="13"/>
    </row>
    <row r="100" customFormat="false" ht="12.75" hidden="false" customHeight="false" outlineLevel="0" collapsed="false">
      <c r="D100" s="13"/>
      <c r="E100" s="13"/>
      <c r="F100" s="13"/>
      <c r="G100" s="13"/>
      <c r="H100" s="13"/>
      <c r="I100" s="13"/>
    </row>
    <row r="101" customFormat="false" ht="12.75" hidden="false" customHeight="false" outlineLevel="0" collapsed="false">
      <c r="B101" s="75"/>
      <c r="D101" s="13"/>
      <c r="E101" s="13"/>
      <c r="F101" s="13"/>
      <c r="G101" s="13"/>
      <c r="H101" s="13"/>
      <c r="I101" s="13"/>
    </row>
    <row r="102" customFormat="false" ht="12.75" hidden="false" customHeight="false" outlineLevel="0" collapsed="false">
      <c r="B102" s="1"/>
      <c r="D102" s="13"/>
      <c r="E102" s="13"/>
      <c r="F102" s="13"/>
      <c r="G102" s="13"/>
      <c r="H102" s="13"/>
      <c r="I102" s="13"/>
    </row>
    <row r="103" customFormat="false" ht="12.75" hidden="false" customHeight="false" outlineLevel="0" collapsed="false">
      <c r="D103" s="13"/>
      <c r="E103" s="13"/>
      <c r="F103" s="13"/>
      <c r="G103" s="13"/>
      <c r="H103" s="13"/>
      <c r="I103" s="13"/>
    </row>
  </sheetData>
  <mergeCells count="6">
    <mergeCell ref="A4:B4"/>
    <mergeCell ref="A5:B5"/>
    <mergeCell ref="A20:B20"/>
    <mergeCell ref="A40:B40"/>
    <mergeCell ref="A55:B55"/>
    <mergeCell ref="A70:B7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28"/>
    <col collapsed="false" customWidth="true" hidden="false" outlineLevel="0" max="4" min="3" style="2" width="1.56"/>
    <col collapsed="false" customWidth="true" hidden="false" outlineLevel="0" max="9" min="5" style="2" width="6.7"/>
    <col collapsed="false" customWidth="true" hidden="false" outlineLevel="0" max="10" min="10" style="2" width="1.56"/>
    <col collapsed="false" customWidth="false" hidden="false" outlineLevel="0" max="257" min="11" style="2" width="11.42"/>
  </cols>
  <sheetData>
    <row r="1" s="4" customFormat="true" ht="19.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5" t="s">
        <v>1</v>
      </c>
      <c r="B2" s="5"/>
      <c r="C2" s="5"/>
      <c r="D2" s="1"/>
      <c r="E2" s="37"/>
      <c r="F2" s="6"/>
      <c r="G2" s="6"/>
      <c r="H2" s="37"/>
      <c r="I2" s="37"/>
      <c r="J2" s="1"/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>
      <c r="A4" s="58" t="s">
        <v>52</v>
      </c>
      <c r="B4" s="58"/>
      <c r="C4" s="8"/>
      <c r="D4" s="8"/>
      <c r="E4" s="8" t="s">
        <v>3</v>
      </c>
      <c r="F4" s="8" t="s">
        <v>4</v>
      </c>
      <c r="G4" s="8" t="s">
        <v>5</v>
      </c>
      <c r="H4" s="8" t="s">
        <v>6</v>
      </c>
      <c r="I4" s="8" t="n">
        <v>2015</v>
      </c>
      <c r="J4" s="8"/>
    </row>
    <row r="5" customFormat="false" ht="7.5" hidden="false" customHeight="true" outlineLevel="0" collapsed="false">
      <c r="H5" s="73"/>
      <c r="I5" s="73"/>
    </row>
    <row r="6" s="1" customFormat="true" ht="12" hidden="false" customHeight="true" outlineLevel="0" collapsed="false">
      <c r="A6" s="76" t="s">
        <v>53</v>
      </c>
      <c r="B6" s="76"/>
      <c r="H6" s="60"/>
      <c r="I6" s="60"/>
    </row>
    <row r="7" s="1" customFormat="true" ht="12.95" hidden="false" customHeight="true" outlineLevel="0" collapsed="false">
      <c r="B7" s="1" t="s">
        <v>8</v>
      </c>
      <c r="C7" s="11" t="n">
        <v>0.640778048697451</v>
      </c>
      <c r="D7" s="11"/>
      <c r="E7" s="12" t="n">
        <v>-110</v>
      </c>
      <c r="F7" s="12" t="n">
        <v>148</v>
      </c>
      <c r="G7" s="12" t="n">
        <v>276</v>
      </c>
      <c r="H7" s="46" t="n">
        <v>-147</v>
      </c>
      <c r="I7" s="46" t="n">
        <v>167</v>
      </c>
      <c r="J7" s="11"/>
      <c r="K7" s="12"/>
      <c r="L7" s="12"/>
    </row>
    <row r="8" s="19" customFormat="true" ht="12.75" hidden="false" customHeight="false" outlineLevel="0" collapsed="false">
      <c r="B8" s="77" t="s">
        <v>54</v>
      </c>
      <c r="C8" s="15" t="n">
        <v>-0.982062780269058</v>
      </c>
      <c r="D8" s="15"/>
      <c r="E8" s="13" t="n">
        <v>62</v>
      </c>
      <c r="F8" s="13" t="n">
        <v>250</v>
      </c>
      <c r="G8" s="13" t="n">
        <v>62</v>
      </c>
      <c r="H8" s="47" t="n">
        <v>73</v>
      </c>
      <c r="I8" s="47" t="n">
        <v>447</v>
      </c>
      <c r="J8" s="15"/>
      <c r="K8" s="12"/>
      <c r="L8" s="12"/>
    </row>
    <row r="9" customFormat="false" ht="12.95" hidden="false" customHeight="true" outlineLevel="0" collapsed="false">
      <c r="A9" s="2"/>
      <c r="B9" s="2" t="s">
        <v>9</v>
      </c>
      <c r="C9" s="14" t="n">
        <v>-0.0977958611565542</v>
      </c>
      <c r="D9" s="14"/>
      <c r="E9" s="14" t="n">
        <v>-20</v>
      </c>
      <c r="F9" s="14" t="n">
        <v>-13</v>
      </c>
      <c r="G9" s="14" t="n">
        <v>-72</v>
      </c>
      <c r="H9" s="47" t="n">
        <v>-55</v>
      </c>
      <c r="I9" s="47" t="n">
        <v>-160</v>
      </c>
      <c r="J9" s="14"/>
      <c r="K9" s="12"/>
      <c r="L9" s="12"/>
    </row>
    <row r="10" customFormat="false" ht="12.95" hidden="false" customHeight="true" outlineLevel="0" collapsed="false">
      <c r="A10" s="2"/>
      <c r="B10" s="2" t="s">
        <v>10</v>
      </c>
      <c r="C10" s="14" t="n">
        <v>0.579674544201288</v>
      </c>
      <c r="D10" s="14"/>
      <c r="E10" s="13" t="n">
        <v>-130</v>
      </c>
      <c r="F10" s="13" t="n">
        <v>135</v>
      </c>
      <c r="G10" s="13" t="n">
        <v>204</v>
      </c>
      <c r="H10" s="47" t="n">
        <v>-202</v>
      </c>
      <c r="I10" s="47" t="n">
        <v>7</v>
      </c>
      <c r="J10" s="14"/>
      <c r="K10" s="12"/>
      <c r="L10" s="12"/>
    </row>
    <row r="11" customFormat="false" ht="12.95" hidden="false" customHeight="true" outlineLevel="0" collapsed="false">
      <c r="A11" s="2"/>
      <c r="B11" s="2" t="s">
        <v>11</v>
      </c>
      <c r="C11" s="14" t="n">
        <v>-1</v>
      </c>
      <c r="D11" s="14"/>
      <c r="E11" s="14" t="n">
        <v>0</v>
      </c>
      <c r="F11" s="14" t="n">
        <v>-198</v>
      </c>
      <c r="G11" s="14" t="n">
        <v>0</v>
      </c>
      <c r="H11" s="47" t="n">
        <v>-393</v>
      </c>
      <c r="I11" s="47" t="n">
        <v>-591</v>
      </c>
      <c r="J11" s="14"/>
      <c r="K11" s="12"/>
      <c r="L11" s="12"/>
    </row>
    <row r="12" customFormat="false" ht="12.95" hidden="false" customHeight="true" outlineLevel="0" collapsed="false">
      <c r="A12" s="2"/>
      <c r="B12" s="2" t="s">
        <v>12</v>
      </c>
      <c r="C12" s="14" t="n">
        <v>0.695026193753346</v>
      </c>
      <c r="D12" s="14"/>
      <c r="E12" s="22" t="n">
        <v>-130</v>
      </c>
      <c r="F12" s="22" t="n">
        <v>-63</v>
      </c>
      <c r="G12" s="22" t="n">
        <v>204</v>
      </c>
      <c r="H12" s="65" t="n">
        <v>-595</v>
      </c>
      <c r="I12" s="65" t="n">
        <v>-584</v>
      </c>
      <c r="J12" s="14"/>
      <c r="K12" s="12"/>
      <c r="L12" s="12"/>
    </row>
    <row r="13" s="17" customFormat="true" ht="24" hidden="false" customHeight="true" outlineLevel="0" collapsed="false">
      <c r="B13" s="18" t="s">
        <v>13</v>
      </c>
      <c r="C13" s="14"/>
      <c r="D13" s="14"/>
      <c r="E13" s="13" t="n">
        <v>2</v>
      </c>
      <c r="F13" s="13" t="n">
        <v>9</v>
      </c>
      <c r="G13" s="13" t="n">
        <v>2</v>
      </c>
      <c r="H13" s="47" t="n">
        <v>10</v>
      </c>
      <c r="I13" s="47" t="n">
        <v>23</v>
      </c>
      <c r="J13" s="14"/>
      <c r="K13" s="12"/>
      <c r="L13" s="12"/>
    </row>
    <row r="14" customFormat="false" ht="12.95" hidden="false" customHeight="true" outlineLevel="0" collapsed="false">
      <c r="A14" s="2"/>
      <c r="B14" s="2" t="s">
        <v>14</v>
      </c>
      <c r="C14" s="14" t="n">
        <v>1</v>
      </c>
      <c r="D14" s="14"/>
      <c r="E14" s="13" t="n">
        <v>9</v>
      </c>
      <c r="F14" s="13" t="n">
        <v>-12</v>
      </c>
      <c r="G14" s="13" t="n">
        <v>1</v>
      </c>
      <c r="H14" s="47" t="n">
        <v>165</v>
      </c>
      <c r="I14" s="47" t="n">
        <v>163</v>
      </c>
      <c r="J14" s="14"/>
      <c r="K14" s="12"/>
      <c r="L14" s="12"/>
    </row>
    <row r="15" customFormat="false" ht="12.95" hidden="false" customHeight="true" outlineLevel="0" collapsed="false">
      <c r="A15" s="2"/>
      <c r="B15" s="2" t="s">
        <v>15</v>
      </c>
      <c r="C15" s="14" t="n">
        <v>-1</v>
      </c>
      <c r="D15" s="14"/>
      <c r="E15" s="13" t="n">
        <v>0</v>
      </c>
      <c r="F15" s="13" t="n">
        <v>0</v>
      </c>
      <c r="G15" s="13" t="n">
        <v>0</v>
      </c>
      <c r="H15" s="47" t="n">
        <v>0</v>
      </c>
      <c r="I15" s="47" t="n">
        <v>0</v>
      </c>
      <c r="J15" s="14"/>
      <c r="K15" s="12"/>
      <c r="L15" s="12"/>
    </row>
    <row r="16" customFormat="false" ht="12.95" hidden="false" customHeight="true" outlineLevel="0" collapsed="false">
      <c r="A16" s="2"/>
      <c r="B16" s="2" t="s">
        <v>16</v>
      </c>
      <c r="C16" s="14" t="n">
        <v>0.868038931713163</v>
      </c>
      <c r="D16" s="14"/>
      <c r="E16" s="13" t="n">
        <v>56</v>
      </c>
      <c r="F16" s="13" t="n">
        <v>2</v>
      </c>
      <c r="G16" s="13" t="n">
        <v>-142</v>
      </c>
      <c r="H16" s="47" t="n">
        <v>207</v>
      </c>
      <c r="I16" s="47" t="n">
        <v>123</v>
      </c>
      <c r="J16" s="14"/>
      <c r="K16" s="12"/>
      <c r="L16" s="12"/>
    </row>
    <row r="17" customFormat="false" ht="12.95" hidden="false" customHeight="true" outlineLevel="0" collapsed="false">
      <c r="A17" s="2"/>
      <c r="B17" s="2" t="s">
        <v>17</v>
      </c>
      <c r="C17" s="14" t="n">
        <v>0.531168001516789</v>
      </c>
      <c r="D17" s="14"/>
      <c r="E17" s="21" t="n">
        <v>-63</v>
      </c>
      <c r="F17" s="21" t="n">
        <v>-64</v>
      </c>
      <c r="G17" s="21" t="n">
        <v>65</v>
      </c>
      <c r="H17" s="48" t="n">
        <v>-213</v>
      </c>
      <c r="I17" s="48" t="n">
        <v>-275</v>
      </c>
      <c r="J17" s="14"/>
      <c r="K17" s="12"/>
      <c r="L17" s="12"/>
    </row>
    <row r="18" s="19" customFormat="true" ht="15" hidden="false" customHeight="true" outlineLevel="0" collapsed="false">
      <c r="B18" s="20" t="s">
        <v>18</v>
      </c>
      <c r="C18" s="21" t="n">
        <v>-0.489009745202604</v>
      </c>
      <c r="D18" s="21"/>
      <c r="E18" s="12" t="n">
        <v>28</v>
      </c>
      <c r="F18" s="12" t="n">
        <v>33</v>
      </c>
      <c r="G18" s="12" t="n">
        <v>35</v>
      </c>
      <c r="H18" s="46" t="n">
        <v>30</v>
      </c>
      <c r="I18" s="46" t="n">
        <v>126</v>
      </c>
      <c r="J18" s="21"/>
      <c r="K18" s="12"/>
      <c r="L18" s="12"/>
    </row>
    <row r="19" s="1" customFormat="true" ht="12.95" hidden="false" customHeight="true" outlineLevel="0" collapsed="false">
      <c r="B19" s="1" t="s">
        <v>19</v>
      </c>
      <c r="C19" s="11" t="n">
        <v>-0.527889987660054</v>
      </c>
      <c r="D19" s="11"/>
      <c r="E19" s="67" t="n">
        <v>-91</v>
      </c>
      <c r="F19" s="67" t="n">
        <v>-97</v>
      </c>
      <c r="G19" s="67" t="n">
        <v>30</v>
      </c>
      <c r="H19" s="47" t="n">
        <v>-243</v>
      </c>
      <c r="I19" s="47" t="n">
        <v>-401</v>
      </c>
      <c r="J19" s="11"/>
      <c r="K19" s="12"/>
      <c r="L19" s="12"/>
    </row>
    <row r="20" customFormat="false" ht="12.95" hidden="false" customHeight="true" outlineLevel="0" collapsed="false">
      <c r="A20" s="2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CLAIRE VALTOT-COCHARD (A329062)</cp:lastModifiedBy>
  <cp:lastPrinted>2016-04-04T08:51:52Z</cp:lastPrinted>
  <dcterms:modified xsi:type="dcterms:W3CDTF">2016-04-04T20:32:23Z</dcterms:modified>
  <cp:revision>0</cp:revision>
  <dc:subject/>
  <dc:title/>
</cp:coreProperties>
</file>