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GBIS!$A$1:$Y$111</definedName>
    <definedName function="false" hidden="false" localSheetId="3" name="_xlnm.Print_Titles" vbProcedure="false">GBIS!$1:$2</definedName>
    <definedName function="false" hidden="false" localSheetId="0" name="_xlnm.Print_Area" vbProcedure="false">Groupe!$A$1:$Y$27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Y$25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Y$110</definedName>
    <definedName function="false" hidden="false" localSheetId="2" name="_xlnm.Print_Titles" vbProcedure="false">IBFS!$1:$2</definedName>
    <definedName function="false" hidden="false" localSheetId="1" name="_xlnm.Print_Area" vbProcedure="false">RBDF!$A$1:$Y$25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$IV$65281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K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CI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B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#REF!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A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K$107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K$106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C$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HORS POLES'!$A$5:$K$22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1">
  <si>
    <t xml:space="preserve">GROUP</t>
  </si>
  <si>
    <t xml:space="preserve">QUARTERLY RESULTS</t>
  </si>
  <si>
    <t xml:space="preserve">(in millions of euros)</t>
  </si>
  <si>
    <t xml:space="preserve">Q1 11</t>
  </si>
  <si>
    <t xml:space="preserve">Q2 11</t>
  </si>
  <si>
    <t xml:space="preserve">Q3 11</t>
  </si>
  <si>
    <t xml:space="preserve">Q4 11</t>
  </si>
  <si>
    <t xml:space="preserve">Q1 12</t>
  </si>
  <si>
    <t xml:space="preserve">Q2 12</t>
  </si>
  <si>
    <t xml:space="preserve">Q3 12</t>
  </si>
  <si>
    <t xml:space="preserve">Q4 12</t>
  </si>
  <si>
    <t xml:space="preserve">Q1 13</t>
  </si>
  <si>
    <t xml:space="preserve">Q2 13</t>
  </si>
  <si>
    <t xml:space="preserve">Q3 13</t>
  </si>
  <si>
    <t xml:space="preserve">Q4 13</t>
  </si>
  <si>
    <t xml:space="preserve">Q4 vs Q4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M</t>
  </si>
  <si>
    <t xml:space="preserve">Net income from other assets</t>
  </si>
  <si>
    <t xml:space="preserve">Net income from companies accounted for by the equity method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C/I ratio (excluding revaluation of own financial liabilities)</t>
  </si>
  <si>
    <t xml:space="preserve">2011 to 2012 figures: Basel 2 - IFRS (inc. IAS 32 &amp; 39 and IFRS 4) - incorporating CRD3 requirements</t>
  </si>
  <si>
    <t xml:space="preserve">The results for the 2012 financial year restated due to the implementation revised of IAS 19, resulting in the publication of adjusted data for the previous financial year.</t>
  </si>
  <si>
    <t xml:space="preserve">The results for the 2011 financial year unchanged</t>
  </si>
  <si>
    <t xml:space="preserve">FRENCH RETAIL BANKING</t>
  </si>
  <si>
    <t xml:space="preserve">French retail Banking</t>
  </si>
  <si>
    <t xml:space="preserve">Average allocated capital*</t>
  </si>
  <si>
    <t xml:space="preserve">C/I ratio</t>
  </si>
  <si>
    <t xml:space="preserve">* As from january 1st 2012 the allocation of capital to the different businesses is based on 9% of risk-weighted assets at the beginning of the period vs. 7% previously. Published quaterly data related to allocated capital have been adjusted accordingly. At the same time. the normative capital remuneration rate has been adjusted for a neutral combined effect on the businesses’ historic revenues.</t>
  </si>
  <si>
    <t xml:space="preserve">INTERNATIONAL RETAIL BANKING &amp; FINANCIAL SERVICES</t>
  </si>
  <si>
    <t xml:space="preserve">International retail Banking &amp; Financial Services</t>
  </si>
  <si>
    <t xml:space="preserve">Specialised Financial Services &amp; Insurance</t>
  </si>
  <si>
    <t xml:space="preserve">n/s</t>
  </si>
  <si>
    <t xml:space="preserve">o.w. International Retail Banking</t>
  </si>
  <si>
    <t xml:space="preserve">x 43,0</t>
  </si>
  <si>
    <t xml:space="preserve">x 3,1</t>
  </si>
  <si>
    <t xml:space="preserve">o.w. Financial Services to corporates and Insurance</t>
  </si>
  <si>
    <t xml:space="preserve">o.w. Financial Services to corporates</t>
  </si>
  <si>
    <t xml:space="preserve">o.w. Insurance</t>
  </si>
  <si>
    <t xml:space="preserve">x 2,5</t>
  </si>
  <si>
    <t xml:space="preserve">o.w. Other</t>
  </si>
  <si>
    <t xml:space="preserve">2010 to 2012 figures: Basel 2 - IFRS (inc. IAS 32 &amp; 39 and IFRS 4) - incorporating CRD3 requirements</t>
  </si>
  <si>
    <t xml:space="preserve">* As from january 1st 2012 the allocation of capital to the different businesses is based on 9% of risk-weighted assets at the beginning of the period vs. 7% previously.
Published quaterly data related to allocated capital have been adjusted accordingly. At the same time. the normative capital remuneration rate has been adjusted for a neutral combined effect on the businesses’ historic revenues.</t>
  </si>
  <si>
    <t xml:space="preserve">GLOBAL BANKING AND INVESTOR SOLUTIONS</t>
  </si>
  <si>
    <t xml:space="preserve">Global Banking and Investor Solutions</t>
  </si>
  <si>
    <t xml:space="preserve">o.w. Global Markets</t>
  </si>
  <si>
    <t xml:space="preserve">o.w. Equities</t>
  </si>
  <si>
    <t xml:space="preserve">o.w. Fixed income. Currencies and Commodities</t>
  </si>
  <si>
    <t xml:space="preserve">o.w. Financial and Advisory</t>
  </si>
  <si>
    <t xml:space="preserve">x 28,8</t>
  </si>
  <si>
    <t xml:space="preserve">o.w. Legacy Assets</t>
  </si>
  <si>
    <t xml:space="preserve">o.w. Asset and Wealth Management</t>
  </si>
  <si>
    <t xml:space="preserve">o.w. Lyxor</t>
  </si>
  <si>
    <t xml:space="preserve">o.w. Private Banking</t>
  </si>
  <si>
    <t xml:space="preserve">o.w. Others</t>
  </si>
  <si>
    <t xml:space="preserve">o.w. Securities Services and Brokerage</t>
  </si>
  <si>
    <t xml:space="preserve">CORPORATE CENTER</t>
  </si>
  <si>
    <t xml:space="preserve">Corporate Centre</t>
  </si>
  <si>
    <t xml:space="preserve">o.w. financial liabilitie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E60028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774D70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8"/>
      <color rgb="FFE60028"/>
      <name val="Arial"/>
      <family val="2"/>
    </font>
    <font>
      <b val="true"/>
      <sz val="8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0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5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3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3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8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10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1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5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10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6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161" fillId="0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6" fontId="10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10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66" fontId="36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lliers 4" xfId="1487"/>
    <cellStyle name="mir" xfId="1488"/>
    <cellStyle name="mir 2" xfId="1489"/>
    <cellStyle name="MMBTU's" xfId="1490"/>
    <cellStyle name="Modifiable" xfId="1491"/>
    <cellStyle name="Monetaire [0]_MADRID~1" xfId="1492"/>
    <cellStyle name="Monetaire_MADRID~1" xfId="1493"/>
    <cellStyle name="Money" xfId="1494"/>
    <cellStyle name="Money 2" xfId="1495"/>
    <cellStyle name="MS_Arabic" xfId="1496"/>
    <cellStyle name="Multiple" xfId="1497"/>
    <cellStyle name="NA is zero" xfId="1498"/>
    <cellStyle name="Neutral 1" xfId="1499"/>
    <cellStyle name="Neutral 2" xfId="1500"/>
    <cellStyle name="Neutral 3" xfId="1501"/>
    <cellStyle name="Neutral 4" xfId="1502"/>
    <cellStyle name="Neutral 5" xfId="1503"/>
    <cellStyle name="Neutral 6" xfId="1504"/>
    <cellStyle name="Neutral 7" xfId="1505"/>
    <cellStyle name="Neutral_Paris Disclose_2011-Q1_IEC DEVL" xfId="1506"/>
    <cellStyle name="NEW" xfId="1507"/>
    <cellStyle name="NiveauLigne_" xfId="1508"/>
    <cellStyle name="no dec" xfId="1509"/>
    <cellStyle name="NoChange" xfId="1510"/>
    <cellStyle name="Non défini" xfId="1511"/>
    <cellStyle name="Non Zero" xfId="1512"/>
    <cellStyle name="Non Zero 2" xfId="1513"/>
    <cellStyle name="Non_$_PL" xfId="1514"/>
    <cellStyle name="Normal - Style1" xfId="1515"/>
    <cellStyle name="Normal - Style1 2" xfId="1516"/>
    <cellStyle name="Normal 10" xfId="1517"/>
    <cellStyle name="Normal 10 2" xfId="1518"/>
    <cellStyle name="Normal 10 3" xfId="1519"/>
    <cellStyle name="Normal 100" xfId="1520"/>
    <cellStyle name="Normal 101" xfId="1521"/>
    <cellStyle name="Normal 102" xfId="1522"/>
    <cellStyle name="Normal 104" xfId="1523"/>
    <cellStyle name="Normal 105" xfId="1524"/>
    <cellStyle name="Normal 106" xfId="1525"/>
    <cellStyle name="Normal 107" xfId="1526"/>
    <cellStyle name="Normal 108" xfId="1527"/>
    <cellStyle name="Normal 10_SLIDE_SGCIB" xfId="1528"/>
    <cellStyle name="Normal 11" xfId="1529"/>
    <cellStyle name="Normal 11 2" xfId="1530"/>
    <cellStyle name="Normal 11 2 10" xfId="1531"/>
    <cellStyle name="Normal 11 2 11" xfId="1532"/>
    <cellStyle name="Normal 11 2 12" xfId="1533"/>
    <cellStyle name="Normal 11 2 2" xfId="1534"/>
    <cellStyle name="Normal 11 2 3" xfId="1535"/>
    <cellStyle name="Normal 11 2 4" xfId="1536"/>
    <cellStyle name="Normal 11 2 5" xfId="1537"/>
    <cellStyle name="Normal 11 2 6" xfId="1538"/>
    <cellStyle name="Normal 11 2 7" xfId="1539"/>
    <cellStyle name="Normal 11 2 8" xfId="1540"/>
    <cellStyle name="Normal 11 2 9" xfId="1541"/>
    <cellStyle name="Normal 11 3" xfId="1542"/>
    <cellStyle name="Normal 111" xfId="1543"/>
    <cellStyle name="Normal 114" xfId="1544"/>
    <cellStyle name="Normal 11_SLIDE_SGCIB" xfId="1545"/>
    <cellStyle name="Normal 12" xfId="1546"/>
    <cellStyle name="Normal 12 2" xfId="1547"/>
    <cellStyle name="Normal 12_SLIDE_SGCIB" xfId="1548"/>
    <cellStyle name="Normal 13" xfId="1549"/>
    <cellStyle name="Normal 13 2" xfId="1550"/>
    <cellStyle name="Normal 13_Paris Disclose_2011-Q1_IEC DEVL" xfId="1551"/>
    <cellStyle name="Normal 14" xfId="1552"/>
    <cellStyle name="Normal 140" xfId="1553"/>
    <cellStyle name="Normal 148" xfId="1554"/>
    <cellStyle name="Normal 15" xfId="1555"/>
    <cellStyle name="Normal 16" xfId="0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9</xdr:col>
      <xdr:colOff>392400</xdr:colOff>
      <xdr:row>1</xdr:row>
      <xdr:rowOff>1044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7670880" y="0"/>
          <a:ext cx="1497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412200</xdr:colOff>
      <xdr:row>1</xdr:row>
      <xdr:rowOff>104400</xdr:rowOff>
    </xdr:to>
    <xdr:pic>
      <xdr:nvPicPr>
        <xdr:cNvPr id="1" name="Picture 2" descr="logo series trim"/>
        <xdr:cNvPicPr/>
      </xdr:nvPicPr>
      <xdr:blipFill>
        <a:blip r:embed="rId2"/>
        <a:stretch/>
      </xdr:blipFill>
      <xdr:spPr>
        <a:xfrm>
          <a:off x="7670880" y="0"/>
          <a:ext cx="15177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0</xdr:col>
      <xdr:colOff>61200</xdr:colOff>
      <xdr:row>1</xdr:row>
      <xdr:rowOff>10440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790040" y="0"/>
          <a:ext cx="14785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0</xdr:row>
      <xdr:rowOff>0</xdr:rowOff>
    </xdr:from>
    <xdr:to>
      <xdr:col>19</xdr:col>
      <xdr:colOff>221760</xdr:colOff>
      <xdr:row>1</xdr:row>
      <xdr:rowOff>669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555760" y="0"/>
          <a:ext cx="1478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2280</xdr:colOff>
      <xdr:row>0</xdr:row>
      <xdr:rowOff>0</xdr:rowOff>
    </xdr:from>
    <xdr:to>
      <xdr:col>19</xdr:col>
      <xdr:colOff>261720</xdr:colOff>
      <xdr:row>1</xdr:row>
      <xdr:rowOff>6696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9092520" y="0"/>
          <a:ext cx="1468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0</xdr:row>
      <xdr:rowOff>0</xdr:rowOff>
    </xdr:from>
    <xdr:to>
      <xdr:col>19</xdr:col>
      <xdr:colOff>382320</xdr:colOff>
      <xdr:row>1</xdr:row>
      <xdr:rowOff>47160</xdr:rowOff>
    </xdr:to>
    <xdr:pic>
      <xdr:nvPicPr>
        <xdr:cNvPr id="5" name="Picture 1" descr="logo series trim"/>
        <xdr:cNvPicPr/>
      </xdr:nvPicPr>
      <xdr:blipFill>
        <a:blip r:embed="rId1"/>
        <a:stretch/>
      </xdr:blipFill>
      <xdr:spPr>
        <a:xfrm>
          <a:off x="8163360" y="0"/>
          <a:ext cx="14774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Fichier1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DDF horsGTPS"/>
      <sheetName val="GTPS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BDF"/>
      <sheetName val="BDDF_yc_GTPS_SIOP"/>
      <sheetName val="BDDF"/>
      <sheetName val="GTPS"/>
      <sheetName val="SIOP"/>
      <sheetName val="RéseauCDN"/>
      <sheetName val="Boursorama"/>
      <sheetName val="IBFS"/>
      <sheetName val="Banque_int"/>
      <sheetName val="Banque_int_Europe"/>
      <sheetName val="Europe_Ouest"/>
      <sheetName val="Republique_Tcheque"/>
      <sheetName val="Roumanie"/>
      <sheetName val="Autres_Pays_Europe"/>
      <sheetName val="Banque_int_Russie"/>
      <sheetName val="Rusfinance"/>
      <sheetName val="Autres_Russie"/>
      <sheetName val="Banque_int_AAMO"/>
      <sheetName val="BassinMed"/>
      <sheetName val="Afrique"/>
      <sheetName val="Autres_Pays_AAMO"/>
      <sheetName val="FS&amp;A"/>
      <sheetName val="Financements_specialises"/>
      <sheetName val="Equipment_Finance"/>
      <sheetName val="ALD"/>
      <sheetName val="Assurances"/>
      <sheetName val="IBFS_RNA"/>
      <sheetName val="GBIS"/>
      <sheetName val="CIB_Total"/>
      <sheetName val="CIB_Core"/>
      <sheetName val="Mark_incl_Lyxor"/>
      <sheetName val="MARK"/>
      <sheetName val="Solutions_financements"/>
      <sheetName val="GLFI"/>
      <sheetName val="CORI"/>
      <sheetName val="Autres_FSA"/>
      <sheetName val="SSG"/>
      <sheetName val="GPAM_Lyxor"/>
      <sheetName val="Gestion_privée"/>
      <sheetName val="Asset_management"/>
      <sheetName val="Lyxor"/>
      <sheetName val="Courtage_métier_titres"/>
      <sheetName val="SGSS"/>
      <sheetName val="Newedge"/>
      <sheetName val="GP"/>
      <sheetName val="Gestion_Propre"/>
      <sheetName val="GP_PF"/>
      <sheetName val="GP_FP"/>
      <sheetName val="GP_RNA"/>
      <sheetName val="Support_Cent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21">
          <cell r="S21">
            <v>1336.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8">
          <cell r="K8">
            <v>343.997363682334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3" min="3" style="2" width="1.7"/>
    <col collapsed="false" customWidth="true" hidden="false" outlineLevel="0" max="7" min="4" style="2" width="6.7"/>
    <col collapsed="false" customWidth="true" hidden="false" outlineLevel="0" max="8" min="8" style="2" width="1.7"/>
    <col collapsed="false" customWidth="true" hidden="false" outlineLevel="0" max="9" min="9" style="2" width="7.14"/>
    <col collapsed="false" customWidth="true" hidden="false" outlineLevel="0" max="10" min="10" style="2" width="1.7"/>
    <col collapsed="false" customWidth="true" hidden="false" outlineLevel="0" max="14" min="11" style="2" width="6.7"/>
    <col collapsed="false" customWidth="true" hidden="false" outlineLevel="0" max="15" min="15" style="2" width="1.7"/>
    <col collapsed="false" customWidth="true" hidden="false" outlineLevel="0" max="16" min="16" style="2" width="7.14"/>
    <col collapsed="false" customWidth="true" hidden="false" outlineLevel="0" max="17" min="17" style="2" width="1.7"/>
    <col collapsed="false" customWidth="true" hidden="false" outlineLevel="0" max="19" min="18" style="2" width="6.99"/>
    <col collapsed="false" customWidth="true" hidden="false" outlineLevel="0" max="21" min="20" style="2" width="6.7"/>
    <col collapsed="false" customWidth="true" hidden="false" outlineLevel="0" max="22" min="22" style="3" width="1.7"/>
    <col collapsed="false" customWidth="true" hidden="false" outlineLevel="0" max="23" min="23" style="3" width="7.14"/>
    <col collapsed="false" customWidth="true" hidden="false" outlineLevel="0" max="24" min="24" style="2" width="1.7"/>
    <col collapsed="false" customWidth="true" hidden="false" outlineLevel="0" max="25" min="25" style="2" width="8.28"/>
    <col collapsed="false" customWidth="false" hidden="false" outlineLevel="0" max="257" min="26" style="2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"/>
      <c r="Q1" s="4"/>
      <c r="R1" s="4"/>
      <c r="S1" s="4"/>
      <c r="T1" s="4"/>
      <c r="U1" s="4"/>
      <c r="V1" s="6"/>
      <c r="W1" s="6"/>
      <c r="X1" s="4"/>
      <c r="Y1" s="4"/>
    </row>
    <row r="2" s="5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7"/>
      <c r="Q2" s="7"/>
      <c r="R2" s="7"/>
      <c r="S2" s="7"/>
      <c r="T2" s="7"/>
      <c r="U2" s="7"/>
      <c r="V2" s="8"/>
      <c r="W2" s="8"/>
      <c r="X2" s="7"/>
      <c r="Y2" s="7"/>
    </row>
    <row r="3" customFormat="false" ht="12.75" hidden="false" customHeight="false" outlineLevel="0" collapsed="false">
      <c r="A3" s="2"/>
    </row>
    <row r="4" s="9" customFormat="true" ht="13.5" hidden="false" customHeight="false" outlineLevel="0" collapsed="false">
      <c r="V4" s="3"/>
      <c r="W4" s="3"/>
    </row>
    <row r="5" s="15" customFormat="true" ht="13.5" hidden="false" customHeight="false" outlineLevel="0" collapsed="false">
      <c r="A5" s="10" t="s">
        <v>2</v>
      </c>
      <c r="B5" s="10"/>
      <c r="C5" s="11"/>
      <c r="D5" s="12" t="s">
        <v>3</v>
      </c>
      <c r="E5" s="12" t="s">
        <v>4</v>
      </c>
      <c r="F5" s="12" t="s">
        <v>5</v>
      </c>
      <c r="G5" s="12" t="s">
        <v>6</v>
      </c>
      <c r="H5" s="12"/>
      <c r="I5" s="12" t="n">
        <v>2011</v>
      </c>
      <c r="J5" s="12"/>
      <c r="K5" s="12" t="s">
        <v>7</v>
      </c>
      <c r="L5" s="12" t="s">
        <v>8</v>
      </c>
      <c r="M5" s="12" t="s">
        <v>9</v>
      </c>
      <c r="N5" s="12" t="s">
        <v>10</v>
      </c>
      <c r="O5" s="12"/>
      <c r="P5" s="12" t="n">
        <v>2012</v>
      </c>
      <c r="Q5" s="12"/>
      <c r="R5" s="12" t="s">
        <v>11</v>
      </c>
      <c r="S5" s="12" t="s">
        <v>12</v>
      </c>
      <c r="T5" s="12" t="s">
        <v>13</v>
      </c>
      <c r="U5" s="13" t="s">
        <v>14</v>
      </c>
      <c r="V5" s="12"/>
      <c r="W5" s="12" t="n">
        <v>2013</v>
      </c>
      <c r="X5" s="0"/>
      <c r="Y5" s="14" t="s">
        <v>15</v>
      </c>
    </row>
    <row r="6" s="15" customFormat="true" ht="7.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18"/>
      <c r="Q6" s="18"/>
      <c r="R6" s="18"/>
      <c r="S6" s="18"/>
      <c r="T6" s="18"/>
      <c r="U6" s="19"/>
      <c r="V6" s="18"/>
      <c r="W6" s="18"/>
      <c r="X6" s="0"/>
      <c r="Y6" s="14"/>
    </row>
    <row r="7" customFormat="false" ht="12" hidden="false" customHeight="true" outlineLevel="0" collapsed="false">
      <c r="A7" s="20" t="s">
        <v>16</v>
      </c>
      <c r="I7" s="1"/>
      <c r="K7" s="3"/>
      <c r="L7" s="3"/>
      <c r="M7" s="3"/>
      <c r="N7" s="3"/>
      <c r="P7" s="1"/>
      <c r="R7" s="3"/>
      <c r="S7" s="3"/>
      <c r="T7" s="3"/>
      <c r="U7" s="21"/>
      <c r="X7" s="0"/>
    </row>
    <row r="8" s="1" customFormat="true" ht="12.95" hidden="false" customHeight="true" outlineLevel="0" collapsed="false">
      <c r="B8" s="1" t="s">
        <v>17</v>
      </c>
      <c r="D8" s="22" t="n">
        <v>6619.15206</v>
      </c>
      <c r="E8" s="22" t="n">
        <v>6503.26725</v>
      </c>
      <c r="F8" s="22" t="n">
        <v>6503.14457</v>
      </c>
      <c r="G8" s="22" t="n">
        <v>6010.19615</v>
      </c>
      <c r="H8" s="22"/>
      <c r="I8" s="22" t="n">
        <v>25636</v>
      </c>
      <c r="J8" s="23"/>
      <c r="K8" s="24" t="n">
        <v>6310.6591</v>
      </c>
      <c r="L8" s="24" t="n">
        <v>6272.42759</v>
      </c>
      <c r="M8" s="24" t="n">
        <v>5396.5575</v>
      </c>
      <c r="N8" s="24" t="n">
        <v>5130.24565</v>
      </c>
      <c r="P8" s="22" t="n">
        <v>23110</v>
      </c>
      <c r="Q8" s="23"/>
      <c r="R8" s="24" t="n">
        <v>5087.82345</v>
      </c>
      <c r="S8" s="24" t="n">
        <v>6232.86959</v>
      </c>
      <c r="T8" s="24" t="n">
        <v>5728.28682000001</v>
      </c>
      <c r="U8" s="25" t="n">
        <v>5782.02014</v>
      </c>
      <c r="V8" s="24"/>
      <c r="W8" s="24" t="n">
        <v>22831</v>
      </c>
      <c r="X8" s="26"/>
      <c r="Y8" s="27" t="n">
        <v>0.127099442495126</v>
      </c>
      <c r="AA8" s="28"/>
      <c r="AB8" s="28"/>
      <c r="AC8" s="28"/>
    </row>
    <row r="9" customFormat="false" ht="12.95" hidden="false" customHeight="true" outlineLevel="0" collapsed="false">
      <c r="B9" s="2" t="s">
        <v>18</v>
      </c>
      <c r="D9" s="29" t="n">
        <v>-4376.04629</v>
      </c>
      <c r="E9" s="29" t="n">
        <v>-4241.2014</v>
      </c>
      <c r="F9" s="29" t="n">
        <v>-4017.14045</v>
      </c>
      <c r="G9" s="29" t="n">
        <v>-4401.19523</v>
      </c>
      <c r="H9" s="29"/>
      <c r="I9" s="22" t="n">
        <v>-17036</v>
      </c>
      <c r="J9" s="30"/>
      <c r="K9" s="31" t="n">
        <v>-4328.26755994271</v>
      </c>
      <c r="L9" s="31" t="n">
        <v>-3982.28402691541</v>
      </c>
      <c r="M9" s="31" t="n">
        <v>-3975.9751331256</v>
      </c>
      <c r="N9" s="31" t="n">
        <v>-4131.06880744834</v>
      </c>
      <c r="P9" s="22" t="n">
        <v>-16418</v>
      </c>
      <c r="Q9" s="30"/>
      <c r="R9" s="31" t="n">
        <v>-4066.58423</v>
      </c>
      <c r="S9" s="31" t="n">
        <v>-3908.33759</v>
      </c>
      <c r="T9" s="31" t="n">
        <v>-3938.81279</v>
      </c>
      <c r="U9" s="25" t="n">
        <v>-4485.26539</v>
      </c>
      <c r="V9" s="24"/>
      <c r="W9" s="24" t="n">
        <v>-16399</v>
      </c>
      <c r="X9" s="0"/>
      <c r="Y9" s="32" t="n">
        <v>0.085757780198499</v>
      </c>
      <c r="AA9" s="28"/>
      <c r="AB9" s="28"/>
      <c r="AC9" s="28"/>
    </row>
    <row r="10" customFormat="false" ht="12.95" hidden="false" customHeight="true" outlineLevel="0" collapsed="false">
      <c r="B10" s="2" t="s">
        <v>19</v>
      </c>
      <c r="D10" s="29" t="n">
        <v>2243.10577</v>
      </c>
      <c r="E10" s="29" t="n">
        <v>2262.06585</v>
      </c>
      <c r="F10" s="29" t="n">
        <v>2486.00412</v>
      </c>
      <c r="G10" s="29" t="n">
        <v>1609.00092</v>
      </c>
      <c r="H10" s="29"/>
      <c r="I10" s="22" t="n">
        <v>8600</v>
      </c>
      <c r="J10" s="30"/>
      <c r="K10" s="31" t="n">
        <v>1982.39154005729</v>
      </c>
      <c r="L10" s="31" t="n">
        <v>2290.1435630846</v>
      </c>
      <c r="M10" s="31" t="n">
        <v>1420.5823668744</v>
      </c>
      <c r="N10" s="31" t="n">
        <v>999.176842551659</v>
      </c>
      <c r="P10" s="22" t="n">
        <v>6692</v>
      </c>
      <c r="Q10" s="30"/>
      <c r="R10" s="31" t="n">
        <v>1021.23922</v>
      </c>
      <c r="S10" s="31" t="n">
        <v>2324.532</v>
      </c>
      <c r="T10" s="31" t="n">
        <v>1789.47403000001</v>
      </c>
      <c r="U10" s="25" t="n">
        <v>1296.75475</v>
      </c>
      <c r="V10" s="24"/>
      <c r="W10" s="24" t="n">
        <v>6432</v>
      </c>
      <c r="X10" s="0"/>
      <c r="Y10" s="32" t="n">
        <v>0.298052802802802</v>
      </c>
      <c r="AA10" s="28"/>
      <c r="AB10" s="28"/>
      <c r="AC10" s="28"/>
    </row>
    <row r="11" customFormat="false" ht="12.95" hidden="false" customHeight="true" outlineLevel="0" collapsed="false">
      <c r="B11" s="2" t="s">
        <v>20</v>
      </c>
      <c r="D11" s="29" t="n">
        <v>-877.58182</v>
      </c>
      <c r="E11" s="29" t="n">
        <v>-1185.72924</v>
      </c>
      <c r="F11" s="29" t="n">
        <v>-1191.71519</v>
      </c>
      <c r="G11" s="29" t="n">
        <v>-1075.46142</v>
      </c>
      <c r="H11" s="29"/>
      <c r="I11" s="22" t="n">
        <v>-4330</v>
      </c>
      <c r="J11" s="30"/>
      <c r="K11" s="31" t="n">
        <v>-902.44103</v>
      </c>
      <c r="L11" s="31" t="n">
        <v>-821.7515</v>
      </c>
      <c r="M11" s="31" t="n">
        <v>-897.01399</v>
      </c>
      <c r="N11" s="31" t="n">
        <v>-1313.72235</v>
      </c>
      <c r="P11" s="22" t="n">
        <v>-3935</v>
      </c>
      <c r="Q11" s="30"/>
      <c r="R11" s="31" t="n">
        <v>-927.46376</v>
      </c>
      <c r="S11" s="31" t="n">
        <v>-985.58001</v>
      </c>
      <c r="T11" s="31" t="n">
        <v>-1093.98775</v>
      </c>
      <c r="U11" s="25" t="n">
        <v>-1044.96848</v>
      </c>
      <c r="V11" s="24"/>
      <c r="W11" s="24" t="n">
        <v>-4052</v>
      </c>
      <c r="X11" s="0"/>
      <c r="Y11" s="32" t="n">
        <v>-0.204742404870624</v>
      </c>
      <c r="AA11" s="28"/>
      <c r="AB11" s="28"/>
      <c r="AC11" s="28"/>
    </row>
    <row r="12" customFormat="false" ht="12.75" hidden="false" customHeight="false" outlineLevel="0" collapsed="false">
      <c r="B12" s="33" t="s">
        <v>21</v>
      </c>
      <c r="D12" s="29" t="n">
        <v>1365.52395</v>
      </c>
      <c r="E12" s="29" t="n">
        <v>1076.33661</v>
      </c>
      <c r="F12" s="29" t="n">
        <v>1294.28893</v>
      </c>
      <c r="G12" s="29" t="n">
        <v>533.539500000003</v>
      </c>
      <c r="H12" s="29"/>
      <c r="I12" s="22" t="n">
        <v>4270</v>
      </c>
      <c r="J12" s="30"/>
      <c r="K12" s="31" t="n">
        <v>1079.95051005729</v>
      </c>
      <c r="L12" s="31" t="n">
        <v>1468.3920630846</v>
      </c>
      <c r="M12" s="31" t="n">
        <v>523.568376874402</v>
      </c>
      <c r="N12" s="31" t="n">
        <v>-314.545507448341</v>
      </c>
      <c r="P12" s="22" t="n">
        <v>2757</v>
      </c>
      <c r="Q12" s="30"/>
      <c r="R12" s="31" t="n">
        <v>93.7754600000008</v>
      </c>
      <c r="S12" s="31" t="n">
        <v>1338.95199</v>
      </c>
      <c r="T12" s="31" t="n">
        <v>695.486280000005</v>
      </c>
      <c r="U12" s="25" t="n">
        <v>251.786269999999</v>
      </c>
      <c r="V12" s="24"/>
      <c r="W12" s="24" t="n">
        <v>2380</v>
      </c>
      <c r="X12" s="0"/>
      <c r="Y12" s="32" t="s">
        <v>22</v>
      </c>
      <c r="AA12" s="28"/>
      <c r="AB12" s="28"/>
      <c r="AC12" s="28"/>
    </row>
    <row r="13" customFormat="false" ht="12.95" hidden="false" customHeight="true" outlineLevel="0" collapsed="false">
      <c r="B13" s="2" t="s">
        <v>23</v>
      </c>
      <c r="D13" s="29" t="n">
        <v>0.811729999999993</v>
      </c>
      <c r="E13" s="29" t="n">
        <v>63.14486</v>
      </c>
      <c r="F13" s="29" t="n">
        <v>20.17093</v>
      </c>
      <c r="G13" s="29" t="n">
        <v>-71.75639</v>
      </c>
      <c r="H13" s="29"/>
      <c r="I13" s="22" t="n">
        <v>12</v>
      </c>
      <c r="J13" s="30"/>
      <c r="K13" s="31" t="n">
        <v>15.26233</v>
      </c>
      <c r="L13" s="31" t="n">
        <v>-22.39639</v>
      </c>
      <c r="M13" s="31" t="n">
        <v>-480.88617</v>
      </c>
      <c r="N13" s="31" t="n">
        <v>-15.84</v>
      </c>
      <c r="P13" s="22" t="n">
        <v>-504</v>
      </c>
      <c r="Q13" s="30"/>
      <c r="R13" s="31" t="n">
        <v>447.69028</v>
      </c>
      <c r="S13" s="31" t="n">
        <v>0.11982999999996</v>
      </c>
      <c r="T13" s="31" t="n">
        <v>-7.02906999999993</v>
      </c>
      <c r="U13" s="25" t="n">
        <v>134.21896</v>
      </c>
      <c r="V13" s="24"/>
      <c r="W13" s="24" t="n">
        <v>575</v>
      </c>
      <c r="X13" s="0"/>
      <c r="Y13" s="32" t="s">
        <v>22</v>
      </c>
      <c r="AA13" s="28"/>
      <c r="AB13" s="28"/>
      <c r="AC13" s="28"/>
    </row>
    <row r="14" s="30" customFormat="true" ht="32.25" hidden="false" customHeight="true" outlineLevel="0" collapsed="false">
      <c r="A14" s="23"/>
      <c r="B14" s="34" t="s">
        <v>24</v>
      </c>
      <c r="D14" s="29" t="n">
        <v>37.91765</v>
      </c>
      <c r="E14" s="29" t="n">
        <v>40.75308</v>
      </c>
      <c r="F14" s="29" t="n">
        <v>31.09211</v>
      </c>
      <c r="G14" s="29" t="n">
        <v>-15.42757</v>
      </c>
      <c r="H14" s="29"/>
      <c r="I14" s="22" t="n">
        <v>94</v>
      </c>
      <c r="K14" s="31" t="n">
        <v>47.43275</v>
      </c>
      <c r="L14" s="31" t="n">
        <v>13.78647</v>
      </c>
      <c r="M14" s="31" t="n">
        <v>43.32861</v>
      </c>
      <c r="N14" s="31" t="n">
        <v>49.04937</v>
      </c>
      <c r="P14" s="22" t="n">
        <v>154</v>
      </c>
      <c r="R14" s="31" t="n">
        <v>39.128</v>
      </c>
      <c r="S14" s="31" t="n">
        <v>36.87668</v>
      </c>
      <c r="T14" s="31" t="n">
        <v>32.01471</v>
      </c>
      <c r="U14" s="25" t="n">
        <v>44.98061</v>
      </c>
      <c r="V14" s="24"/>
      <c r="W14" s="24" t="n">
        <v>153</v>
      </c>
      <c r="X14" s="0"/>
      <c r="Y14" s="32" t="n">
        <v>-0.1003878</v>
      </c>
      <c r="AA14" s="28"/>
      <c r="AB14" s="28"/>
      <c r="AC14" s="28"/>
    </row>
    <row r="15" customFormat="false" ht="12.95" hidden="false" customHeight="true" outlineLevel="0" collapsed="false">
      <c r="B15" s="2" t="s">
        <v>25</v>
      </c>
      <c r="D15" s="29" t="n">
        <v>0</v>
      </c>
      <c r="E15" s="29" t="n">
        <v>0</v>
      </c>
      <c r="F15" s="29" t="n">
        <v>-200</v>
      </c>
      <c r="G15" s="29" t="n">
        <v>-65</v>
      </c>
      <c r="H15" s="29"/>
      <c r="I15" s="22" t="n">
        <v>-265</v>
      </c>
      <c r="J15" s="30"/>
      <c r="K15" s="31" t="n">
        <v>0</v>
      </c>
      <c r="L15" s="31" t="n">
        <v>-450</v>
      </c>
      <c r="M15" s="31" t="n">
        <v>-1.29603359294572E-014</v>
      </c>
      <c r="N15" s="31" t="n">
        <v>-391.73969</v>
      </c>
      <c r="P15" s="22" t="n">
        <v>-842</v>
      </c>
      <c r="Q15" s="30"/>
      <c r="R15" s="31" t="n">
        <v>0</v>
      </c>
      <c r="S15" s="31" t="n">
        <v>0</v>
      </c>
      <c r="T15" s="31" t="n">
        <v>0</v>
      </c>
      <c r="U15" s="25" t="n">
        <v>-50</v>
      </c>
      <c r="V15" s="24"/>
      <c r="W15" s="24" t="n">
        <v>-50</v>
      </c>
      <c r="X15" s="0"/>
      <c r="Y15" s="32" t="n">
        <v>0.872448979591837</v>
      </c>
      <c r="AA15" s="28"/>
      <c r="AB15" s="28"/>
      <c r="AC15" s="28"/>
    </row>
    <row r="16" customFormat="false" ht="12.95" hidden="false" customHeight="true" outlineLevel="0" collapsed="false">
      <c r="B16" s="2" t="s">
        <v>26</v>
      </c>
      <c r="D16" s="29" t="n">
        <v>-370.67032</v>
      </c>
      <c r="E16" s="29" t="n">
        <v>-317.09045</v>
      </c>
      <c r="F16" s="29" t="n">
        <v>-454.501969999999</v>
      </c>
      <c r="G16" s="29" t="n">
        <v>-181.375190000001</v>
      </c>
      <c r="H16" s="29"/>
      <c r="I16" s="22" t="n">
        <v>-1323.63793</v>
      </c>
      <c r="J16" s="30"/>
      <c r="K16" s="31" t="n">
        <v>-300.987190984563</v>
      </c>
      <c r="L16" s="31" t="n">
        <v>-440.474733957035</v>
      </c>
      <c r="M16" s="31" t="n">
        <v>118.945994933144</v>
      </c>
      <c r="N16" s="31" t="n">
        <v>281.191232993799</v>
      </c>
      <c r="P16" s="22" t="n">
        <v>-341</v>
      </c>
      <c r="Q16" s="30"/>
      <c r="R16" s="31" t="n">
        <v>-118.55366</v>
      </c>
      <c r="S16" s="31" t="n">
        <v>-306.34298</v>
      </c>
      <c r="T16" s="31" t="n">
        <v>-90.5352700000001</v>
      </c>
      <c r="U16" s="25" t="n">
        <v>-17.94559</v>
      </c>
      <c r="V16" s="24"/>
      <c r="W16" s="24" t="n">
        <v>-533.3775</v>
      </c>
      <c r="X16" s="0"/>
      <c r="Y16" s="32" t="s">
        <v>22</v>
      </c>
      <c r="AA16" s="28"/>
      <c r="AB16" s="28"/>
      <c r="AC16" s="28"/>
    </row>
    <row r="17" customFormat="false" ht="12.95" hidden="false" customHeight="true" outlineLevel="0" collapsed="false">
      <c r="B17" s="2" t="s">
        <v>27</v>
      </c>
      <c r="D17" s="29" t="n">
        <v>1033.58301</v>
      </c>
      <c r="E17" s="29" t="n">
        <v>863.144100000003</v>
      </c>
      <c r="F17" s="29" t="n">
        <v>691.048709999999</v>
      </c>
      <c r="G17" s="29" t="n">
        <v>199.976890000002</v>
      </c>
      <c r="H17" s="29"/>
      <c r="I17" s="22" t="n">
        <v>2788</v>
      </c>
      <c r="J17" s="30"/>
      <c r="K17" s="31" t="n">
        <v>842.011839072726</v>
      </c>
      <c r="L17" s="31" t="n">
        <v>568.952369127561</v>
      </c>
      <c r="M17" s="31" t="n">
        <v>204.984311807546</v>
      </c>
      <c r="N17" s="31" t="n">
        <v>-391.853094454541</v>
      </c>
      <c r="P17" s="22" t="n">
        <v>1224</v>
      </c>
      <c r="Q17" s="30"/>
      <c r="R17" s="31" t="n">
        <v>462.040080000001</v>
      </c>
      <c r="S17" s="31" t="n">
        <v>1069.60211</v>
      </c>
      <c r="T17" s="31" t="n">
        <v>629.463560000005</v>
      </c>
      <c r="U17" s="25" t="n">
        <v>363.516749999999</v>
      </c>
      <c r="V17" s="24"/>
      <c r="W17" s="24" t="n">
        <v>2524.6225</v>
      </c>
      <c r="X17" s="0"/>
      <c r="Y17" s="32" t="s">
        <v>22</v>
      </c>
      <c r="AA17" s="28"/>
      <c r="AB17" s="28"/>
      <c r="AC17" s="28"/>
    </row>
    <row r="18" s="37" customFormat="true" ht="12.75" hidden="false" customHeight="false" outlineLevel="0" collapsed="false">
      <c r="A18" s="35"/>
      <c r="B18" s="36" t="s">
        <v>28</v>
      </c>
      <c r="D18" s="38" t="n">
        <v>118.0013680872</v>
      </c>
      <c r="E18" s="38" t="n">
        <v>115.89274659988</v>
      </c>
      <c r="F18" s="38" t="n">
        <v>68.78984897736</v>
      </c>
      <c r="G18" s="38" t="n">
        <v>100.3723072514</v>
      </c>
      <c r="H18" s="38"/>
      <c r="I18" s="39" t="n">
        <v>403</v>
      </c>
      <c r="J18" s="40"/>
      <c r="K18" s="41" t="n">
        <v>107.048757389924</v>
      </c>
      <c r="L18" s="41" t="n">
        <v>133.367593569478</v>
      </c>
      <c r="M18" s="41" t="n">
        <v>114.461034994223</v>
      </c>
      <c r="N18" s="41" t="n">
        <v>78.7658361485049</v>
      </c>
      <c r="P18" s="39" t="n">
        <v>434</v>
      </c>
      <c r="Q18" s="40"/>
      <c r="R18" s="41" t="n">
        <v>98.13187742016</v>
      </c>
      <c r="S18" s="41" t="n">
        <v>114.67102645824</v>
      </c>
      <c r="T18" s="41" t="n">
        <v>95.78199616256</v>
      </c>
      <c r="U18" s="42" t="n">
        <v>41.41509995904</v>
      </c>
      <c r="V18" s="43"/>
      <c r="W18" s="43" t="n">
        <v>350</v>
      </c>
      <c r="X18" s="44"/>
      <c r="Y18" s="45" t="n">
        <v>-0.475758228366582</v>
      </c>
      <c r="Z18" s="46"/>
      <c r="AA18" s="28"/>
      <c r="AB18" s="28"/>
      <c r="AC18" s="28"/>
    </row>
    <row r="19" s="1" customFormat="true" ht="12.95" hidden="false" customHeight="true" outlineLevel="0" collapsed="false">
      <c r="B19" s="1" t="s">
        <v>29</v>
      </c>
      <c r="D19" s="22" t="n">
        <v>915.581641912798</v>
      </c>
      <c r="E19" s="22" t="n">
        <v>747.251353400122</v>
      </c>
      <c r="F19" s="22" t="n">
        <v>622.258861022639</v>
      </c>
      <c r="G19" s="22" t="n">
        <v>99.6045827486019</v>
      </c>
      <c r="H19" s="22"/>
      <c r="I19" s="22" t="n">
        <v>2385</v>
      </c>
      <c r="J19" s="23"/>
      <c r="K19" s="24" t="n">
        <v>734.963081682802</v>
      </c>
      <c r="L19" s="24" t="n">
        <v>435.584775558083</v>
      </c>
      <c r="M19" s="24" t="n">
        <v>90.5232768133232</v>
      </c>
      <c r="N19" s="24" t="n">
        <v>-470.618930603046</v>
      </c>
      <c r="P19" s="22" t="n">
        <v>790</v>
      </c>
      <c r="Q19" s="23"/>
      <c r="R19" s="24" t="n">
        <v>363.908202579841</v>
      </c>
      <c r="S19" s="24" t="n">
        <v>954.931083541757</v>
      </c>
      <c r="T19" s="24" t="n">
        <v>533.681563837445</v>
      </c>
      <c r="U19" s="25" t="n">
        <v>322.101650040959</v>
      </c>
      <c r="V19" s="24"/>
      <c r="W19" s="24" t="n">
        <v>2174.6225</v>
      </c>
      <c r="X19" s="26"/>
      <c r="Y19" s="27" t="s">
        <v>22</v>
      </c>
      <c r="AA19" s="47"/>
      <c r="AB19" s="47"/>
      <c r="AC19" s="47"/>
    </row>
    <row r="20" customFormat="false" ht="12.75" hidden="false" customHeight="false" outlineLevel="0" collapsed="false">
      <c r="B20" s="2" t="s">
        <v>30</v>
      </c>
      <c r="D20" s="29" t="n">
        <v>37972</v>
      </c>
      <c r="E20" s="29" t="n">
        <v>38772</v>
      </c>
      <c r="F20" s="29" t="n">
        <v>40114</v>
      </c>
      <c r="G20" s="29" t="n">
        <v>41072</v>
      </c>
      <c r="H20" s="29"/>
      <c r="I20" s="22" t="n">
        <v>39483</v>
      </c>
      <c r="J20" s="30"/>
      <c r="K20" s="31" t="n">
        <v>41601</v>
      </c>
      <c r="L20" s="31" t="n">
        <v>41937</v>
      </c>
      <c r="M20" s="31" t="n">
        <v>41974</v>
      </c>
      <c r="N20" s="31" t="n">
        <v>41566</v>
      </c>
      <c r="P20" s="22" t="n">
        <v>41770</v>
      </c>
      <c r="Q20" s="30"/>
      <c r="R20" s="31" t="n">
        <v>41298</v>
      </c>
      <c r="S20" s="31" t="n">
        <v>41761</v>
      </c>
      <c r="T20" s="31" t="n">
        <v>42283</v>
      </c>
      <c r="U20" s="25" t="n">
        <v>42441</v>
      </c>
      <c r="V20" s="24"/>
      <c r="W20" s="24" t="n">
        <v>41946</v>
      </c>
      <c r="X20" s="0"/>
      <c r="Y20" s="48" t="n">
        <v>0.0210508588750421</v>
      </c>
      <c r="AA20" s="47"/>
      <c r="AB20" s="47"/>
      <c r="AC20" s="47"/>
    </row>
    <row r="21" customFormat="false" ht="12.75" hidden="false" customHeight="false" outlineLevel="0" collapsed="false">
      <c r="B21" s="2" t="s">
        <v>31</v>
      </c>
      <c r="D21" s="49" t="n">
        <v>0.088</v>
      </c>
      <c r="E21" s="49" t="n">
        <v>0.0685348609175827</v>
      </c>
      <c r="F21" s="50" t="n">
        <v>0.054</v>
      </c>
      <c r="G21" s="50" t="n">
        <v>0.031</v>
      </c>
      <c r="H21" s="50"/>
      <c r="I21" s="51" t="n">
        <v>0.06</v>
      </c>
      <c r="J21" s="30"/>
      <c r="K21" s="52" t="n">
        <v>0.0706678283390113</v>
      </c>
      <c r="L21" s="53" t="n">
        <v>0.0415465842151878</v>
      </c>
      <c r="M21" s="52" t="n">
        <v>0.00862660473753497</v>
      </c>
      <c r="N21" s="53" t="n">
        <v>-0.0532242540904716</v>
      </c>
      <c r="O21" s="3"/>
      <c r="P21" s="54" t="n">
        <v>0.012</v>
      </c>
      <c r="Q21" s="55"/>
      <c r="R21" s="53" t="n">
        <v>0.035247053375935</v>
      </c>
      <c r="S21" s="53" t="n">
        <v>0.0914663043070575</v>
      </c>
      <c r="T21" s="53" t="n">
        <v>0.050486631869777</v>
      </c>
      <c r="U21" s="56" t="n">
        <v>0.0207393606785196</v>
      </c>
      <c r="V21" s="57"/>
      <c r="W21" s="57" t="n">
        <v>0.0518433819672913</v>
      </c>
      <c r="X21" s="58"/>
      <c r="Y21" s="59"/>
      <c r="AA21" s="47"/>
      <c r="AB21" s="47"/>
      <c r="AC21" s="47"/>
    </row>
    <row r="22" customFormat="false" ht="25.5" hidden="false" customHeight="false" outlineLevel="0" collapsed="false">
      <c r="B22" s="34" t="s">
        <v>32</v>
      </c>
      <c r="C22" s="60"/>
      <c r="D22" s="61" t="n">
        <v>0.627</v>
      </c>
      <c r="E22" s="61" t="n">
        <v>0.654</v>
      </c>
      <c r="F22" s="61" t="n">
        <v>0.707</v>
      </c>
      <c r="G22" s="61" t="n">
        <v>0.829</v>
      </c>
      <c r="H22" s="61"/>
      <c r="I22" s="62" t="n">
        <v>0.696</v>
      </c>
      <c r="J22" s="61"/>
      <c r="K22" s="63" t="n">
        <v>0.667</v>
      </c>
      <c r="L22" s="63" t="n">
        <v>0.656</v>
      </c>
      <c r="M22" s="63" t="n">
        <v>0.664</v>
      </c>
      <c r="N22" s="63" t="n">
        <v>0.71</v>
      </c>
      <c r="O22" s="3"/>
      <c r="P22" s="64" t="n">
        <v>0.674</v>
      </c>
      <c r="Q22" s="63"/>
      <c r="R22" s="63" t="n">
        <v>0.663</v>
      </c>
      <c r="S22" s="63" t="n">
        <v>0.632</v>
      </c>
      <c r="T22" s="63" t="n">
        <v>0.662</v>
      </c>
      <c r="U22" s="56" t="n">
        <v>0.7280069352281</v>
      </c>
      <c r="V22" s="64"/>
      <c r="W22" s="64" t="n">
        <v>0.718277780211116</v>
      </c>
      <c r="X22" s="58"/>
      <c r="Y22" s="59"/>
      <c r="AA22" s="47"/>
      <c r="AB22" s="47"/>
    </row>
    <row r="23" customFormat="false" ht="12.75" hidden="false" customHeight="false" outlineLevel="0" collapsed="false">
      <c r="B23" s="34"/>
      <c r="C23" s="60"/>
      <c r="D23" s="61"/>
      <c r="E23" s="61"/>
      <c r="F23" s="61"/>
      <c r="G23" s="61"/>
      <c r="H23" s="61"/>
      <c r="I23" s="62"/>
      <c r="J23" s="60"/>
      <c r="K23" s="61"/>
      <c r="L23" s="61"/>
      <c r="M23" s="61"/>
      <c r="N23" s="61"/>
      <c r="P23" s="62"/>
      <c r="Q23" s="60"/>
      <c r="R23" s="63"/>
      <c r="S23" s="63"/>
      <c r="T23" s="61"/>
      <c r="U23" s="61"/>
      <c r="V23" s="63"/>
      <c r="W23" s="63"/>
      <c r="X23" s="61"/>
      <c r="Y23" s="61"/>
    </row>
    <row r="24" customFormat="false" ht="12.75" hidden="false" customHeight="false" outlineLevel="0" collapsed="false">
      <c r="A24" s="65"/>
      <c r="B24" s="65" t="s">
        <v>33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6"/>
      <c r="T24" s="65"/>
      <c r="U24" s="65"/>
      <c r="V24" s="66"/>
      <c r="W24" s="66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</row>
    <row r="25" customFormat="false" ht="12.75" hidden="false" customHeight="false" outlineLevel="0" collapsed="false">
      <c r="B25" s="67" t="s">
        <v>34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12.75" hidden="false" customHeight="false" outlineLevel="0" collapsed="false">
      <c r="B26" s="67" t="s">
        <v>35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37" customFormat="false" ht="12.75" hidden="false" customHeight="false" outlineLevel="0" collapsed="false">
      <c r="F37" s="68"/>
    </row>
    <row r="38" customFormat="false" ht="12.75" hidden="false" customHeight="false" outlineLevel="0" collapsed="false">
      <c r="F38" s="69"/>
    </row>
    <row r="39" customFormat="false" ht="12.75" hidden="false" customHeight="false" outlineLevel="0" collapsed="false">
      <c r="F39" s="68"/>
    </row>
    <row r="40" customFormat="false" ht="12.75" hidden="false" customHeight="false" outlineLevel="0" collapsed="false">
      <c r="F40" s="68"/>
    </row>
    <row r="41" customFormat="false" ht="12.75" hidden="false" customHeight="false" outlineLevel="0" collapsed="false">
      <c r="F41" s="68"/>
    </row>
    <row r="42" customFormat="false" ht="12.75" hidden="false" customHeight="false" outlineLevel="0" collapsed="false">
      <c r="F42" s="68"/>
    </row>
    <row r="43" customFormat="false" ht="12.75" hidden="false" customHeight="false" outlineLevel="0" collapsed="false">
      <c r="F43" s="68"/>
    </row>
    <row r="44" customFormat="false" ht="12.75" hidden="false" customHeight="false" outlineLevel="0" collapsed="false">
      <c r="F44" s="68"/>
    </row>
    <row r="45" customFormat="false" ht="12.75" hidden="false" customHeight="false" outlineLevel="0" collapsed="false">
      <c r="F45" s="68"/>
    </row>
    <row r="46" customFormat="false" ht="12.75" hidden="false" customHeight="false" outlineLevel="0" collapsed="false">
      <c r="F46" s="68"/>
    </row>
    <row r="47" customFormat="false" ht="12.75" hidden="false" customHeight="false" outlineLevel="0" collapsed="false">
      <c r="F47" s="68"/>
    </row>
    <row r="48" customFormat="false" ht="12.75" hidden="false" customHeight="false" outlineLevel="0" collapsed="false">
      <c r="F48" s="68"/>
    </row>
    <row r="49" customFormat="false" ht="12.75" hidden="false" customHeight="false" outlineLevel="0" collapsed="false">
      <c r="F49" s="68"/>
    </row>
  </sheetData>
  <mergeCells count="3">
    <mergeCell ref="A5:B5"/>
    <mergeCell ref="B25:Y25"/>
    <mergeCell ref="B26:Y26"/>
  </mergeCells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3" min="3" style="2" width="1.7"/>
    <col collapsed="false" customWidth="true" hidden="false" outlineLevel="0" max="7" min="4" style="2" width="6.7"/>
    <col collapsed="false" customWidth="true" hidden="false" outlineLevel="0" max="8" min="8" style="2" width="1.7"/>
    <col collapsed="false" customWidth="true" hidden="false" outlineLevel="0" max="9" min="9" style="2" width="7.56"/>
    <col collapsed="false" customWidth="true" hidden="false" outlineLevel="0" max="10" min="10" style="2" width="1.7"/>
    <col collapsed="false" customWidth="true" hidden="false" outlineLevel="0" max="14" min="11" style="2" width="6.7"/>
    <col collapsed="false" customWidth="true" hidden="false" outlineLevel="0" max="15" min="15" style="2" width="1.7"/>
    <col collapsed="false" customWidth="true" hidden="false" outlineLevel="0" max="16" min="16" style="2" width="6.7"/>
    <col collapsed="false" customWidth="true" hidden="false" outlineLevel="0" max="17" min="17" style="70" width="1.7"/>
    <col collapsed="false" customWidth="true" hidden="false" outlineLevel="0" max="21" min="18" style="0" width="6.7"/>
    <col collapsed="false" customWidth="true" hidden="false" outlineLevel="0" max="22" min="22" style="0" width="1.7"/>
    <col collapsed="false" customWidth="true" hidden="false" outlineLevel="0" max="23" min="23" style="0" width="6.7"/>
    <col collapsed="false" customWidth="true" hidden="false" outlineLevel="0" max="24" min="24" style="2" width="1.7"/>
    <col collapsed="false" customWidth="true" hidden="false" outlineLevel="0" max="25" min="25" style="2" width="7.7"/>
    <col collapsed="false" customWidth="false" hidden="false" outlineLevel="0" max="257" min="26" style="2" width="11.42"/>
  </cols>
  <sheetData>
    <row r="1" s="5" customFormat="true" ht="1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1"/>
      <c r="R1" s="0"/>
      <c r="S1" s="0"/>
      <c r="T1" s="0"/>
      <c r="U1" s="0"/>
      <c r="V1" s="0"/>
      <c r="W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2"/>
    </row>
    <row r="3" customFormat="false" ht="13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9"/>
      <c r="L3" s="9"/>
      <c r="M3" s="9"/>
      <c r="N3" s="9"/>
      <c r="O3" s="9"/>
      <c r="P3" s="9"/>
      <c r="Q3" s="74"/>
      <c r="X3" s="9"/>
      <c r="Y3" s="9"/>
    </row>
    <row r="4" s="9" customFormat="true" ht="13.5" hidden="false" customHeight="false" outlineLevel="0" collapsed="false">
      <c r="Q4" s="74"/>
      <c r="R4" s="0"/>
      <c r="S4" s="0"/>
      <c r="T4" s="0"/>
      <c r="U4" s="0"/>
      <c r="V4" s="0"/>
      <c r="W4" s="0"/>
    </row>
    <row r="5" s="15" customFormat="true" ht="13.5" hidden="false" customHeight="false" outlineLevel="0" collapsed="false">
      <c r="A5" s="11"/>
      <c r="B5" s="75" t="s">
        <v>2</v>
      </c>
      <c r="C5" s="11"/>
      <c r="D5" s="12" t="s">
        <v>3</v>
      </c>
      <c r="E5" s="12" t="s">
        <v>4</v>
      </c>
      <c r="F5" s="12" t="s">
        <v>5</v>
      </c>
      <c r="G5" s="12" t="s">
        <v>6</v>
      </c>
      <c r="H5" s="12"/>
      <c r="I5" s="12" t="n">
        <v>2011</v>
      </c>
      <c r="J5" s="12"/>
      <c r="K5" s="12" t="s">
        <v>7</v>
      </c>
      <c r="L5" s="12" t="s">
        <v>8</v>
      </c>
      <c r="M5" s="12" t="s">
        <v>9</v>
      </c>
      <c r="N5" s="12" t="s">
        <v>10</v>
      </c>
      <c r="O5" s="12"/>
      <c r="P5" s="12" t="n">
        <v>2012</v>
      </c>
      <c r="Q5" s="12"/>
      <c r="R5" s="12" t="s">
        <v>11</v>
      </c>
      <c r="S5" s="12" t="s">
        <v>12</v>
      </c>
      <c r="T5" s="12" t="s">
        <v>13</v>
      </c>
      <c r="U5" s="13" t="s">
        <v>14</v>
      </c>
      <c r="V5" s="12"/>
      <c r="W5" s="12" t="n">
        <v>2013</v>
      </c>
      <c r="X5" s="0"/>
      <c r="Y5" s="14" t="s">
        <v>15</v>
      </c>
    </row>
    <row r="6" customFormat="false" ht="8.1" hidden="false" customHeight="true" outlineLevel="0" collapsed="false">
      <c r="N6" s="18"/>
      <c r="O6" s="18"/>
      <c r="P6" s="18"/>
      <c r="Q6" s="18"/>
      <c r="R6" s="18"/>
      <c r="S6" s="18"/>
      <c r="T6" s="18"/>
      <c r="U6" s="19"/>
      <c r="V6" s="18"/>
      <c r="W6" s="18"/>
      <c r="X6" s="0"/>
      <c r="Y6" s="14"/>
    </row>
    <row r="7" s="15" customFormat="true" ht="12.75" hidden="false" customHeight="true" outlineLevel="0" collapsed="false">
      <c r="A7" s="76" t="s">
        <v>37</v>
      </c>
      <c r="B7" s="76"/>
      <c r="N7" s="2"/>
      <c r="O7" s="2"/>
      <c r="P7" s="2"/>
      <c r="Q7" s="70"/>
      <c r="R7" s="2"/>
      <c r="S7" s="2"/>
      <c r="T7" s="2"/>
      <c r="U7" s="21"/>
      <c r="V7" s="2"/>
      <c r="W7" s="2"/>
      <c r="X7" s="0"/>
      <c r="Y7" s="2"/>
    </row>
    <row r="8" s="77" customFormat="true" ht="12" hidden="false" customHeight="true" outlineLevel="0" collapsed="false">
      <c r="A8" s="1"/>
      <c r="B8" s="1" t="s">
        <v>17</v>
      </c>
      <c r="D8" s="22" t="n">
        <v>2039.71691475208</v>
      </c>
      <c r="E8" s="22" t="n">
        <v>2040.65928178945</v>
      </c>
      <c r="F8" s="22" t="n">
        <v>2037.70337034167</v>
      </c>
      <c r="G8" s="22" t="n">
        <v>2055.79189307357</v>
      </c>
      <c r="H8" s="22"/>
      <c r="I8" s="22" t="n">
        <v>8173.87145995676</v>
      </c>
      <c r="J8" s="78"/>
      <c r="K8" s="22" t="n">
        <v>2046</v>
      </c>
      <c r="L8" s="22" t="n">
        <v>2037</v>
      </c>
      <c r="M8" s="22" t="n">
        <v>2010</v>
      </c>
      <c r="N8" s="22" t="n">
        <v>2068</v>
      </c>
      <c r="O8" s="22"/>
      <c r="P8" s="22" t="n">
        <v>8161</v>
      </c>
      <c r="Q8" s="79"/>
      <c r="R8" s="22" t="n">
        <v>2015</v>
      </c>
      <c r="S8" s="22" t="n">
        <v>2069</v>
      </c>
      <c r="T8" s="22" t="n">
        <v>2036</v>
      </c>
      <c r="U8" s="25" t="n">
        <v>2114.93977079107</v>
      </c>
      <c r="V8" s="22"/>
      <c r="W8" s="22" t="n">
        <v>8235</v>
      </c>
      <c r="X8" s="26"/>
      <c r="Y8" s="80" t="n">
        <v>0.0223397768664602</v>
      </c>
    </row>
    <row r="9" s="15" customFormat="true" ht="12" hidden="false" customHeight="true" outlineLevel="0" collapsed="false">
      <c r="A9" s="1"/>
      <c r="B9" s="2" t="s">
        <v>18</v>
      </c>
      <c r="D9" s="29" t="n">
        <v>-1324.50656</v>
      </c>
      <c r="E9" s="29" t="n">
        <v>-1294.32382</v>
      </c>
      <c r="F9" s="29" t="n">
        <v>-1274.71641</v>
      </c>
      <c r="G9" s="29" t="n">
        <v>-1358.8907</v>
      </c>
      <c r="H9" s="29"/>
      <c r="I9" s="22" t="n">
        <v>-5252.43749</v>
      </c>
      <c r="J9" s="81"/>
      <c r="K9" s="29" t="n">
        <v>-1347</v>
      </c>
      <c r="L9" s="29" t="n">
        <v>-1277</v>
      </c>
      <c r="M9" s="29" t="n">
        <v>-1258</v>
      </c>
      <c r="N9" s="29" t="n">
        <v>-1382</v>
      </c>
      <c r="O9" s="29"/>
      <c r="P9" s="22" t="n">
        <v>-5264</v>
      </c>
      <c r="Q9" s="82"/>
      <c r="R9" s="29" t="n">
        <v>-1310</v>
      </c>
      <c r="S9" s="29" t="n">
        <v>-1298</v>
      </c>
      <c r="T9" s="29" t="n">
        <v>-1293</v>
      </c>
      <c r="U9" s="25" t="n">
        <v>-1366.28601</v>
      </c>
      <c r="V9" s="22"/>
      <c r="W9" s="22" t="n">
        <v>-5267</v>
      </c>
      <c r="X9" s="0"/>
      <c r="Y9" s="83" t="n">
        <v>-0.0118883566618075</v>
      </c>
    </row>
    <row r="10" s="15" customFormat="true" ht="12" hidden="false" customHeight="true" outlineLevel="0" collapsed="false">
      <c r="A10" s="2"/>
      <c r="B10" s="2" t="s">
        <v>19</v>
      </c>
      <c r="D10" s="29" t="n">
        <v>715.210354752075</v>
      </c>
      <c r="E10" s="29" t="n">
        <v>746.335461789448</v>
      </c>
      <c r="F10" s="29" t="n">
        <v>762.986960341668</v>
      </c>
      <c r="G10" s="29" t="n">
        <v>696.901193073569</v>
      </c>
      <c r="H10" s="29"/>
      <c r="I10" s="22" t="n">
        <v>2921.43396995676</v>
      </c>
      <c r="J10" s="81"/>
      <c r="K10" s="29" t="n">
        <v>699</v>
      </c>
      <c r="L10" s="29" t="n">
        <v>760</v>
      </c>
      <c r="M10" s="29" t="n">
        <v>752</v>
      </c>
      <c r="N10" s="29" t="n">
        <v>686</v>
      </c>
      <c r="O10" s="29"/>
      <c r="P10" s="22" t="n">
        <v>2897</v>
      </c>
      <c r="Q10" s="82"/>
      <c r="R10" s="29" t="n">
        <v>705</v>
      </c>
      <c r="S10" s="29" t="n">
        <v>771</v>
      </c>
      <c r="T10" s="29" t="n">
        <v>743</v>
      </c>
      <c r="U10" s="25" t="n">
        <v>748.653760791071</v>
      </c>
      <c r="V10" s="22"/>
      <c r="W10" s="22" t="n">
        <v>2968</v>
      </c>
      <c r="X10" s="0"/>
      <c r="Y10" s="83" t="n">
        <v>0.0913310778164697</v>
      </c>
    </row>
    <row r="11" s="15" customFormat="true" ht="12" hidden="false" customHeight="true" outlineLevel="0" collapsed="false">
      <c r="A11" s="1"/>
      <c r="B11" s="2" t="s">
        <v>20</v>
      </c>
      <c r="D11" s="29" t="n">
        <v>-179.14189</v>
      </c>
      <c r="E11" s="29" t="n">
        <v>-159.42565</v>
      </c>
      <c r="F11" s="29" t="n">
        <v>-168.81537</v>
      </c>
      <c r="G11" s="29" t="n">
        <v>-237.16683</v>
      </c>
      <c r="H11" s="29"/>
      <c r="I11" s="22" t="n">
        <v>-744.54974</v>
      </c>
      <c r="J11" s="81"/>
      <c r="K11" s="29" t="n">
        <v>-203</v>
      </c>
      <c r="L11" s="29" t="n">
        <v>-212</v>
      </c>
      <c r="M11" s="29" t="n">
        <v>-216</v>
      </c>
      <c r="N11" s="29" t="n">
        <v>-300</v>
      </c>
      <c r="O11" s="29"/>
      <c r="P11" s="22" t="n">
        <v>-931</v>
      </c>
      <c r="Q11" s="82"/>
      <c r="R11" s="29" t="n">
        <v>-301</v>
      </c>
      <c r="S11" s="29" t="n">
        <v>-274</v>
      </c>
      <c r="T11" s="29" t="n">
        <v>-263</v>
      </c>
      <c r="U11" s="25" t="n">
        <v>-313.654</v>
      </c>
      <c r="V11" s="22"/>
      <c r="W11" s="22" t="n">
        <v>-1152</v>
      </c>
      <c r="X11" s="0"/>
      <c r="Y11" s="83" t="n">
        <v>0.0481883449292043</v>
      </c>
    </row>
    <row r="12" s="15" customFormat="true" ht="12" hidden="false" customHeight="true" outlineLevel="0" collapsed="false">
      <c r="A12" s="1"/>
      <c r="B12" s="2" t="s">
        <v>21</v>
      </c>
      <c r="D12" s="29" t="n">
        <v>536.068464752075</v>
      </c>
      <c r="E12" s="29" t="n">
        <v>586.909811789448</v>
      </c>
      <c r="F12" s="29" t="n">
        <v>594.171590341668</v>
      </c>
      <c r="G12" s="29" t="n">
        <v>459.734363073569</v>
      </c>
      <c r="H12" s="29"/>
      <c r="I12" s="22" t="n">
        <v>2176.88422995676</v>
      </c>
      <c r="J12" s="81"/>
      <c r="K12" s="29" t="n">
        <v>496</v>
      </c>
      <c r="L12" s="29" t="n">
        <v>548</v>
      </c>
      <c r="M12" s="29" t="n">
        <v>536</v>
      </c>
      <c r="N12" s="29" t="n">
        <v>386</v>
      </c>
      <c r="O12" s="29"/>
      <c r="P12" s="22" t="n">
        <v>1966</v>
      </c>
      <c r="Q12" s="82"/>
      <c r="R12" s="29" t="n">
        <v>404</v>
      </c>
      <c r="S12" s="29" t="n">
        <v>497</v>
      </c>
      <c r="T12" s="29" t="n">
        <v>480</v>
      </c>
      <c r="U12" s="25" t="n">
        <v>434.999760791071</v>
      </c>
      <c r="V12" s="22"/>
      <c r="W12" s="22" t="n">
        <v>1816</v>
      </c>
      <c r="X12" s="0"/>
      <c r="Y12" s="83" t="n">
        <v>0.124709872122162</v>
      </c>
    </row>
    <row r="13" s="15" customFormat="true" ht="12" hidden="false" customHeight="true" outlineLevel="0" collapsed="false">
      <c r="A13" s="1"/>
      <c r="B13" s="2" t="s">
        <v>23</v>
      </c>
      <c r="D13" s="29" t="n">
        <v>0.795</v>
      </c>
      <c r="E13" s="29" t="n">
        <v>0.0850000000000001</v>
      </c>
      <c r="F13" s="29" t="n">
        <v>0.38097</v>
      </c>
      <c r="G13" s="29" t="n">
        <v>0.27249</v>
      </c>
      <c r="H13" s="29"/>
      <c r="I13" s="22" t="n">
        <v>1.53346</v>
      </c>
      <c r="J13" s="81"/>
      <c r="K13" s="29" t="n">
        <v>0</v>
      </c>
      <c r="L13" s="29" t="n">
        <v>0</v>
      </c>
      <c r="M13" s="29" t="n">
        <v>0</v>
      </c>
      <c r="N13" s="29" t="n">
        <v>-3</v>
      </c>
      <c r="O13" s="29"/>
      <c r="P13" s="22" t="n">
        <v>-3</v>
      </c>
      <c r="Q13" s="82"/>
      <c r="R13" s="29" t="n">
        <v>-1</v>
      </c>
      <c r="S13" s="29" t="n">
        <v>1</v>
      </c>
      <c r="T13" s="29" t="n">
        <v>-1</v>
      </c>
      <c r="U13" s="25" t="n">
        <v>2.71802</v>
      </c>
      <c r="V13" s="22"/>
      <c r="W13" s="22" t="n">
        <v>2</v>
      </c>
      <c r="X13" s="0"/>
      <c r="Y13" s="83" t="s">
        <v>22</v>
      </c>
    </row>
    <row r="14" s="81" customFormat="true" ht="35.25" hidden="false" customHeight="true" outlineLevel="0" collapsed="false">
      <c r="A14" s="23"/>
      <c r="B14" s="34" t="s">
        <v>24</v>
      </c>
      <c r="D14" s="29" t="n">
        <v>2.291</v>
      </c>
      <c r="E14" s="29" t="n">
        <v>1.547</v>
      </c>
      <c r="F14" s="29" t="n">
        <v>1.987</v>
      </c>
      <c r="G14" s="29" t="n">
        <v>3.726</v>
      </c>
      <c r="H14" s="29"/>
      <c r="I14" s="22" t="n">
        <v>9.551</v>
      </c>
      <c r="K14" s="29" t="n">
        <v>2</v>
      </c>
      <c r="L14" s="29" t="n">
        <v>2</v>
      </c>
      <c r="M14" s="29" t="n">
        <v>1</v>
      </c>
      <c r="N14" s="29" t="n">
        <v>6</v>
      </c>
      <c r="O14" s="29"/>
      <c r="P14" s="22" t="n">
        <v>11</v>
      </c>
      <c r="Q14" s="82"/>
      <c r="R14" s="29" t="n">
        <v>2</v>
      </c>
      <c r="S14" s="29" t="n">
        <v>1</v>
      </c>
      <c r="T14" s="29" t="n">
        <v>2</v>
      </c>
      <c r="U14" s="25" t="n">
        <v>2</v>
      </c>
      <c r="V14" s="22"/>
      <c r="W14" s="22" t="n">
        <v>7</v>
      </c>
      <c r="X14" s="0"/>
      <c r="Y14" s="83" t="n">
        <v>0.601194921583271</v>
      </c>
    </row>
    <row r="15" s="15" customFormat="true" ht="12" hidden="false" customHeight="true" outlineLevel="0" collapsed="false">
      <c r="A15" s="1"/>
      <c r="B15" s="2" t="s">
        <v>26</v>
      </c>
      <c r="D15" s="29" t="n">
        <v>-182.532935015705</v>
      </c>
      <c r="E15" s="29" t="n">
        <v>-199.578885808412</v>
      </c>
      <c r="F15" s="29" t="n">
        <v>-202.147873916167</v>
      </c>
      <c r="G15" s="29" t="n">
        <v>-156.402323245013</v>
      </c>
      <c r="H15" s="29"/>
      <c r="I15" s="22" t="n">
        <v>-740.662017985298</v>
      </c>
      <c r="J15" s="81"/>
      <c r="K15" s="29" t="n">
        <v>-169</v>
      </c>
      <c r="L15" s="29" t="n">
        <v>-187</v>
      </c>
      <c r="M15" s="29" t="n">
        <v>-182</v>
      </c>
      <c r="N15" s="29" t="n">
        <v>-131</v>
      </c>
      <c r="O15" s="29"/>
      <c r="P15" s="22" t="n">
        <v>-669</v>
      </c>
      <c r="Q15" s="82"/>
      <c r="R15" s="29" t="n">
        <v>-145</v>
      </c>
      <c r="S15" s="29" t="n">
        <v>-179</v>
      </c>
      <c r="T15" s="29" t="n">
        <v>-173</v>
      </c>
      <c r="U15" s="25" t="n">
        <v>-156.985112684785</v>
      </c>
      <c r="V15" s="22"/>
      <c r="W15" s="22" t="n">
        <v>-654</v>
      </c>
      <c r="X15" s="0"/>
      <c r="Y15" s="83" t="n">
        <v>0.201105871729498</v>
      </c>
    </row>
    <row r="16" s="15" customFormat="true" ht="12" hidden="false" customHeight="true" outlineLevel="0" collapsed="false">
      <c r="A16" s="1"/>
      <c r="B16" s="2" t="s">
        <v>27</v>
      </c>
      <c r="D16" s="29" t="n">
        <v>356.621529736369</v>
      </c>
      <c r="E16" s="29" t="n">
        <v>388.962925981035</v>
      </c>
      <c r="F16" s="29" t="n">
        <v>394.391686425501</v>
      </c>
      <c r="G16" s="29" t="n">
        <v>307.330529828556</v>
      </c>
      <c r="H16" s="29"/>
      <c r="I16" s="22" t="n">
        <v>1447.30667197146</v>
      </c>
      <c r="J16" s="81"/>
      <c r="K16" s="29" t="n">
        <v>329</v>
      </c>
      <c r="L16" s="29" t="n">
        <v>363</v>
      </c>
      <c r="M16" s="29" t="n">
        <v>355</v>
      </c>
      <c r="N16" s="29" t="n">
        <v>258</v>
      </c>
      <c r="O16" s="29"/>
      <c r="P16" s="22" t="n">
        <v>1305</v>
      </c>
      <c r="Q16" s="82"/>
      <c r="R16" s="29" t="n">
        <v>260</v>
      </c>
      <c r="S16" s="29" t="n">
        <v>320</v>
      </c>
      <c r="T16" s="29" t="n">
        <v>308</v>
      </c>
      <c r="U16" s="25" t="n">
        <v>282.876668106285</v>
      </c>
      <c r="V16" s="22"/>
      <c r="W16" s="22" t="n">
        <v>1171</v>
      </c>
      <c r="X16" s="0"/>
      <c r="Y16" s="83" t="n">
        <v>0.097115528872731</v>
      </c>
    </row>
    <row r="17" s="84" customFormat="true" ht="12.75" hidden="false" customHeight="false" outlineLevel="0" collapsed="false">
      <c r="A17" s="35"/>
      <c r="B17" s="36" t="s">
        <v>28</v>
      </c>
      <c r="D17" s="38" t="n">
        <v>3.57097549548393</v>
      </c>
      <c r="E17" s="38" t="n">
        <v>4.3269730851788</v>
      </c>
      <c r="F17" s="38" t="n">
        <v>3.5994924700519</v>
      </c>
      <c r="G17" s="38" t="n">
        <v>5.15239454295756</v>
      </c>
      <c r="H17" s="38"/>
      <c r="I17" s="22" t="n">
        <v>16.6498355936722</v>
      </c>
      <c r="J17" s="85"/>
      <c r="K17" s="38" t="n">
        <v>3</v>
      </c>
      <c r="L17" s="38" t="n">
        <v>3</v>
      </c>
      <c r="M17" s="38" t="n">
        <v>4</v>
      </c>
      <c r="N17" s="38" t="n">
        <v>4</v>
      </c>
      <c r="O17" s="38"/>
      <c r="P17" s="39" t="n">
        <v>14</v>
      </c>
      <c r="Q17" s="86"/>
      <c r="R17" s="38" t="n">
        <v>4</v>
      </c>
      <c r="S17" s="38" t="n">
        <v>1</v>
      </c>
      <c r="T17" s="38" t="n">
        <v>0</v>
      </c>
      <c r="U17" s="42" t="n">
        <v>1.74941333546654</v>
      </c>
      <c r="V17" s="39"/>
      <c r="W17" s="39" t="n">
        <v>7</v>
      </c>
      <c r="X17" s="44"/>
      <c r="Y17" s="87" t="n">
        <v>-0.538844687199719</v>
      </c>
    </row>
    <row r="18" s="77" customFormat="true" ht="12" hidden="false" customHeight="true" outlineLevel="0" collapsed="false">
      <c r="A18" s="1"/>
      <c r="B18" s="1" t="s">
        <v>29</v>
      </c>
      <c r="D18" s="22" t="n">
        <v>353.050554240885</v>
      </c>
      <c r="E18" s="22" t="n">
        <v>384.635952895857</v>
      </c>
      <c r="F18" s="22" t="n">
        <v>390.792193955449</v>
      </c>
      <c r="G18" s="22" t="n">
        <v>302.178135285598</v>
      </c>
      <c r="H18" s="22"/>
      <c r="I18" s="22" t="n">
        <v>1430.65683637779</v>
      </c>
      <c r="J18" s="78"/>
      <c r="K18" s="22" t="n">
        <v>326</v>
      </c>
      <c r="L18" s="22" t="n">
        <v>360</v>
      </c>
      <c r="M18" s="22" t="n">
        <v>351</v>
      </c>
      <c r="N18" s="22" t="n">
        <v>254</v>
      </c>
      <c r="O18" s="22"/>
      <c r="P18" s="22" t="n">
        <v>1291</v>
      </c>
      <c r="Q18" s="79"/>
      <c r="R18" s="22" t="n">
        <v>256</v>
      </c>
      <c r="S18" s="22" t="n">
        <v>319</v>
      </c>
      <c r="T18" s="22" t="n">
        <v>308</v>
      </c>
      <c r="U18" s="25" t="n">
        <v>281.127254770819</v>
      </c>
      <c r="V18" s="22"/>
      <c r="W18" s="22" t="n">
        <v>1164</v>
      </c>
      <c r="X18" s="26"/>
      <c r="Y18" s="80" t="n">
        <v>0.10661211769253</v>
      </c>
    </row>
    <row r="19" s="15" customFormat="true" ht="12" hidden="false" customHeight="true" outlineLevel="0" collapsed="false">
      <c r="A19" s="1"/>
      <c r="B19" s="2" t="s">
        <v>38</v>
      </c>
      <c r="D19" s="29" t="n">
        <v>6627.73018686977</v>
      </c>
      <c r="E19" s="29" t="n">
        <v>6571.27221359082</v>
      </c>
      <c r="F19" s="29" t="n">
        <v>6596.06972661383</v>
      </c>
      <c r="G19" s="29" t="n">
        <v>6645.78702997624</v>
      </c>
      <c r="H19" s="29"/>
      <c r="I19" s="22" t="n">
        <v>6610</v>
      </c>
      <c r="J19" s="81"/>
      <c r="K19" s="29" t="n">
        <v>8529</v>
      </c>
      <c r="L19" s="29" t="n">
        <v>8370</v>
      </c>
      <c r="M19" s="29" t="n">
        <v>8519</v>
      </c>
      <c r="N19" s="29" t="n">
        <v>8634</v>
      </c>
      <c r="O19" s="29"/>
      <c r="P19" s="22" t="n">
        <v>8514</v>
      </c>
      <c r="Q19" s="82"/>
      <c r="R19" s="29" t="n">
        <v>8690</v>
      </c>
      <c r="S19" s="29" t="n">
        <v>8693</v>
      </c>
      <c r="T19" s="29" t="n">
        <v>8685</v>
      </c>
      <c r="U19" s="25" t="n">
        <v>8769.31695499228</v>
      </c>
      <c r="V19" s="22"/>
      <c r="W19" s="22" t="n">
        <v>8710</v>
      </c>
      <c r="X19" s="0"/>
      <c r="Y19" s="83" t="n">
        <v>0.0156274451876312</v>
      </c>
    </row>
    <row r="20" s="15" customFormat="true" ht="12" hidden="false" customHeight="true" outlineLevel="0" collapsed="false">
      <c r="A20" s="1"/>
      <c r="B20" s="2" t="s">
        <v>39</v>
      </c>
      <c r="D20" s="88" t="n">
        <v>0.649656526005888</v>
      </c>
      <c r="E20" s="88" t="n">
        <v>0.634445534838077</v>
      </c>
      <c r="F20" s="88" t="n">
        <v>0.625552825552826</v>
      </c>
      <c r="G20" s="88" t="n">
        <v>0.661148977604674</v>
      </c>
      <c r="H20" s="88"/>
      <c r="I20" s="89" t="n">
        <v>0.642743417023882</v>
      </c>
      <c r="J20" s="88"/>
      <c r="K20" s="88" t="n">
        <v>0.658357771260997</v>
      </c>
      <c r="L20" s="88" t="n">
        <v>0.626902307314678</v>
      </c>
      <c r="M20" s="88" t="n">
        <v>0.625870646766169</v>
      </c>
      <c r="N20" s="88" t="n">
        <v>0.668278529980658</v>
      </c>
      <c r="O20" s="88"/>
      <c r="P20" s="89" t="n">
        <v>0.645018992770494</v>
      </c>
      <c r="Q20" s="88"/>
      <c r="R20" s="88" t="n">
        <v>0.650124069478908</v>
      </c>
      <c r="S20" s="88" t="n">
        <v>0.63</v>
      </c>
      <c r="T20" s="88" t="n">
        <v>0.635</v>
      </c>
      <c r="U20" s="90" t="n">
        <v>0.646016510195444</v>
      </c>
      <c r="V20" s="89"/>
      <c r="W20" s="89" t="n">
        <v>0.6396</v>
      </c>
      <c r="X20" s="0"/>
      <c r="Y20" s="48"/>
    </row>
    <row r="21" s="15" customFormat="true" ht="12" hidden="false" customHeight="true" outlineLevel="0" collapsed="false">
      <c r="A21" s="1"/>
      <c r="B21" s="2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91"/>
      <c r="S21" s="91"/>
      <c r="T21" s="91"/>
      <c r="U21" s="91"/>
      <c r="V21" s="91"/>
      <c r="W21" s="91"/>
      <c r="X21" s="0"/>
      <c r="Y21" s="48"/>
    </row>
    <row r="22" customFormat="false" ht="12.75" hidden="false" customHeight="false" outlineLevel="0" collapsed="false">
      <c r="B22" s="65" t="s">
        <v>33</v>
      </c>
      <c r="I22" s="1"/>
      <c r="X22" s="9"/>
    </row>
    <row r="23" s="15" customFormat="true" ht="26.25" hidden="false" customHeight="true" outlineLevel="0" collapsed="false">
      <c r="A23" s="9"/>
      <c r="B23" s="92" t="s">
        <v>40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</row>
    <row r="24" customFormat="false" ht="12.75" hidden="false" customHeight="false" outlineLevel="0" collapsed="false">
      <c r="B24" s="67" t="s">
        <v>34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2.75" hidden="false" customHeight="false" outlineLevel="0" collapsed="false">
      <c r="B25" s="67" t="s">
        <v>35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2.75" hidden="false" customHeight="false" outlineLevel="0" collapsed="false">
      <c r="X26" s="9"/>
    </row>
    <row r="27" customFormat="false" ht="12.75" hidden="false" customHeight="false" outlineLevel="0" collapsed="false">
      <c r="X27" s="9"/>
    </row>
    <row r="28" customFormat="false" ht="12.75" hidden="false" customHeight="false" outlineLevel="0" collapsed="false">
      <c r="X28" s="9"/>
    </row>
    <row r="29" customFormat="false" ht="12.75" hidden="false" customHeight="false" outlineLevel="0" collapsed="false">
      <c r="X29" s="9"/>
    </row>
    <row r="30" customFormat="false" ht="12.75" hidden="false" customHeight="false" outlineLevel="0" collapsed="false">
      <c r="X30" s="9"/>
    </row>
    <row r="31" customFormat="false" ht="12.75" hidden="false" customHeight="false" outlineLevel="0" collapsed="false">
      <c r="X31" s="9"/>
    </row>
    <row r="32" customFormat="false" ht="12.75" hidden="false" customHeight="false" outlineLevel="0" collapsed="false">
      <c r="X32" s="9"/>
    </row>
    <row r="33" customFormat="false" ht="12.75" hidden="false" customHeight="false" outlineLevel="0" collapsed="false">
      <c r="X33" s="9"/>
    </row>
    <row r="34" customFormat="false" ht="12.75" hidden="false" customHeight="false" outlineLevel="0" collapsed="false">
      <c r="X34" s="9"/>
    </row>
    <row r="35" customFormat="false" ht="12.75" hidden="false" customHeight="false" outlineLevel="0" collapsed="false">
      <c r="X35" s="9"/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X37" s="9"/>
    </row>
    <row r="38" customFormat="false" ht="12.75" hidden="false" customHeight="false" outlineLevel="0" collapsed="false">
      <c r="X38" s="9"/>
    </row>
  </sheetData>
  <mergeCells count="4">
    <mergeCell ref="A7:B7"/>
    <mergeCell ref="B23:Y23"/>
    <mergeCell ref="B24:Z24"/>
    <mergeCell ref="B25:Z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A1" activeCellId="0" sqref="AA1:AD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7" width="41.99"/>
    <col collapsed="false" customWidth="true" hidden="false" outlineLevel="0" max="3" min="3" style="93" width="1.7"/>
    <col collapsed="false" customWidth="true" hidden="false" outlineLevel="0" max="7" min="4" style="93" width="6.7"/>
    <col collapsed="false" customWidth="true" hidden="false" outlineLevel="0" max="8" min="8" style="93" width="1.7"/>
    <col collapsed="false" customWidth="true" hidden="false" outlineLevel="0" max="9" min="9" style="93" width="7.56"/>
    <col collapsed="false" customWidth="true" hidden="false" outlineLevel="0" max="10" min="10" style="93" width="1.7"/>
    <col collapsed="false" customWidth="true" hidden="false" outlineLevel="0" max="14" min="11" style="93" width="6.7"/>
    <col collapsed="false" customWidth="true" hidden="false" outlineLevel="0" max="15" min="15" style="93" width="1.7"/>
    <col collapsed="false" customWidth="true" hidden="false" outlineLevel="0" max="16" min="16" style="93" width="6.7"/>
    <col collapsed="false" customWidth="true" hidden="false" outlineLevel="0" max="17" min="17" style="93" width="1.7"/>
    <col collapsed="false" customWidth="true" hidden="false" outlineLevel="0" max="20" min="18" style="93" width="8.41"/>
    <col collapsed="false" customWidth="true" hidden="false" outlineLevel="0" max="21" min="21" style="58" width="8.41"/>
    <col collapsed="false" customWidth="true" hidden="false" outlineLevel="0" max="22" min="22" style="58" width="1.7"/>
    <col collapsed="false" customWidth="true" hidden="false" outlineLevel="0" max="23" min="23" style="58" width="6.7"/>
    <col collapsed="false" customWidth="true" hidden="false" outlineLevel="0" max="24" min="24" style="93" width="1.7"/>
    <col collapsed="false" customWidth="true" hidden="false" outlineLevel="0" max="25" min="25" style="93" width="7.7"/>
    <col collapsed="false" customWidth="false" hidden="false" outlineLevel="0" max="257" min="26" style="93" width="11.42"/>
  </cols>
  <sheetData>
    <row r="1" s="5" customFormat="true" ht="18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6"/>
      <c r="W1" s="6"/>
      <c r="X1" s="4"/>
      <c r="Y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7"/>
      <c r="Y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7"/>
      <c r="Y3" s="7"/>
    </row>
    <row r="4" s="84" customFormat="true" ht="13.5" hidden="false" customHeight="false" outlineLevel="0" collapsed="false">
      <c r="A4" s="75"/>
      <c r="B4" s="75" t="s">
        <v>2</v>
      </c>
      <c r="C4" s="75"/>
      <c r="D4" s="12" t="s">
        <v>3</v>
      </c>
      <c r="E4" s="12" t="s">
        <v>4</v>
      </c>
      <c r="F4" s="12" t="s">
        <v>5</v>
      </c>
      <c r="G4" s="12" t="s">
        <v>6</v>
      </c>
      <c r="H4" s="12"/>
      <c r="I4" s="12" t="n">
        <v>2011</v>
      </c>
      <c r="J4" s="12"/>
      <c r="K4" s="12" t="s">
        <v>7</v>
      </c>
      <c r="L4" s="12" t="s">
        <v>8</v>
      </c>
      <c r="M4" s="12" t="s">
        <v>9</v>
      </c>
      <c r="N4" s="12" t="s">
        <v>10</v>
      </c>
      <c r="O4" s="12"/>
      <c r="P4" s="12" t="n">
        <v>2012</v>
      </c>
      <c r="Q4" s="12"/>
      <c r="R4" s="12" t="s">
        <v>11</v>
      </c>
      <c r="S4" s="12" t="s">
        <v>12</v>
      </c>
      <c r="T4" s="12" t="s">
        <v>13</v>
      </c>
      <c r="U4" s="13" t="s">
        <v>14</v>
      </c>
      <c r="V4" s="12"/>
      <c r="W4" s="12" t="n">
        <v>2013</v>
      </c>
      <c r="X4" s="0"/>
      <c r="Y4" s="14" t="s">
        <v>15</v>
      </c>
    </row>
    <row r="5" s="84" customFormat="true" ht="12.75" hidden="false" customHeight="false" outlineLevel="0" collapsed="false">
      <c r="A5" s="94"/>
      <c r="B5" s="94"/>
      <c r="C5" s="94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95"/>
      <c r="V5" s="18"/>
      <c r="W5" s="18"/>
      <c r="X5" s="0"/>
      <c r="Y5" s="14"/>
      <c r="AA5" s="37"/>
      <c r="AB5" s="37"/>
      <c r="AC5" s="37"/>
    </row>
    <row r="6" s="15" customFormat="true" ht="12.75" hidden="false" customHeight="true" outlineLevel="0" collapsed="false">
      <c r="A6" s="96" t="s">
        <v>42</v>
      </c>
      <c r="B6" s="96" t="s">
        <v>43</v>
      </c>
      <c r="C6" s="2"/>
      <c r="D6" s="60"/>
      <c r="E6" s="60"/>
      <c r="F6" s="60"/>
      <c r="G6" s="60"/>
      <c r="H6" s="60"/>
      <c r="I6" s="97"/>
      <c r="J6" s="2"/>
      <c r="K6" s="60"/>
      <c r="L6" s="60"/>
      <c r="M6" s="60"/>
      <c r="N6" s="60"/>
      <c r="O6" s="2"/>
      <c r="P6" s="60"/>
      <c r="Q6" s="9"/>
      <c r="R6" s="60"/>
      <c r="S6" s="60"/>
      <c r="T6" s="60"/>
      <c r="U6" s="19"/>
      <c r="V6" s="60"/>
      <c r="W6" s="60"/>
      <c r="X6" s="93"/>
      <c r="Y6" s="93"/>
    </row>
    <row r="7" s="77" customFormat="true" ht="12" hidden="false" customHeight="true" outlineLevel="0" collapsed="false">
      <c r="A7" s="1"/>
      <c r="B7" s="1" t="s">
        <v>17</v>
      </c>
      <c r="C7" s="1"/>
      <c r="D7" s="22" t="n">
        <v>2060.04333191688</v>
      </c>
      <c r="E7" s="22" t="n">
        <v>2128.681981053</v>
      </c>
      <c r="F7" s="22" t="n">
        <v>2076.31349655248</v>
      </c>
      <c r="G7" s="22" t="n">
        <v>2186.12149139576</v>
      </c>
      <c r="H7" s="22"/>
      <c r="I7" s="22" t="n">
        <v>8451</v>
      </c>
      <c r="J7" s="23"/>
      <c r="K7" s="22" t="n">
        <v>2074.11428213391</v>
      </c>
      <c r="L7" s="22" t="n">
        <v>2117.13075759112</v>
      </c>
      <c r="M7" s="22" t="n">
        <v>2119.1749074324</v>
      </c>
      <c r="N7" s="22" t="n">
        <v>2121.63601700829</v>
      </c>
      <c r="O7" s="1"/>
      <c r="P7" s="22" t="n">
        <v>8432</v>
      </c>
      <c r="Q7" s="26"/>
      <c r="R7" s="24" t="n">
        <v>1998.19289990282</v>
      </c>
      <c r="S7" s="24" t="n">
        <v>1992.13832623173</v>
      </c>
      <c r="T7" s="24" t="n">
        <v>1971.30164582715</v>
      </c>
      <c r="U7" s="25" t="n">
        <v>2050.3671280383</v>
      </c>
      <c r="V7" s="24"/>
      <c r="W7" s="24" t="n">
        <v>8012</v>
      </c>
      <c r="X7" s="98"/>
      <c r="Y7" s="80" t="n">
        <v>-0.0335914777080792</v>
      </c>
      <c r="AA7" s="28"/>
      <c r="AB7" s="28"/>
      <c r="AC7" s="28"/>
    </row>
    <row r="8" s="15" customFormat="true" ht="12" hidden="false" customHeight="true" outlineLevel="0" collapsed="false">
      <c r="A8" s="1"/>
      <c r="B8" s="2" t="s">
        <v>18</v>
      </c>
      <c r="C8" s="2"/>
      <c r="D8" s="29" t="n">
        <v>-1207.04665</v>
      </c>
      <c r="E8" s="29" t="n">
        <v>-1211.0973411</v>
      </c>
      <c r="F8" s="29" t="n">
        <v>-1177.758408</v>
      </c>
      <c r="G8" s="29" t="n">
        <v>-1233.6396673</v>
      </c>
      <c r="H8" s="29"/>
      <c r="I8" s="22" t="n">
        <v>-4830</v>
      </c>
      <c r="J8" s="30"/>
      <c r="K8" s="29" t="n">
        <v>-1213.05275994552</v>
      </c>
      <c r="L8" s="29" t="n">
        <v>-1211.5630558251</v>
      </c>
      <c r="M8" s="29" t="n">
        <v>-1178.52985360123</v>
      </c>
      <c r="N8" s="29" t="n">
        <v>-1317.3976136243</v>
      </c>
      <c r="O8" s="2"/>
      <c r="P8" s="22" t="n">
        <v>-4921</v>
      </c>
      <c r="Q8" s="9"/>
      <c r="R8" s="31" t="n">
        <v>-1139.45819</v>
      </c>
      <c r="S8" s="31" t="n">
        <v>-1121.96119</v>
      </c>
      <c r="T8" s="31" t="n">
        <v>-1090.37554</v>
      </c>
      <c r="U8" s="25" t="n">
        <v>-1115.20508</v>
      </c>
      <c r="V8" s="24"/>
      <c r="W8" s="24" t="n">
        <v>-4467</v>
      </c>
      <c r="X8" s="68"/>
      <c r="Y8" s="83" t="n">
        <v>-0.153478745925496</v>
      </c>
      <c r="AA8" s="28"/>
      <c r="AB8" s="28"/>
      <c r="AC8" s="28"/>
    </row>
    <row r="9" s="84" customFormat="true" ht="12" hidden="false" customHeight="true" outlineLevel="0" collapsed="false">
      <c r="A9" s="37"/>
      <c r="B9" s="2" t="s">
        <v>19</v>
      </c>
      <c r="C9" s="37"/>
      <c r="D9" s="29" t="n">
        <v>852.996681916877</v>
      </c>
      <c r="E9" s="29" t="n">
        <v>917.584639953002</v>
      </c>
      <c r="F9" s="29" t="n">
        <v>898.555088552482</v>
      </c>
      <c r="G9" s="29" t="n">
        <v>952.481824095757</v>
      </c>
      <c r="H9" s="29"/>
      <c r="I9" s="22" t="n">
        <v>3622</v>
      </c>
      <c r="J9" s="30"/>
      <c r="K9" s="29" t="n">
        <v>861.061522188387</v>
      </c>
      <c r="L9" s="29" t="n">
        <v>905.56770176602</v>
      </c>
      <c r="M9" s="29" t="n">
        <v>940.645053831176</v>
      </c>
      <c r="N9" s="29" t="n">
        <v>804.238403383996</v>
      </c>
      <c r="O9" s="2"/>
      <c r="P9" s="22" t="n">
        <v>3512</v>
      </c>
      <c r="Q9" s="9"/>
      <c r="R9" s="31" t="n">
        <v>858.734709902817</v>
      </c>
      <c r="S9" s="31" t="n">
        <v>870.177136231735</v>
      </c>
      <c r="T9" s="31" t="n">
        <v>880.926105827146</v>
      </c>
      <c r="U9" s="25" t="n">
        <v>935.162048038302</v>
      </c>
      <c r="V9" s="24"/>
      <c r="W9" s="24" t="n">
        <v>3545</v>
      </c>
      <c r="X9" s="68"/>
      <c r="Y9" s="83" t="n">
        <v>0.162792082675259</v>
      </c>
      <c r="AA9" s="28"/>
      <c r="AB9" s="28"/>
      <c r="AC9" s="28"/>
    </row>
    <row r="10" s="84" customFormat="true" ht="12" hidden="false" customHeight="true" outlineLevel="0" collapsed="false">
      <c r="A10" s="1"/>
      <c r="B10" s="2" t="s">
        <v>20</v>
      </c>
      <c r="C10" s="37"/>
      <c r="D10" s="29" t="n">
        <v>-535.11112</v>
      </c>
      <c r="E10" s="29" t="n">
        <v>-482.4317809</v>
      </c>
      <c r="F10" s="29" t="n">
        <v>-503.8444654</v>
      </c>
      <c r="G10" s="29" t="n">
        <v>-591.825749</v>
      </c>
      <c r="H10" s="29"/>
      <c r="I10" s="22" t="n">
        <v>-2113</v>
      </c>
      <c r="J10" s="30"/>
      <c r="K10" s="29" t="n">
        <v>-516.4117361</v>
      </c>
      <c r="L10" s="29" t="n">
        <v>-527.4164339</v>
      </c>
      <c r="M10" s="29" t="n">
        <v>-480.11923</v>
      </c>
      <c r="N10" s="29" t="n">
        <v>-510.98377</v>
      </c>
      <c r="O10" s="2"/>
      <c r="P10" s="22" t="n">
        <v>-2035</v>
      </c>
      <c r="Q10" s="9"/>
      <c r="R10" s="31" t="n">
        <v>-428.10429</v>
      </c>
      <c r="S10" s="31" t="n">
        <v>-431.43864</v>
      </c>
      <c r="T10" s="31" t="n">
        <v>-412.57283</v>
      </c>
      <c r="U10" s="25" t="n">
        <v>-668.88424</v>
      </c>
      <c r="V10" s="24"/>
      <c r="W10" s="24" t="n">
        <v>-1941</v>
      </c>
      <c r="X10" s="68"/>
      <c r="Y10" s="83" t="n">
        <v>0.309012691342427</v>
      </c>
      <c r="AA10" s="28"/>
      <c r="AB10" s="28"/>
      <c r="AC10" s="28"/>
    </row>
    <row r="11" s="84" customFormat="true" ht="12" hidden="false" customHeight="true" outlineLevel="0" collapsed="false">
      <c r="A11" s="35"/>
      <c r="B11" s="2" t="s">
        <v>21</v>
      </c>
      <c r="C11" s="37"/>
      <c r="D11" s="29" t="n">
        <v>317.885561916876</v>
      </c>
      <c r="E11" s="29" t="n">
        <v>435.152859053002</v>
      </c>
      <c r="F11" s="29" t="n">
        <v>394.710623152482</v>
      </c>
      <c r="G11" s="29" t="n">
        <v>360.656075095757</v>
      </c>
      <c r="H11" s="29"/>
      <c r="I11" s="22" t="n">
        <v>1508</v>
      </c>
      <c r="J11" s="30"/>
      <c r="K11" s="29" t="n">
        <v>344.649786088387</v>
      </c>
      <c r="L11" s="29" t="n">
        <v>378.15126786602</v>
      </c>
      <c r="M11" s="29" t="n">
        <v>460.525823831176</v>
      </c>
      <c r="N11" s="29" t="n">
        <v>293.254633383996</v>
      </c>
      <c r="O11" s="2"/>
      <c r="P11" s="22" t="n">
        <v>1477</v>
      </c>
      <c r="Q11" s="9"/>
      <c r="R11" s="31" t="n">
        <v>430.630419902817</v>
      </c>
      <c r="S11" s="31" t="n">
        <v>438.738496231735</v>
      </c>
      <c r="T11" s="31" t="n">
        <v>468.353275827146</v>
      </c>
      <c r="U11" s="25" t="n">
        <v>266.277808038302</v>
      </c>
      <c r="V11" s="24"/>
      <c r="W11" s="24" t="n">
        <v>1604</v>
      </c>
      <c r="X11" s="68"/>
      <c r="Y11" s="83" t="n">
        <v>-0.0919911308285097</v>
      </c>
      <c r="AA11" s="28"/>
      <c r="AB11" s="28"/>
      <c r="AC11" s="28"/>
    </row>
    <row r="12" s="84" customFormat="true" ht="12" hidden="false" customHeight="true" outlineLevel="0" collapsed="false">
      <c r="A12" s="1"/>
      <c r="B12" s="2" t="s">
        <v>23</v>
      </c>
      <c r="C12" s="37"/>
      <c r="D12" s="29" t="n">
        <v>1.77324</v>
      </c>
      <c r="E12" s="29" t="n">
        <v>-0.3200049</v>
      </c>
      <c r="F12" s="29" t="n">
        <v>-3.56669</v>
      </c>
      <c r="G12" s="29" t="n">
        <v>-2.58646</v>
      </c>
      <c r="H12" s="29"/>
      <c r="I12" s="22" t="n">
        <v>-5</v>
      </c>
      <c r="J12" s="30"/>
      <c r="K12" s="29" t="n">
        <v>-0.22362</v>
      </c>
      <c r="L12" s="29" t="n">
        <v>-3.91605</v>
      </c>
      <c r="M12" s="29" t="n">
        <v>-2.89729</v>
      </c>
      <c r="N12" s="29" t="n">
        <v>-9.5558</v>
      </c>
      <c r="O12" s="2"/>
      <c r="P12" s="22" t="n">
        <v>-17</v>
      </c>
      <c r="Q12" s="9"/>
      <c r="R12" s="31" t="n">
        <v>2.71938</v>
      </c>
      <c r="S12" s="31" t="n">
        <v>-0.8305</v>
      </c>
      <c r="T12" s="31" t="n">
        <v>-0.11546</v>
      </c>
      <c r="U12" s="25" t="n">
        <v>4.22658</v>
      </c>
      <c r="V12" s="24"/>
      <c r="W12" s="24" t="n">
        <v>6</v>
      </c>
      <c r="X12" s="68"/>
      <c r="Y12" s="83" t="s">
        <v>44</v>
      </c>
      <c r="AA12" s="28"/>
      <c r="AB12" s="28"/>
      <c r="AC12" s="28"/>
    </row>
    <row r="13" s="85" customFormat="true" ht="24" hidden="false" customHeight="true" outlineLevel="0" collapsed="false">
      <c r="A13" s="23"/>
      <c r="B13" s="34" t="s">
        <v>24</v>
      </c>
      <c r="C13" s="40"/>
      <c r="D13" s="29" t="n">
        <v>2.98851</v>
      </c>
      <c r="E13" s="29" t="n">
        <v>10.20506</v>
      </c>
      <c r="F13" s="29" t="n">
        <v>9.57148</v>
      </c>
      <c r="G13" s="29" t="n">
        <v>-43.25185</v>
      </c>
      <c r="H13" s="29"/>
      <c r="I13" s="22" t="n">
        <v>-20</v>
      </c>
      <c r="J13" s="30"/>
      <c r="K13" s="29" t="n">
        <v>7.14254</v>
      </c>
      <c r="L13" s="29" t="n">
        <v>-12.91144</v>
      </c>
      <c r="M13" s="29" t="n">
        <v>13.62813</v>
      </c>
      <c r="N13" s="29" t="n">
        <v>15.23014</v>
      </c>
      <c r="O13" s="2"/>
      <c r="P13" s="22" t="n">
        <v>23</v>
      </c>
      <c r="Q13" s="9"/>
      <c r="R13" s="31" t="n">
        <v>9.60749</v>
      </c>
      <c r="S13" s="31" t="n">
        <v>7.63106</v>
      </c>
      <c r="T13" s="31" t="n">
        <v>7.54095</v>
      </c>
      <c r="U13" s="25" t="n">
        <v>11.2205</v>
      </c>
      <c r="V13" s="24"/>
      <c r="W13" s="24" t="n">
        <v>36</v>
      </c>
      <c r="X13" s="68"/>
      <c r="Y13" s="83" t="n">
        <v>0.167890885132329</v>
      </c>
      <c r="AA13" s="28"/>
      <c r="AB13" s="28"/>
      <c r="AC13" s="28"/>
    </row>
    <row r="14" s="85" customFormat="true" ht="12" hidden="false" customHeight="true" outlineLevel="0" collapsed="false">
      <c r="A14" s="23"/>
      <c r="B14" s="2" t="s">
        <v>25</v>
      </c>
      <c r="C14" s="40"/>
      <c r="D14" s="29" t="n">
        <v>0</v>
      </c>
      <c r="E14" s="29" t="n">
        <v>0</v>
      </c>
      <c r="F14" s="29" t="n">
        <v>-200</v>
      </c>
      <c r="G14" s="29" t="n">
        <v>0</v>
      </c>
      <c r="H14" s="29"/>
      <c r="I14" s="22" t="n">
        <v>-200</v>
      </c>
      <c r="J14" s="30"/>
      <c r="K14" s="29" t="n">
        <v>0</v>
      </c>
      <c r="L14" s="29" t="n">
        <v>-250</v>
      </c>
      <c r="M14" s="29" t="n">
        <v>0</v>
      </c>
      <c r="N14" s="29" t="n">
        <v>0</v>
      </c>
      <c r="O14" s="2"/>
      <c r="P14" s="22" t="n">
        <v>-250</v>
      </c>
      <c r="Q14" s="9"/>
      <c r="R14" s="31" t="n">
        <v>0</v>
      </c>
      <c r="S14" s="31" t="n">
        <v>0</v>
      </c>
      <c r="T14" s="31" t="n">
        <v>0</v>
      </c>
      <c r="U14" s="25" t="n">
        <v>0</v>
      </c>
      <c r="V14" s="24"/>
      <c r="W14" s="24" t="n">
        <v>0</v>
      </c>
      <c r="X14" s="68"/>
      <c r="Y14" s="83" t="s">
        <v>44</v>
      </c>
      <c r="AA14" s="28"/>
      <c r="AB14" s="28"/>
      <c r="AC14" s="28"/>
    </row>
    <row r="15" s="84" customFormat="true" ht="12" hidden="false" customHeight="true" outlineLevel="0" collapsed="false">
      <c r="A15" s="1"/>
      <c r="B15" s="2" t="s">
        <v>26</v>
      </c>
      <c r="C15" s="37"/>
      <c r="D15" s="29" t="n">
        <v>-84.1264422336968</v>
      </c>
      <c r="E15" s="29" t="n">
        <v>-116.836862269465</v>
      </c>
      <c r="F15" s="29" t="n">
        <v>-112.329634906799</v>
      </c>
      <c r="G15" s="29" t="n">
        <v>-94.5158264451115</v>
      </c>
      <c r="H15" s="29"/>
      <c r="I15" s="22" t="n">
        <v>-408</v>
      </c>
      <c r="J15" s="30"/>
      <c r="K15" s="29" t="n">
        <v>-91.6941615552099</v>
      </c>
      <c r="L15" s="29" t="n">
        <v>-95.7402146100464</v>
      </c>
      <c r="M15" s="29" t="n">
        <v>-120.825180584093</v>
      </c>
      <c r="N15" s="29" t="n">
        <v>-82.9010283399911</v>
      </c>
      <c r="O15" s="2"/>
      <c r="P15" s="22" t="n">
        <v>-391</v>
      </c>
      <c r="Q15" s="9"/>
      <c r="R15" s="31" t="n">
        <v>-117.121722714446</v>
      </c>
      <c r="S15" s="31" t="n">
        <v>-119.45722751944</v>
      </c>
      <c r="T15" s="31" t="n">
        <v>-129.746130465766</v>
      </c>
      <c r="U15" s="25" t="n">
        <v>-82.6749193003478</v>
      </c>
      <c r="V15" s="24"/>
      <c r="W15" s="24" t="n">
        <v>-449</v>
      </c>
      <c r="X15" s="68"/>
      <c r="Y15" s="83" t="n">
        <v>-0.00272745759818573</v>
      </c>
      <c r="AA15" s="28"/>
      <c r="AB15" s="28"/>
      <c r="AC15" s="28"/>
    </row>
    <row r="16" s="84" customFormat="true" ht="12" hidden="false" customHeight="true" outlineLevel="0" collapsed="false">
      <c r="A16" s="35"/>
      <c r="B16" s="2" t="s">
        <v>27</v>
      </c>
      <c r="C16" s="37"/>
      <c r="D16" s="29" t="n">
        <v>238.52086968318</v>
      </c>
      <c r="E16" s="29" t="n">
        <v>328.201051883538</v>
      </c>
      <c r="F16" s="29" t="n">
        <v>88.3831182456822</v>
      </c>
      <c r="G16" s="29" t="n">
        <v>220.301938650646</v>
      </c>
      <c r="H16" s="29"/>
      <c r="I16" s="22" t="n">
        <v>875</v>
      </c>
      <c r="J16" s="30"/>
      <c r="K16" s="29" t="n">
        <v>260.227984533177</v>
      </c>
      <c r="L16" s="29" t="n">
        <v>15.2305432559734</v>
      </c>
      <c r="M16" s="29" t="n">
        <v>350.430983247083</v>
      </c>
      <c r="N16" s="29" t="n">
        <v>216.028445044005</v>
      </c>
      <c r="O16" s="2"/>
      <c r="P16" s="22" t="n">
        <v>842</v>
      </c>
      <c r="Q16" s="9"/>
      <c r="R16" s="31" t="n">
        <v>325.835567188371</v>
      </c>
      <c r="S16" s="31" t="n">
        <v>326.081828712295</v>
      </c>
      <c r="T16" s="31" t="n">
        <v>346.03263536138</v>
      </c>
      <c r="U16" s="25" t="n">
        <v>199.049968737955</v>
      </c>
      <c r="V16" s="24"/>
      <c r="W16" s="24" t="n">
        <v>1197</v>
      </c>
      <c r="X16" s="68"/>
      <c r="Y16" s="83" t="n">
        <v>-0.0785937069657285</v>
      </c>
      <c r="AA16" s="28"/>
      <c r="AB16" s="28"/>
      <c r="AC16" s="28"/>
    </row>
    <row r="17" s="84" customFormat="true" ht="12.75" hidden="false" customHeight="false" outlineLevel="0" collapsed="false">
      <c r="A17" s="35"/>
      <c r="B17" s="36" t="s">
        <v>28</v>
      </c>
      <c r="C17" s="37"/>
      <c r="D17" s="38" t="n">
        <v>65.56270323688</v>
      </c>
      <c r="E17" s="38" t="n">
        <v>75.5979578925808</v>
      </c>
      <c r="F17" s="38" t="n">
        <v>63.7580389950266</v>
      </c>
      <c r="G17" s="38" t="n">
        <v>72.5907962466249</v>
      </c>
      <c r="H17" s="38"/>
      <c r="I17" s="39" t="n">
        <v>278</v>
      </c>
      <c r="J17" s="40"/>
      <c r="K17" s="38" t="n">
        <v>54.2164086446763</v>
      </c>
      <c r="L17" s="38" t="n">
        <v>75.2757934278271</v>
      </c>
      <c r="M17" s="38" t="n">
        <v>62.3261605441437</v>
      </c>
      <c r="N17" s="38" t="n">
        <v>33.0738657419892</v>
      </c>
      <c r="O17" s="37"/>
      <c r="P17" s="39" t="n">
        <v>225</v>
      </c>
      <c r="Q17" s="44"/>
      <c r="R17" s="41" t="n">
        <v>55.8449063133053</v>
      </c>
      <c r="S17" s="41" t="n">
        <v>71.6232025434227</v>
      </c>
      <c r="T17" s="41" t="n">
        <v>58.0736028480763</v>
      </c>
      <c r="U17" s="42" t="n">
        <v>-8.54171170480419</v>
      </c>
      <c r="V17" s="43"/>
      <c r="W17" s="43" t="n">
        <v>177</v>
      </c>
      <c r="X17" s="99"/>
      <c r="Y17" s="87" t="s">
        <v>44</v>
      </c>
      <c r="AA17" s="28"/>
      <c r="AB17" s="28"/>
      <c r="AC17" s="28"/>
    </row>
    <row r="18" s="100" customFormat="true" ht="12" hidden="false" customHeight="true" outlineLevel="0" collapsed="false">
      <c r="A18" s="35"/>
      <c r="B18" s="1" t="s">
        <v>29</v>
      </c>
      <c r="C18" s="35"/>
      <c r="D18" s="22" t="n">
        <v>172.9581664463</v>
      </c>
      <c r="E18" s="22" t="n">
        <v>252.603093990957</v>
      </c>
      <c r="F18" s="22" t="n">
        <v>24.6250792506556</v>
      </c>
      <c r="G18" s="22" t="n">
        <v>147.711142404021</v>
      </c>
      <c r="H18" s="22"/>
      <c r="I18" s="22" t="n">
        <v>598</v>
      </c>
      <c r="J18" s="23"/>
      <c r="K18" s="22" t="n">
        <v>206.011575888501</v>
      </c>
      <c r="L18" s="22" t="n">
        <v>-60.0452501718537</v>
      </c>
      <c r="M18" s="22" t="n">
        <v>288.104822702939</v>
      </c>
      <c r="N18" s="22" t="n">
        <v>182.954579302016</v>
      </c>
      <c r="O18" s="1"/>
      <c r="P18" s="22" t="n">
        <v>617</v>
      </c>
      <c r="Q18" s="26"/>
      <c r="R18" s="24" t="n">
        <v>269.990660875065</v>
      </c>
      <c r="S18" s="24" t="n">
        <v>254.458626168872</v>
      </c>
      <c r="T18" s="24" t="n">
        <v>287.959032513304</v>
      </c>
      <c r="U18" s="25" t="n">
        <v>207.591680442759</v>
      </c>
      <c r="V18" s="24"/>
      <c r="W18" s="24" t="n">
        <v>1020</v>
      </c>
      <c r="X18" s="98"/>
      <c r="Y18" s="80" t="n">
        <v>0.134662391259815</v>
      </c>
      <c r="AA18" s="28"/>
      <c r="AB18" s="28"/>
      <c r="AC18" s="28"/>
    </row>
    <row r="19" s="84" customFormat="true" ht="12" hidden="false" customHeight="true" outlineLevel="0" collapsed="false">
      <c r="A19" s="1"/>
      <c r="B19" s="2" t="s">
        <v>38</v>
      </c>
      <c r="C19" s="37"/>
      <c r="D19" s="29" t="n">
        <v>8927.27990867158</v>
      </c>
      <c r="E19" s="29" t="n">
        <v>8905.17545565987</v>
      </c>
      <c r="F19" s="29" t="n">
        <v>9059.72464530563</v>
      </c>
      <c r="G19" s="29" t="n">
        <v>9107.26483273887</v>
      </c>
      <c r="H19" s="29"/>
      <c r="I19" s="22" t="n">
        <v>9000</v>
      </c>
      <c r="J19" s="30"/>
      <c r="K19" s="29" t="n">
        <v>10349.3847640735</v>
      </c>
      <c r="L19" s="29" t="n">
        <v>10388.5027620679</v>
      </c>
      <c r="M19" s="29" t="n">
        <v>10415.5799420937</v>
      </c>
      <c r="N19" s="29" t="n">
        <v>10406.2242725269</v>
      </c>
      <c r="O19" s="2"/>
      <c r="P19" s="22" t="n">
        <v>10390</v>
      </c>
      <c r="Q19" s="9"/>
      <c r="R19" s="31" t="n">
        <v>10189.0159927007</v>
      </c>
      <c r="S19" s="31" t="n">
        <v>9609.60610907206</v>
      </c>
      <c r="T19" s="31" t="n">
        <v>9499.86088214291</v>
      </c>
      <c r="U19" s="25" t="n">
        <v>9502.76549134695</v>
      </c>
      <c r="V19" s="24"/>
      <c r="W19" s="24" t="n">
        <v>9700</v>
      </c>
      <c r="X19" s="2"/>
      <c r="Y19" s="2" t="n">
        <v>-0.0868190764987745</v>
      </c>
      <c r="AA19" s="28"/>
    </row>
    <row r="20" s="84" customFormat="true" ht="12" hidden="false" customHeight="true" outlineLevel="0" collapsed="false">
      <c r="A20" s="1"/>
      <c r="B20" s="2" t="s">
        <v>39</v>
      </c>
      <c r="C20" s="37"/>
      <c r="D20" s="88" t="n">
        <v>0.5859</v>
      </c>
      <c r="E20" s="88" t="n">
        <v>0.5689</v>
      </c>
      <c r="F20" s="88" t="n">
        <v>0.5672</v>
      </c>
      <c r="G20" s="88" t="n">
        <v>0.5643</v>
      </c>
      <c r="H20" s="88"/>
      <c r="I20" s="89" t="n">
        <v>0.5715</v>
      </c>
      <c r="J20" s="88"/>
      <c r="K20" s="88" t="n">
        <v>0.5849</v>
      </c>
      <c r="L20" s="88" t="n">
        <v>0.5723</v>
      </c>
      <c r="M20" s="88" t="n">
        <v>0.5561</v>
      </c>
      <c r="N20" s="88" t="n">
        <v>0.6209</v>
      </c>
      <c r="O20" s="2"/>
      <c r="P20" s="89" t="n">
        <v>0.58</v>
      </c>
      <c r="Q20" s="9"/>
      <c r="R20" s="88" t="n">
        <v>0.5702</v>
      </c>
      <c r="S20" s="88" t="n">
        <v>0.5632</v>
      </c>
      <c r="T20" s="88" t="n">
        <v>0.5531</v>
      </c>
      <c r="U20" s="101" t="n">
        <v>0.544</v>
      </c>
      <c r="V20" s="102"/>
      <c r="W20" s="89" t="n">
        <v>0.56</v>
      </c>
      <c r="X20" s="2"/>
      <c r="Y20" s="2"/>
      <c r="AA20" s="28"/>
    </row>
    <row r="21" s="84" customFormat="true" ht="8.25" hidden="false" customHeight="true" outlineLevel="0" collapsed="false">
      <c r="A21" s="1"/>
      <c r="B21" s="2"/>
      <c r="C21" s="37"/>
      <c r="D21" s="29"/>
      <c r="E21" s="29"/>
      <c r="F21" s="29"/>
      <c r="G21" s="29"/>
      <c r="H21" s="29"/>
      <c r="I21" s="22"/>
      <c r="J21" s="30"/>
      <c r="K21" s="29"/>
      <c r="L21" s="29"/>
      <c r="M21" s="29"/>
      <c r="N21" s="29"/>
      <c r="O21" s="2"/>
      <c r="P21" s="22"/>
      <c r="Q21" s="9"/>
      <c r="R21" s="29"/>
      <c r="S21" s="29"/>
      <c r="T21" s="29"/>
      <c r="U21" s="3"/>
      <c r="V21" s="3"/>
      <c r="W21" s="29"/>
      <c r="X21" s="2"/>
      <c r="Y21" s="2"/>
      <c r="AA21" s="28"/>
      <c r="AB21" s="28"/>
      <c r="AC21" s="28"/>
    </row>
    <row r="22" s="105" customFormat="true" ht="24" hidden="false" customHeight="true" outlineLevel="0" collapsed="false">
      <c r="A22" s="103" t="s">
        <v>45</v>
      </c>
      <c r="B22" s="104"/>
      <c r="C22" s="104"/>
      <c r="J22" s="106"/>
      <c r="L22" s="106"/>
      <c r="M22" s="106"/>
      <c r="N22" s="106"/>
      <c r="O22" s="106"/>
      <c r="P22" s="106"/>
      <c r="R22" s="106"/>
      <c r="S22" s="106"/>
      <c r="T22" s="106"/>
      <c r="U22" s="107"/>
      <c r="V22" s="107"/>
      <c r="W22" s="106"/>
      <c r="X22" s="106"/>
      <c r="Y22" s="106"/>
      <c r="AA22" s="28"/>
      <c r="AB22" s="28"/>
      <c r="AC22" s="28"/>
    </row>
    <row r="23" s="108" customFormat="true" ht="12" hidden="false" customHeight="true" outlineLevel="0" collapsed="false">
      <c r="B23" s="108" t="s">
        <v>17</v>
      </c>
      <c r="C23" s="109"/>
      <c r="D23" s="110" t="n">
        <v>1608.20029365962</v>
      </c>
      <c r="E23" s="110" t="n">
        <v>1663.5942795323</v>
      </c>
      <c r="F23" s="110" t="n">
        <v>1622.85727632652</v>
      </c>
      <c r="G23" s="110" t="n">
        <v>1717.76763200877</v>
      </c>
      <c r="H23" s="110"/>
      <c r="I23" s="111" t="n">
        <v>6612</v>
      </c>
      <c r="J23" s="110"/>
      <c r="K23" s="110" t="n">
        <v>1609.32732766259</v>
      </c>
      <c r="L23" s="110" t="n">
        <v>1678.26458097062</v>
      </c>
      <c r="M23" s="110" t="n">
        <v>1648.05355046384</v>
      </c>
      <c r="N23" s="110" t="n">
        <v>1666.70545030895</v>
      </c>
      <c r="O23" s="112"/>
      <c r="P23" s="110" t="n">
        <v>6602</v>
      </c>
      <c r="Q23" s="109"/>
      <c r="R23" s="113" t="n">
        <v>1524.97775731671</v>
      </c>
      <c r="S23" s="113" t="n">
        <v>1493.33652722083</v>
      </c>
      <c r="T23" s="113" t="n">
        <v>1461.26401859555</v>
      </c>
      <c r="U23" s="114" t="n">
        <v>1530.42169686691</v>
      </c>
      <c r="V23" s="115"/>
      <c r="W23" s="115" t="n">
        <v>6010</v>
      </c>
      <c r="X23" s="116"/>
      <c r="Y23" s="116" t="n">
        <v>-0.0817683493005823</v>
      </c>
      <c r="Z23" s="117"/>
      <c r="AA23" s="28"/>
      <c r="AB23" s="28"/>
      <c r="AC23" s="28"/>
    </row>
    <row r="24" s="118" customFormat="true" ht="12" hidden="false" customHeight="true" outlineLevel="0" collapsed="false">
      <c r="A24" s="108"/>
      <c r="B24" s="118" t="s">
        <v>18</v>
      </c>
      <c r="C24" s="119"/>
      <c r="D24" s="120" t="n">
        <v>-966.96948</v>
      </c>
      <c r="E24" s="120" t="n">
        <v>-995.88797</v>
      </c>
      <c r="F24" s="120" t="n">
        <v>-952.47581</v>
      </c>
      <c r="G24" s="120" t="n">
        <v>-984.39122</v>
      </c>
      <c r="H24" s="120"/>
      <c r="I24" s="111" t="n">
        <v>-3900</v>
      </c>
      <c r="J24" s="120"/>
      <c r="K24" s="120" t="n">
        <v>-972.73156</v>
      </c>
      <c r="L24" s="120" t="n">
        <v>-967.262</v>
      </c>
      <c r="M24" s="120" t="n">
        <v>-941.62526</v>
      </c>
      <c r="N24" s="120" t="n">
        <v>-1002.57146</v>
      </c>
      <c r="O24" s="121"/>
      <c r="P24" s="110" t="n">
        <v>-3884</v>
      </c>
      <c r="Q24" s="119"/>
      <c r="R24" s="122" t="n">
        <v>-889.24154</v>
      </c>
      <c r="S24" s="122" t="n">
        <v>-866.81569</v>
      </c>
      <c r="T24" s="122" t="n">
        <v>-842.91209</v>
      </c>
      <c r="U24" s="114" t="n">
        <v>-856.03068</v>
      </c>
      <c r="V24" s="115"/>
      <c r="W24" s="115" t="n">
        <v>-3455</v>
      </c>
      <c r="X24" s="123"/>
      <c r="Y24" s="124" t="n">
        <v>-0.146164922747751</v>
      </c>
      <c r="Z24" s="125"/>
      <c r="AA24" s="28"/>
      <c r="AB24" s="28"/>
      <c r="AC24" s="28"/>
    </row>
    <row r="25" s="126" customFormat="true" ht="12" hidden="false" customHeight="true" outlineLevel="0" collapsed="false">
      <c r="B25" s="118" t="s">
        <v>19</v>
      </c>
      <c r="C25" s="127"/>
      <c r="D25" s="120" t="n">
        <v>641.230813659622</v>
      </c>
      <c r="E25" s="120" t="n">
        <v>667.706309532298</v>
      </c>
      <c r="F25" s="120" t="n">
        <v>670.381466326521</v>
      </c>
      <c r="G25" s="120" t="n">
        <v>733.376412008771</v>
      </c>
      <c r="H25" s="120"/>
      <c r="I25" s="111" t="n">
        <v>2713</v>
      </c>
      <c r="J25" s="120"/>
      <c r="K25" s="120" t="n">
        <v>636.595767662588</v>
      </c>
      <c r="L25" s="120" t="n">
        <v>711.002580970616</v>
      </c>
      <c r="M25" s="120" t="n">
        <v>706.428290463844</v>
      </c>
      <c r="N25" s="120" t="n">
        <v>664.133990308954</v>
      </c>
      <c r="O25" s="121"/>
      <c r="P25" s="110" t="n">
        <v>2718</v>
      </c>
      <c r="Q25" s="119"/>
      <c r="R25" s="122" t="n">
        <v>635.736217316707</v>
      </c>
      <c r="S25" s="122" t="n">
        <v>626.520837220833</v>
      </c>
      <c r="T25" s="122" t="n">
        <v>618.351928595552</v>
      </c>
      <c r="U25" s="114" t="n">
        <v>674.391016866907</v>
      </c>
      <c r="V25" s="115"/>
      <c r="W25" s="115" t="n">
        <v>2555</v>
      </c>
      <c r="X25" s="124"/>
      <c r="Y25" s="124" t="n">
        <v>0.0154442126251984</v>
      </c>
      <c r="Z25" s="128"/>
      <c r="AA25" s="28"/>
      <c r="AB25" s="28"/>
      <c r="AC25" s="28"/>
    </row>
    <row r="26" s="126" customFormat="true" ht="12" hidden="false" customHeight="true" outlineLevel="0" collapsed="false">
      <c r="B26" s="118" t="s">
        <v>20</v>
      </c>
      <c r="C26" s="127"/>
      <c r="D26" s="120" t="n">
        <v>-476.21033</v>
      </c>
      <c r="E26" s="120" t="n">
        <v>-450.5809</v>
      </c>
      <c r="F26" s="120" t="n">
        <v>-530.95946</v>
      </c>
      <c r="G26" s="120" t="n">
        <v>-566.80852</v>
      </c>
      <c r="H26" s="120"/>
      <c r="I26" s="111" t="n">
        <v>-2025</v>
      </c>
      <c r="J26" s="120"/>
      <c r="K26" s="120" t="n">
        <v>-474.23143</v>
      </c>
      <c r="L26" s="120" t="n">
        <v>-488.07857</v>
      </c>
      <c r="M26" s="120" t="n">
        <v>-450.20714</v>
      </c>
      <c r="N26" s="120" t="n">
        <v>-590.05624</v>
      </c>
      <c r="O26" s="121"/>
      <c r="P26" s="110" t="n">
        <v>-2003</v>
      </c>
      <c r="Q26" s="119"/>
      <c r="R26" s="122" t="n">
        <v>-393.02432</v>
      </c>
      <c r="S26" s="122" t="n">
        <v>-395.10446</v>
      </c>
      <c r="T26" s="122" t="n">
        <v>-381.33388</v>
      </c>
      <c r="U26" s="114" t="n">
        <v>-656.53734</v>
      </c>
      <c r="V26" s="115"/>
      <c r="W26" s="115" t="n">
        <v>-1826</v>
      </c>
      <c r="X26" s="123"/>
      <c r="Y26" s="124" t="n">
        <v>0.112669090661595</v>
      </c>
      <c r="Z26" s="125"/>
      <c r="AA26" s="28"/>
      <c r="AB26" s="28"/>
      <c r="AC26" s="28"/>
    </row>
    <row r="27" s="126" customFormat="true" ht="12" hidden="false" customHeight="true" outlineLevel="0" collapsed="false">
      <c r="A27" s="129"/>
      <c r="B27" s="118" t="s">
        <v>21</v>
      </c>
      <c r="C27" s="127"/>
      <c r="D27" s="120" t="n">
        <v>165.020483659622</v>
      </c>
      <c r="E27" s="120" t="n">
        <v>217.125409532298</v>
      </c>
      <c r="F27" s="120" t="n">
        <v>139.422006326521</v>
      </c>
      <c r="G27" s="120" t="n">
        <v>166.567892008771</v>
      </c>
      <c r="H27" s="120"/>
      <c r="I27" s="111" t="n">
        <v>688</v>
      </c>
      <c r="J27" s="120"/>
      <c r="K27" s="120" t="n">
        <v>162.364337662588</v>
      </c>
      <c r="L27" s="120" t="n">
        <v>222.924010970616</v>
      </c>
      <c r="M27" s="120" t="n">
        <v>256.221150463844</v>
      </c>
      <c r="N27" s="120" t="n">
        <v>74.0777503089539</v>
      </c>
      <c r="O27" s="121"/>
      <c r="P27" s="110" t="n">
        <v>716</v>
      </c>
      <c r="Q27" s="119"/>
      <c r="R27" s="122" t="n">
        <v>242.711897316707</v>
      </c>
      <c r="S27" s="122" t="n">
        <v>231.416377220833</v>
      </c>
      <c r="T27" s="122" t="n">
        <v>237.018048595552</v>
      </c>
      <c r="U27" s="114" t="n">
        <v>17.8536768669071</v>
      </c>
      <c r="V27" s="115"/>
      <c r="W27" s="115" t="n">
        <v>729</v>
      </c>
      <c r="X27" s="124"/>
      <c r="Y27" s="124" t="n">
        <v>-0.758987323556057</v>
      </c>
      <c r="Z27" s="128"/>
      <c r="AA27" s="28"/>
      <c r="AB27" s="28"/>
      <c r="AC27" s="28"/>
    </row>
    <row r="28" s="126" customFormat="true" ht="12" hidden="false" customHeight="false" outlineLevel="0" collapsed="false">
      <c r="A28" s="129"/>
      <c r="B28" s="130" t="s">
        <v>23</v>
      </c>
      <c r="C28" s="127"/>
      <c r="D28" s="120" t="n">
        <v>3.46215</v>
      </c>
      <c r="E28" s="120" t="n">
        <v>-0.13206</v>
      </c>
      <c r="F28" s="120" t="n">
        <v>-0.80597</v>
      </c>
      <c r="G28" s="120" t="n">
        <v>-2.67862</v>
      </c>
      <c r="H28" s="120"/>
      <c r="I28" s="111" t="n">
        <v>0</v>
      </c>
      <c r="J28" s="120"/>
      <c r="K28" s="120" t="n">
        <v>-0.26569</v>
      </c>
      <c r="L28" s="120" t="n">
        <v>-2.57611</v>
      </c>
      <c r="M28" s="120" t="n">
        <v>-1.50284</v>
      </c>
      <c r="N28" s="120" t="n">
        <v>0.102249999999999</v>
      </c>
      <c r="O28" s="121"/>
      <c r="P28" s="110" t="n">
        <v>-4</v>
      </c>
      <c r="Q28" s="119"/>
      <c r="R28" s="122" t="n">
        <v>2.69545</v>
      </c>
      <c r="S28" s="122" t="n">
        <v>0.0291699999999999</v>
      </c>
      <c r="T28" s="122" t="n">
        <v>-0.12612</v>
      </c>
      <c r="U28" s="114" t="n">
        <v>4.4015</v>
      </c>
      <c r="V28" s="115"/>
      <c r="W28" s="115" t="n">
        <v>7</v>
      </c>
      <c r="X28" s="124"/>
      <c r="Y28" s="124" t="s">
        <v>46</v>
      </c>
      <c r="Z28" s="131"/>
      <c r="AA28" s="28"/>
      <c r="AB28" s="28"/>
      <c r="AC28" s="28"/>
    </row>
    <row r="29" s="135" customFormat="true" ht="24" hidden="false" customHeight="true" outlineLevel="0" collapsed="false">
      <c r="A29" s="132"/>
      <c r="B29" s="130" t="s">
        <v>24</v>
      </c>
      <c r="C29" s="133"/>
      <c r="D29" s="120" t="n">
        <v>-2.26822</v>
      </c>
      <c r="E29" s="120" t="n">
        <v>5.2801</v>
      </c>
      <c r="F29" s="120" t="n">
        <v>2.43749</v>
      </c>
      <c r="G29" s="120" t="n">
        <v>-53.30475</v>
      </c>
      <c r="H29" s="120"/>
      <c r="I29" s="111" t="n">
        <v>-48</v>
      </c>
      <c r="J29" s="120"/>
      <c r="K29" s="120" t="n">
        <v>-3.07785</v>
      </c>
      <c r="L29" s="120" t="n">
        <v>-15.69151</v>
      </c>
      <c r="M29" s="120" t="n">
        <v>3.77886</v>
      </c>
      <c r="N29" s="120" t="n">
        <v>0.904280000000003</v>
      </c>
      <c r="O29" s="121"/>
      <c r="P29" s="110" t="n">
        <v>-14</v>
      </c>
      <c r="Q29" s="119"/>
      <c r="R29" s="122" t="n">
        <v>3.17085</v>
      </c>
      <c r="S29" s="122" t="n">
        <v>3.69943</v>
      </c>
      <c r="T29" s="122" t="n">
        <v>4.35216</v>
      </c>
      <c r="U29" s="114" t="n">
        <v>2.77756</v>
      </c>
      <c r="V29" s="115"/>
      <c r="W29" s="115" t="n">
        <v>14</v>
      </c>
      <c r="X29" s="124"/>
      <c r="Y29" s="124" t="s">
        <v>47</v>
      </c>
      <c r="Z29" s="134"/>
      <c r="AA29" s="28"/>
      <c r="AB29" s="28"/>
      <c r="AC29" s="28"/>
    </row>
    <row r="30" s="126" customFormat="true" ht="12" hidden="false" customHeight="true" outlineLevel="0" collapsed="false">
      <c r="A30" s="129"/>
      <c r="B30" s="118" t="s">
        <v>25</v>
      </c>
      <c r="C30" s="127"/>
      <c r="D30" s="120" t="n">
        <v>0</v>
      </c>
      <c r="E30" s="120" t="n">
        <v>0</v>
      </c>
      <c r="F30" s="120" t="n">
        <v>0</v>
      </c>
      <c r="G30" s="120" t="n">
        <v>0</v>
      </c>
      <c r="H30" s="120"/>
      <c r="I30" s="111" t="n">
        <v>0</v>
      </c>
      <c r="J30" s="120"/>
      <c r="K30" s="120" t="n">
        <v>0</v>
      </c>
      <c r="L30" s="120" t="n">
        <v>-250</v>
      </c>
      <c r="M30" s="120" t="n">
        <v>0</v>
      </c>
      <c r="N30" s="120" t="n">
        <v>0</v>
      </c>
      <c r="O30" s="121"/>
      <c r="P30" s="110" t="n">
        <v>-250</v>
      </c>
      <c r="Q30" s="119"/>
      <c r="R30" s="122" t="n">
        <v>0</v>
      </c>
      <c r="S30" s="122" t="n">
        <v>0</v>
      </c>
      <c r="T30" s="122" t="n">
        <v>0</v>
      </c>
      <c r="U30" s="114" t="n">
        <v>0</v>
      </c>
      <c r="V30" s="115"/>
      <c r="W30" s="115" t="n">
        <v>0</v>
      </c>
      <c r="X30" s="124"/>
      <c r="Y30" s="83" t="s">
        <v>44</v>
      </c>
      <c r="Z30" s="125"/>
      <c r="AA30" s="28"/>
      <c r="AB30" s="28"/>
      <c r="AC30" s="28"/>
    </row>
    <row r="31" s="126" customFormat="true" ht="12" hidden="false" customHeight="true" outlineLevel="0" collapsed="false">
      <c r="A31" s="129"/>
      <c r="B31" s="118" t="s">
        <v>26</v>
      </c>
      <c r="C31" s="127"/>
      <c r="D31" s="120" t="n">
        <v>-37.0661794051169</v>
      </c>
      <c r="E31" s="120" t="n">
        <v>-47.6591368971056</v>
      </c>
      <c r="F31" s="120" t="n">
        <v>-30.4955279918346</v>
      </c>
      <c r="G31" s="120" t="n">
        <v>-32.8456398419296</v>
      </c>
      <c r="H31" s="120"/>
      <c r="I31" s="111" t="n">
        <v>-148</v>
      </c>
      <c r="J31" s="120"/>
      <c r="K31" s="120" t="n">
        <v>-35.4505924857694</v>
      </c>
      <c r="L31" s="120" t="n">
        <v>-48.4765382135355</v>
      </c>
      <c r="M31" s="120" t="n">
        <v>-56.0380283020456</v>
      </c>
      <c r="N31" s="120" t="n">
        <v>-16.0636000679699</v>
      </c>
      <c r="O31" s="121"/>
      <c r="P31" s="110" t="n">
        <v>-156</v>
      </c>
      <c r="Q31" s="119"/>
      <c r="R31" s="122" t="n">
        <v>-58.8977633560098</v>
      </c>
      <c r="S31" s="122" t="n">
        <v>-55.546931333</v>
      </c>
      <c r="T31" s="122" t="n">
        <v>-56.8540628629325</v>
      </c>
      <c r="U31" s="114" t="n">
        <v>-5.70124244805772</v>
      </c>
      <c r="V31" s="115"/>
      <c r="W31" s="115" t="n">
        <v>-177</v>
      </c>
      <c r="X31" s="123"/>
      <c r="Y31" s="124" t="n">
        <v>-0.645083143010654</v>
      </c>
      <c r="Z31" s="128"/>
      <c r="AA31" s="28"/>
      <c r="AB31" s="28"/>
      <c r="AC31" s="28"/>
    </row>
    <row r="32" s="126" customFormat="true" ht="12" hidden="false" customHeight="false" outlineLevel="0" collapsed="false">
      <c r="A32" s="129"/>
      <c r="B32" s="105" t="s">
        <v>27</v>
      </c>
      <c r="C32" s="127"/>
      <c r="D32" s="120" t="n">
        <v>129.148234254505</v>
      </c>
      <c r="E32" s="120" t="n">
        <v>174.614312635192</v>
      </c>
      <c r="F32" s="120" t="n">
        <v>110.555338334686</v>
      </c>
      <c r="G32" s="120" t="n">
        <v>77.7388821668418</v>
      </c>
      <c r="H32" s="120"/>
      <c r="I32" s="111" t="n">
        <v>492</v>
      </c>
      <c r="J32" s="120"/>
      <c r="K32" s="120" t="n">
        <v>123.923645176819</v>
      </c>
      <c r="L32" s="120" t="n">
        <v>-94.1731672429195</v>
      </c>
      <c r="M32" s="120" t="n">
        <v>202.458642161798</v>
      </c>
      <c r="N32" s="120" t="n">
        <v>59.021180240984</v>
      </c>
      <c r="O32" s="121"/>
      <c r="P32" s="110" t="n">
        <v>291</v>
      </c>
      <c r="Q32" s="119"/>
      <c r="R32" s="122" t="n">
        <v>189.680433960698</v>
      </c>
      <c r="S32" s="122" t="n">
        <v>179.598045887833</v>
      </c>
      <c r="T32" s="122" t="n">
        <v>184.39002573262</v>
      </c>
      <c r="U32" s="114" t="n">
        <v>19.3314944188494</v>
      </c>
      <c r="V32" s="115"/>
      <c r="W32" s="115" t="n">
        <v>573</v>
      </c>
      <c r="X32" s="124"/>
      <c r="Y32" s="124" t="n">
        <v>-0.672465133026505</v>
      </c>
      <c r="Z32" s="134"/>
      <c r="AA32" s="28"/>
      <c r="AB32" s="28"/>
      <c r="AC32" s="28"/>
    </row>
    <row r="33" s="126" customFormat="true" ht="12.75" hidden="false" customHeight="false" outlineLevel="0" collapsed="false">
      <c r="A33" s="129"/>
      <c r="B33" s="136" t="s">
        <v>28</v>
      </c>
      <c r="C33" s="127"/>
      <c r="D33" s="137" t="n">
        <v>70.7907065765367</v>
      </c>
      <c r="E33" s="137" t="n">
        <v>79.5727376696842</v>
      </c>
      <c r="F33" s="137" t="n">
        <v>65.0530203214911</v>
      </c>
      <c r="G33" s="137" t="n">
        <v>81.7845880150813</v>
      </c>
      <c r="H33" s="137"/>
      <c r="I33" s="111" t="n">
        <v>297</v>
      </c>
      <c r="J33" s="137"/>
      <c r="K33" s="137" t="n">
        <v>59.267125166612</v>
      </c>
      <c r="L33" s="137" t="n">
        <v>79.3630945141417</v>
      </c>
      <c r="M33" s="137" t="n">
        <v>68.8008419358536</v>
      </c>
      <c r="N33" s="137" t="n">
        <v>17.0545790626203</v>
      </c>
      <c r="O33" s="138"/>
      <c r="P33" s="139" t="n">
        <v>224</v>
      </c>
      <c r="Q33" s="127"/>
      <c r="R33" s="140" t="n">
        <v>57.1304820592204</v>
      </c>
      <c r="S33" s="140" t="n">
        <v>65.2656222000304</v>
      </c>
      <c r="T33" s="140" t="n">
        <v>61.5667253908597</v>
      </c>
      <c r="U33" s="141" t="n">
        <v>-13.9628296501105</v>
      </c>
      <c r="V33" s="142"/>
      <c r="W33" s="142" t="n">
        <v>170</v>
      </c>
      <c r="X33" s="143"/>
      <c r="Y33" s="83" t="s">
        <v>44</v>
      </c>
      <c r="Z33" s="128"/>
      <c r="AA33" s="28"/>
      <c r="AB33" s="125"/>
      <c r="AC33" s="125"/>
    </row>
    <row r="34" s="129" customFormat="true" ht="12" hidden="false" customHeight="true" outlineLevel="0" collapsed="false">
      <c r="B34" s="108" t="s">
        <v>29</v>
      </c>
      <c r="C34" s="109"/>
      <c r="D34" s="110" t="n">
        <v>58.3575276779685</v>
      </c>
      <c r="E34" s="110" t="n">
        <v>95.0415749655082</v>
      </c>
      <c r="F34" s="110" t="n">
        <v>45.5023180131951</v>
      </c>
      <c r="G34" s="113" t="n">
        <v>-4.04570584823955</v>
      </c>
      <c r="H34" s="113"/>
      <c r="I34" s="111" t="n">
        <v>195</v>
      </c>
      <c r="J34" s="110"/>
      <c r="K34" s="110" t="n">
        <v>64.6565200102069</v>
      </c>
      <c r="L34" s="110" t="n">
        <v>-173.536261757061</v>
      </c>
      <c r="M34" s="110" t="n">
        <v>133.657800225944</v>
      </c>
      <c r="N34" s="113" t="n">
        <v>41.9666011783637</v>
      </c>
      <c r="O34" s="112"/>
      <c r="P34" s="113" t="n">
        <v>67</v>
      </c>
      <c r="Q34" s="109"/>
      <c r="R34" s="113" t="n">
        <v>132.549951901477</v>
      </c>
      <c r="S34" s="113" t="n">
        <v>114.332423687803</v>
      </c>
      <c r="T34" s="113" t="n">
        <v>122.82330034176</v>
      </c>
      <c r="U34" s="114" t="n">
        <v>33.2943240689599</v>
      </c>
      <c r="V34" s="115"/>
      <c r="W34" s="115" t="n">
        <v>403</v>
      </c>
      <c r="X34" s="116"/>
      <c r="Y34" s="116" t="n">
        <v>-0.206647116180447</v>
      </c>
      <c r="Z34" s="117"/>
      <c r="AA34" s="28"/>
      <c r="AB34" s="117"/>
      <c r="AC34" s="117"/>
    </row>
    <row r="35" s="118" customFormat="true" ht="12" hidden="false" customHeight="true" outlineLevel="0" collapsed="false">
      <c r="A35" s="108"/>
      <c r="B35" s="118" t="s">
        <v>38</v>
      </c>
      <c r="C35" s="119"/>
      <c r="D35" s="120" t="n">
        <v>5039.79452180057</v>
      </c>
      <c r="E35" s="120" t="n">
        <v>5047.34302851229</v>
      </c>
      <c r="F35" s="120" t="n">
        <v>5146.57453858979</v>
      </c>
      <c r="G35" s="120" t="n">
        <v>5098.57496730235</v>
      </c>
      <c r="H35" s="120"/>
      <c r="I35" s="111" t="n">
        <v>5083</v>
      </c>
      <c r="J35" s="120"/>
      <c r="K35" s="120" t="n">
        <v>6577.6412591942</v>
      </c>
      <c r="L35" s="120" t="n">
        <v>6593.30935124214</v>
      </c>
      <c r="M35" s="120" t="n">
        <v>6636.59168454455</v>
      </c>
      <c r="N35" s="120" t="n">
        <v>6656.19999128026</v>
      </c>
      <c r="O35" s="121"/>
      <c r="P35" s="110" t="n">
        <v>6616</v>
      </c>
      <c r="Q35" s="119"/>
      <c r="R35" s="122" t="n">
        <v>6354.7191368973</v>
      </c>
      <c r="S35" s="122" t="n">
        <v>5754.73473329017</v>
      </c>
      <c r="T35" s="122" t="n">
        <v>5645.23171258506</v>
      </c>
      <c r="U35" s="114" t="n">
        <v>5681.19495786889</v>
      </c>
      <c r="V35" s="115"/>
      <c r="W35" s="115" t="n">
        <v>5859</v>
      </c>
      <c r="X35" s="121"/>
      <c r="Y35" s="121" t="n">
        <v>-0.146480729949317</v>
      </c>
      <c r="Z35" s="125"/>
      <c r="AA35" s="28"/>
      <c r="AB35" s="125"/>
      <c r="AC35" s="125"/>
    </row>
    <row r="36" s="145" customFormat="true" ht="12" hidden="false" customHeight="true" outlineLevel="0" collapsed="false">
      <c r="A36" s="144"/>
      <c r="B36" s="65" t="s">
        <v>39</v>
      </c>
      <c r="D36" s="146" t="n">
        <v>0.6013</v>
      </c>
      <c r="E36" s="146" t="n">
        <v>0.5986</v>
      </c>
      <c r="F36" s="146" t="n">
        <v>0.5869</v>
      </c>
      <c r="G36" s="146" t="n">
        <v>0.5731</v>
      </c>
      <c r="H36" s="146"/>
      <c r="I36" s="147" t="n">
        <v>0.5898</v>
      </c>
      <c r="J36" s="146"/>
      <c r="K36" s="146" t="n">
        <v>0.6044</v>
      </c>
      <c r="L36" s="146" t="n">
        <v>0.5763</v>
      </c>
      <c r="M36" s="146" t="n">
        <v>0.5714</v>
      </c>
      <c r="N36" s="146" t="n">
        <v>0.6015</v>
      </c>
      <c r="O36" s="121"/>
      <c r="P36" s="147" t="n">
        <v>0.5883</v>
      </c>
      <c r="Q36" s="119"/>
      <c r="R36" s="146" t="n">
        <v>0.5831</v>
      </c>
      <c r="S36" s="148" t="n">
        <v>0.5805</v>
      </c>
      <c r="T36" s="148" t="n">
        <v>0.5768</v>
      </c>
      <c r="U36" s="149" t="n">
        <v>0.5593</v>
      </c>
      <c r="V36" s="150"/>
      <c r="W36" s="148" t="n">
        <v>0.5749</v>
      </c>
      <c r="X36" s="121"/>
      <c r="Y36" s="121"/>
      <c r="AA36" s="28"/>
      <c r="AB36" s="65"/>
      <c r="AC36" s="65"/>
    </row>
    <row r="37" s="158" customFormat="true" ht="6" hidden="false" customHeight="true" outlineLevel="0" collapsed="false">
      <c r="A37" s="151"/>
      <c r="B37" s="152"/>
      <c r="C37" s="153"/>
      <c r="D37" s="154"/>
      <c r="E37" s="154"/>
      <c r="F37" s="155"/>
      <c r="G37" s="155"/>
      <c r="H37" s="155"/>
      <c r="I37" s="156"/>
      <c r="J37" s="155"/>
      <c r="K37" s="155"/>
      <c r="L37" s="155"/>
      <c r="M37" s="155"/>
      <c r="N37" s="155"/>
      <c r="O37" s="65"/>
      <c r="P37" s="155"/>
      <c r="Q37" s="118"/>
      <c r="R37" s="155"/>
      <c r="S37" s="155"/>
      <c r="T37" s="155"/>
      <c r="U37" s="66"/>
      <c r="V37" s="66"/>
      <c r="W37" s="155"/>
      <c r="X37" s="65"/>
      <c r="Y37" s="65"/>
      <c r="Z37" s="157"/>
      <c r="AA37" s="28"/>
      <c r="AB37" s="157"/>
      <c r="AC37" s="157"/>
    </row>
    <row r="38" s="105" customFormat="true" ht="24" hidden="false" customHeight="true" outlineLevel="0" collapsed="false">
      <c r="A38" s="103" t="s">
        <v>48</v>
      </c>
      <c r="B38" s="104"/>
      <c r="C38" s="104"/>
      <c r="J38" s="106"/>
      <c r="N38" s="106"/>
      <c r="O38" s="106"/>
      <c r="P38" s="106"/>
      <c r="R38" s="106"/>
      <c r="S38" s="106"/>
      <c r="T38" s="106"/>
      <c r="U38" s="107"/>
      <c r="V38" s="107"/>
      <c r="W38" s="106"/>
      <c r="X38" s="106"/>
      <c r="Y38" s="106"/>
      <c r="AA38" s="28"/>
      <c r="AB38" s="28"/>
      <c r="AC38" s="28"/>
    </row>
    <row r="39" s="108" customFormat="true" ht="12" hidden="false" customHeight="true" outlineLevel="0" collapsed="false">
      <c r="B39" s="108" t="s">
        <v>17</v>
      </c>
      <c r="C39" s="109"/>
      <c r="D39" s="110" t="n">
        <v>441.816058944337</v>
      </c>
      <c r="E39" s="110" t="n">
        <v>453.293117234017</v>
      </c>
      <c r="F39" s="110" t="n">
        <v>446.111619793092</v>
      </c>
      <c r="G39" s="110" t="n">
        <v>461.158801819667</v>
      </c>
      <c r="H39" s="110"/>
      <c r="I39" s="113" t="n">
        <v>1802</v>
      </c>
      <c r="J39" s="110"/>
      <c r="K39" s="110" t="n">
        <v>463.933276417501</v>
      </c>
      <c r="L39" s="110" t="n">
        <v>485.102514720168</v>
      </c>
      <c r="M39" s="110" t="n">
        <v>474.620986373878</v>
      </c>
      <c r="N39" s="110" t="n">
        <v>505.31018111687</v>
      </c>
      <c r="O39" s="112"/>
      <c r="P39" s="110" t="n">
        <v>1929</v>
      </c>
      <c r="Q39" s="109"/>
      <c r="R39" s="113" t="n">
        <v>499.128189314075</v>
      </c>
      <c r="S39" s="113" t="n">
        <v>518.743066437118</v>
      </c>
      <c r="T39" s="113" t="n">
        <v>537.000775013502</v>
      </c>
      <c r="U39" s="114" t="n">
        <v>563.127969235305</v>
      </c>
      <c r="V39" s="115"/>
      <c r="W39" s="115" t="n">
        <v>2118</v>
      </c>
      <c r="X39" s="116"/>
      <c r="Y39" s="116" t="n">
        <v>0.114420390245537</v>
      </c>
      <c r="Z39" s="117"/>
      <c r="AA39" s="28"/>
      <c r="AB39" s="28"/>
      <c r="AC39" s="28"/>
    </row>
    <row r="40" s="118" customFormat="true" ht="12" hidden="false" customHeight="true" outlineLevel="0" collapsed="false">
      <c r="A40" s="108"/>
      <c r="B40" s="118" t="s">
        <v>18</v>
      </c>
      <c r="C40" s="119"/>
      <c r="D40" s="120" t="n">
        <v>-219.42437</v>
      </c>
      <c r="E40" s="120" t="n">
        <v>-219.73027</v>
      </c>
      <c r="F40" s="120" t="n">
        <v>-216.55877</v>
      </c>
      <c r="G40" s="120" t="n">
        <v>-239.00446</v>
      </c>
      <c r="H40" s="120"/>
      <c r="I40" s="113" t="n">
        <v>-895</v>
      </c>
      <c r="J40" s="120"/>
      <c r="K40" s="120" t="n">
        <v>-234.96451</v>
      </c>
      <c r="L40" s="120" t="n">
        <v>-236.8834</v>
      </c>
      <c r="M40" s="120" t="n">
        <v>-231.67373</v>
      </c>
      <c r="N40" s="120" t="n">
        <v>-254.30269</v>
      </c>
      <c r="O40" s="121"/>
      <c r="P40" s="110" t="n">
        <v>-958</v>
      </c>
      <c r="Q40" s="119"/>
      <c r="R40" s="122" t="n">
        <v>-240.2154</v>
      </c>
      <c r="S40" s="122" t="n">
        <v>-244.69398</v>
      </c>
      <c r="T40" s="122" t="n">
        <v>-245.4341</v>
      </c>
      <c r="U40" s="114" t="n">
        <v>-254.65652</v>
      </c>
      <c r="V40" s="115"/>
      <c r="W40" s="115" t="n">
        <v>-985</v>
      </c>
      <c r="X40" s="123"/>
      <c r="Y40" s="124" t="n">
        <v>0.00139137340623452</v>
      </c>
      <c r="Z40" s="125"/>
      <c r="AA40" s="28"/>
      <c r="AB40" s="28"/>
      <c r="AC40" s="28"/>
    </row>
    <row r="41" s="126" customFormat="true" ht="12" hidden="false" customHeight="true" outlineLevel="0" collapsed="false">
      <c r="B41" s="118" t="s">
        <v>19</v>
      </c>
      <c r="C41" s="127"/>
      <c r="D41" s="120" t="n">
        <v>222.391688944337</v>
      </c>
      <c r="E41" s="120" t="n">
        <v>233.562847234017</v>
      </c>
      <c r="F41" s="120" t="n">
        <v>229.552849793092</v>
      </c>
      <c r="G41" s="120" t="n">
        <v>222.154341819667</v>
      </c>
      <c r="H41" s="120"/>
      <c r="I41" s="113" t="n">
        <v>908</v>
      </c>
      <c r="J41" s="120"/>
      <c r="K41" s="120" t="n">
        <v>228.968766417501</v>
      </c>
      <c r="L41" s="120" t="n">
        <v>248.219114720168</v>
      </c>
      <c r="M41" s="120" t="n">
        <v>242.947256373878</v>
      </c>
      <c r="N41" s="120" t="n">
        <v>251.007491116869</v>
      </c>
      <c r="O41" s="121"/>
      <c r="P41" s="110" t="n">
        <v>971</v>
      </c>
      <c r="Q41" s="119"/>
      <c r="R41" s="122" t="n">
        <v>258.912789314075</v>
      </c>
      <c r="S41" s="122" t="n">
        <v>274.049086437118</v>
      </c>
      <c r="T41" s="122" t="n">
        <v>291.566675013502</v>
      </c>
      <c r="U41" s="114" t="n">
        <v>308.471449235305</v>
      </c>
      <c r="V41" s="115"/>
      <c r="W41" s="115" t="n">
        <v>1133</v>
      </c>
      <c r="X41" s="124"/>
      <c r="Y41" s="124" t="n">
        <v>0.228933239652518</v>
      </c>
      <c r="Z41" s="128"/>
      <c r="AA41" s="28"/>
      <c r="AB41" s="28"/>
      <c r="AC41" s="28"/>
    </row>
    <row r="42" s="126" customFormat="true" ht="12" hidden="false" customHeight="true" outlineLevel="0" collapsed="false">
      <c r="B42" s="118" t="s">
        <v>20</v>
      </c>
      <c r="C42" s="127"/>
      <c r="D42" s="120" t="n">
        <v>-27.14883</v>
      </c>
      <c r="E42" s="120" t="n">
        <v>-30.46685</v>
      </c>
      <c r="F42" s="120" t="n">
        <v>-25.92899</v>
      </c>
      <c r="G42" s="120" t="n">
        <v>-33.44523</v>
      </c>
      <c r="H42" s="120"/>
      <c r="I42" s="113" t="n">
        <v>-117</v>
      </c>
      <c r="J42" s="120"/>
      <c r="K42" s="120" t="n">
        <v>-25.8712</v>
      </c>
      <c r="L42" s="120" t="n">
        <v>-26.203</v>
      </c>
      <c r="M42" s="120" t="n">
        <v>-32.04004</v>
      </c>
      <c r="N42" s="120" t="n">
        <v>-41.2696</v>
      </c>
      <c r="O42" s="121"/>
      <c r="P42" s="110" t="n">
        <v>-125</v>
      </c>
      <c r="Q42" s="119"/>
      <c r="R42" s="122" t="n">
        <v>-29.79199</v>
      </c>
      <c r="S42" s="122" t="n">
        <v>-30.52683</v>
      </c>
      <c r="T42" s="122" t="n">
        <v>-31.76126</v>
      </c>
      <c r="U42" s="114" t="n">
        <v>-30.91992</v>
      </c>
      <c r="V42" s="115"/>
      <c r="W42" s="115" t="n">
        <v>-123</v>
      </c>
      <c r="X42" s="123"/>
      <c r="Y42" s="124" t="n">
        <v>-0.250782173803477</v>
      </c>
      <c r="Z42" s="125"/>
      <c r="AA42" s="28"/>
      <c r="AB42" s="28"/>
      <c r="AC42" s="28"/>
    </row>
    <row r="43" s="126" customFormat="true" ht="12" hidden="false" customHeight="true" outlineLevel="0" collapsed="false">
      <c r="A43" s="129"/>
      <c r="B43" s="118" t="s">
        <v>21</v>
      </c>
      <c r="C43" s="127"/>
      <c r="D43" s="120" t="n">
        <v>195.242858944337</v>
      </c>
      <c r="E43" s="120" t="n">
        <v>203.095997234017</v>
      </c>
      <c r="F43" s="120" t="n">
        <v>203.623859793092</v>
      </c>
      <c r="G43" s="120" t="n">
        <v>188.709111819667</v>
      </c>
      <c r="H43" s="120"/>
      <c r="I43" s="113" t="n">
        <v>791</v>
      </c>
      <c r="J43" s="120"/>
      <c r="K43" s="120" t="n">
        <v>203.097566417501</v>
      </c>
      <c r="L43" s="120" t="n">
        <v>222.016114720168</v>
      </c>
      <c r="M43" s="120" t="n">
        <v>210.907216373878</v>
      </c>
      <c r="N43" s="120" t="n">
        <v>209.737891116869</v>
      </c>
      <c r="O43" s="121"/>
      <c r="P43" s="110" t="n">
        <v>846</v>
      </c>
      <c r="Q43" s="119"/>
      <c r="R43" s="122" t="n">
        <v>229.120799314075</v>
      </c>
      <c r="S43" s="122" t="n">
        <v>243.522256437118</v>
      </c>
      <c r="T43" s="122" t="n">
        <v>259.805415013502</v>
      </c>
      <c r="U43" s="114" t="n">
        <v>277.551529235305</v>
      </c>
      <c r="V43" s="115"/>
      <c r="W43" s="115" t="n">
        <v>1010</v>
      </c>
      <c r="X43" s="124"/>
      <c r="Y43" s="124" t="n">
        <v>0.323325641148211</v>
      </c>
      <c r="Z43" s="128"/>
      <c r="AA43" s="28"/>
      <c r="AB43" s="28"/>
      <c r="AC43" s="28"/>
    </row>
    <row r="44" s="126" customFormat="true" ht="12" hidden="false" customHeight="false" outlineLevel="0" collapsed="false">
      <c r="A44" s="129"/>
      <c r="B44" s="130" t="s">
        <v>23</v>
      </c>
      <c r="C44" s="127"/>
      <c r="D44" s="120" t="n">
        <v>-1.68591</v>
      </c>
      <c r="E44" s="120" t="n">
        <v>-0.18782</v>
      </c>
      <c r="F44" s="120" t="n">
        <v>-2.76582</v>
      </c>
      <c r="G44" s="120" t="n">
        <v>0.08919</v>
      </c>
      <c r="H44" s="120"/>
      <c r="I44" s="113" t="n">
        <v>-5</v>
      </c>
      <c r="J44" s="120"/>
      <c r="K44" s="120" t="n">
        <v>0.04207</v>
      </c>
      <c r="L44" s="120" t="n">
        <v>-1.34006</v>
      </c>
      <c r="M44" s="120" t="n">
        <v>-1.3943</v>
      </c>
      <c r="N44" s="120" t="n">
        <v>-9.05099</v>
      </c>
      <c r="O44" s="121"/>
      <c r="P44" s="110" t="n">
        <v>-12</v>
      </c>
      <c r="Q44" s="119"/>
      <c r="R44" s="122" t="n">
        <v>0.02394</v>
      </c>
      <c r="S44" s="122" t="n">
        <v>-0.85976</v>
      </c>
      <c r="T44" s="122" t="n">
        <v>0.01173</v>
      </c>
      <c r="U44" s="114" t="n">
        <v>-0.17591</v>
      </c>
      <c r="V44" s="115"/>
      <c r="W44" s="115" t="n">
        <v>-1</v>
      </c>
      <c r="X44" s="124"/>
      <c r="Y44" s="124" t="n">
        <v>0.980564557026359</v>
      </c>
      <c r="Z44" s="131"/>
      <c r="AA44" s="28"/>
      <c r="AB44" s="28"/>
      <c r="AC44" s="28"/>
    </row>
    <row r="45" s="135" customFormat="true" ht="24" hidden="false" customHeight="true" outlineLevel="0" collapsed="false">
      <c r="A45" s="132"/>
      <c r="B45" s="130" t="s">
        <v>24</v>
      </c>
      <c r="C45" s="133"/>
      <c r="D45" s="120" t="n">
        <v>5.284</v>
      </c>
      <c r="E45" s="120" t="n">
        <v>4.951</v>
      </c>
      <c r="F45" s="120" t="n">
        <v>7.161</v>
      </c>
      <c r="G45" s="120" t="n">
        <v>10.621</v>
      </c>
      <c r="H45" s="120"/>
      <c r="I45" s="113" t="n">
        <v>28</v>
      </c>
      <c r="J45" s="120"/>
      <c r="K45" s="120" t="n">
        <v>10.25</v>
      </c>
      <c r="L45" s="120" t="n">
        <v>3.02</v>
      </c>
      <c r="M45" s="120" t="n">
        <v>10.201</v>
      </c>
      <c r="N45" s="120" t="n">
        <v>14.82</v>
      </c>
      <c r="O45" s="121"/>
      <c r="P45" s="110" t="n">
        <v>38</v>
      </c>
      <c r="Q45" s="119"/>
      <c r="R45" s="122" t="n">
        <v>6.452</v>
      </c>
      <c r="S45" s="122" t="n">
        <v>4.946</v>
      </c>
      <c r="T45" s="122" t="n">
        <v>3.322</v>
      </c>
      <c r="U45" s="114" t="n">
        <v>10.28</v>
      </c>
      <c r="V45" s="115"/>
      <c r="W45" s="115" t="n">
        <v>25</v>
      </c>
      <c r="X45" s="124"/>
      <c r="Y45" s="124" t="n">
        <v>-0.306342780026991</v>
      </c>
      <c r="Z45" s="134"/>
      <c r="AA45" s="28"/>
      <c r="AB45" s="28"/>
      <c r="AC45" s="28"/>
    </row>
    <row r="46" s="126" customFormat="true" ht="12" hidden="false" customHeight="true" outlineLevel="0" collapsed="false">
      <c r="A46" s="129"/>
      <c r="B46" s="118" t="s">
        <v>25</v>
      </c>
      <c r="C46" s="127"/>
      <c r="D46" s="120" t="n">
        <v>0</v>
      </c>
      <c r="E46" s="120" t="n">
        <v>0</v>
      </c>
      <c r="F46" s="120" t="n">
        <v>0</v>
      </c>
      <c r="G46" s="120" t="n">
        <v>0</v>
      </c>
      <c r="H46" s="120"/>
      <c r="I46" s="113" t="n">
        <v>0</v>
      </c>
      <c r="J46" s="120"/>
      <c r="K46" s="120" t="n">
        <v>0</v>
      </c>
      <c r="L46" s="120" t="n">
        <v>0</v>
      </c>
      <c r="M46" s="120" t="n">
        <v>0</v>
      </c>
      <c r="N46" s="120" t="n">
        <v>0</v>
      </c>
      <c r="O46" s="121"/>
      <c r="P46" s="110" t="n">
        <v>0</v>
      </c>
      <c r="Q46" s="119"/>
      <c r="R46" s="122" t="n">
        <v>0</v>
      </c>
      <c r="S46" s="122" t="n">
        <v>0</v>
      </c>
      <c r="T46" s="122" t="n">
        <v>0</v>
      </c>
      <c r="U46" s="114" t="n">
        <v>0</v>
      </c>
      <c r="V46" s="115"/>
      <c r="W46" s="115" t="n">
        <v>0</v>
      </c>
      <c r="X46" s="124"/>
      <c r="Y46" s="83" t="s">
        <v>44</v>
      </c>
      <c r="Z46" s="125"/>
      <c r="AA46" s="28"/>
      <c r="AB46" s="28"/>
      <c r="AC46" s="28"/>
    </row>
    <row r="47" s="126" customFormat="true" ht="12" hidden="false" customHeight="true" outlineLevel="0" collapsed="false">
      <c r="A47" s="129"/>
      <c r="B47" s="118" t="s">
        <v>26</v>
      </c>
      <c r="C47" s="127"/>
      <c r="D47" s="120" t="n">
        <v>-61.4302236621877</v>
      </c>
      <c r="E47" s="120" t="n">
        <v>-63.8823367148855</v>
      </c>
      <c r="F47" s="120" t="n">
        <v>-63.7595727337893</v>
      </c>
      <c r="G47" s="120" t="n">
        <v>-59.9268865822934</v>
      </c>
      <c r="H47" s="120"/>
      <c r="I47" s="113" t="n">
        <v>-249</v>
      </c>
      <c r="J47" s="120"/>
      <c r="K47" s="120" t="n">
        <v>-63.3746336536004</v>
      </c>
      <c r="L47" s="120" t="n">
        <v>-69.9573375104538</v>
      </c>
      <c r="M47" s="120" t="n">
        <v>-66.506133239641</v>
      </c>
      <c r="N47" s="120" t="n">
        <v>-63.6808083573982</v>
      </c>
      <c r="O47" s="121"/>
      <c r="P47" s="110" t="n">
        <v>-264</v>
      </c>
      <c r="Q47" s="119"/>
      <c r="R47" s="122" t="n">
        <v>-73.0003165805041</v>
      </c>
      <c r="S47" s="122" t="n">
        <v>-77.3249988598778</v>
      </c>
      <c r="T47" s="122" t="n">
        <v>-82.8154864043206</v>
      </c>
      <c r="U47" s="114" t="n">
        <v>-86.8591981552975</v>
      </c>
      <c r="V47" s="115"/>
      <c r="W47" s="115" t="n">
        <v>-320</v>
      </c>
      <c r="X47" s="123"/>
      <c r="Y47" s="124" t="n">
        <v>0.363977631499499</v>
      </c>
      <c r="Z47" s="128"/>
      <c r="AA47" s="28"/>
      <c r="AB47" s="28"/>
      <c r="AC47" s="28"/>
    </row>
    <row r="48" s="126" customFormat="true" ht="12" hidden="false" customHeight="false" outlineLevel="0" collapsed="false">
      <c r="A48" s="129"/>
      <c r="B48" s="105" t="s">
        <v>27</v>
      </c>
      <c r="C48" s="127"/>
      <c r="D48" s="120" t="n">
        <v>137.410725282149</v>
      </c>
      <c r="E48" s="120" t="n">
        <v>143.976840519132</v>
      </c>
      <c r="F48" s="120" t="n">
        <v>144.259467059302</v>
      </c>
      <c r="G48" s="120" t="n">
        <v>139.492415237373</v>
      </c>
      <c r="H48" s="120"/>
      <c r="I48" s="113" t="n">
        <v>565</v>
      </c>
      <c r="J48" s="120"/>
      <c r="K48" s="120" t="n">
        <v>150.015002763901</v>
      </c>
      <c r="L48" s="120" t="n">
        <v>153.738717209714</v>
      </c>
      <c r="M48" s="120" t="n">
        <v>153.207783134237</v>
      </c>
      <c r="N48" s="120" t="n">
        <v>151.826092759471</v>
      </c>
      <c r="O48" s="121"/>
      <c r="P48" s="110" t="n">
        <v>609</v>
      </c>
      <c r="Q48" s="119"/>
      <c r="R48" s="122" t="n">
        <v>162.596422733571</v>
      </c>
      <c r="S48" s="122" t="n">
        <v>170.28349757724</v>
      </c>
      <c r="T48" s="122" t="n">
        <v>180.323658609181</v>
      </c>
      <c r="U48" s="114" t="n">
        <v>200.796421080007</v>
      </c>
      <c r="V48" s="115"/>
      <c r="W48" s="115" t="n">
        <v>714</v>
      </c>
      <c r="X48" s="124"/>
      <c r="Y48" s="124" t="n">
        <v>0.322542241787892</v>
      </c>
      <c r="Z48" s="134"/>
      <c r="AA48" s="28"/>
      <c r="AB48" s="28"/>
      <c r="AC48" s="28"/>
    </row>
    <row r="49" s="126" customFormat="true" ht="12" hidden="false" customHeight="false" outlineLevel="0" collapsed="false">
      <c r="A49" s="129"/>
      <c r="B49" s="136" t="s">
        <v>28</v>
      </c>
      <c r="C49" s="127"/>
      <c r="D49" s="137" t="n">
        <v>1.13864180412932</v>
      </c>
      <c r="E49" s="137" t="n">
        <v>2.17479906910435</v>
      </c>
      <c r="F49" s="137" t="n">
        <v>0.812167406322043</v>
      </c>
      <c r="G49" s="137" t="n">
        <v>1.15217574993775</v>
      </c>
      <c r="H49" s="137"/>
      <c r="I49" s="159" t="n">
        <v>5</v>
      </c>
      <c r="J49" s="137"/>
      <c r="K49" s="137" t="n">
        <v>1.4008302354849</v>
      </c>
      <c r="L49" s="137" t="n">
        <v>1.48584126386848</v>
      </c>
      <c r="M49" s="137" t="n">
        <v>1.27870431319856</v>
      </c>
      <c r="N49" s="137" t="n">
        <v>1.66091762156063</v>
      </c>
      <c r="O49" s="138"/>
      <c r="P49" s="139" t="n">
        <v>6</v>
      </c>
      <c r="Q49" s="127"/>
      <c r="R49" s="140" t="n">
        <v>1.71283510511223</v>
      </c>
      <c r="S49" s="140" t="n">
        <v>1.6561719325466</v>
      </c>
      <c r="T49" s="140" t="n">
        <v>1.61166756968038</v>
      </c>
      <c r="U49" s="141" t="n">
        <v>2.01932539266079</v>
      </c>
      <c r="V49" s="142"/>
      <c r="W49" s="142" t="n">
        <v>7</v>
      </c>
      <c r="X49" s="143"/>
      <c r="Y49" s="143" t="n">
        <v>0.215789011115072</v>
      </c>
      <c r="Z49" s="128"/>
      <c r="AA49" s="28"/>
      <c r="AB49" s="28"/>
      <c r="AC49" s="28"/>
    </row>
    <row r="50" s="129" customFormat="true" ht="12" hidden="false" customHeight="true" outlineLevel="0" collapsed="false">
      <c r="B50" s="108" t="s">
        <v>29</v>
      </c>
      <c r="C50" s="109"/>
      <c r="D50" s="110" t="n">
        <v>136.27208347802</v>
      </c>
      <c r="E50" s="110" t="n">
        <v>141.802041450028</v>
      </c>
      <c r="F50" s="110" t="n">
        <v>143.44729965298</v>
      </c>
      <c r="G50" s="113" t="n">
        <v>138.340239487435</v>
      </c>
      <c r="H50" s="113"/>
      <c r="I50" s="113" t="n">
        <v>560</v>
      </c>
      <c r="J50" s="110"/>
      <c r="K50" s="110" t="n">
        <v>148.614172528416</v>
      </c>
      <c r="L50" s="110" t="n">
        <v>152.252875945846</v>
      </c>
      <c r="M50" s="110" t="n">
        <v>151.929078821039</v>
      </c>
      <c r="N50" s="113" t="n">
        <v>150.165175137911</v>
      </c>
      <c r="O50" s="112"/>
      <c r="P50" s="113" t="n">
        <v>603</v>
      </c>
      <c r="Q50" s="109"/>
      <c r="R50" s="113" t="n">
        <v>160.883587628459</v>
      </c>
      <c r="S50" s="113" t="n">
        <v>168.627325644694</v>
      </c>
      <c r="T50" s="113" t="n">
        <v>178.711991039501</v>
      </c>
      <c r="U50" s="114" t="n">
        <v>198.777095687347</v>
      </c>
      <c r="V50" s="115"/>
      <c r="W50" s="115" t="n">
        <v>707</v>
      </c>
      <c r="X50" s="116"/>
      <c r="Y50" s="116" t="n">
        <v>0.323722997058348</v>
      </c>
      <c r="Z50" s="117"/>
      <c r="AA50" s="28"/>
      <c r="AB50" s="117"/>
      <c r="AC50" s="117"/>
    </row>
    <row r="51" s="118" customFormat="true" ht="12" hidden="false" customHeight="true" outlineLevel="0" collapsed="false">
      <c r="A51" s="108"/>
      <c r="B51" s="118" t="s">
        <v>38</v>
      </c>
      <c r="C51" s="119"/>
      <c r="D51" s="120" t="n">
        <v>3615.4590659267</v>
      </c>
      <c r="E51" s="120" t="n">
        <v>3700.44835738042</v>
      </c>
      <c r="F51" s="120" t="n">
        <v>3764.58470270328</v>
      </c>
      <c r="G51" s="120" t="n">
        <v>3842.27723016313</v>
      </c>
      <c r="H51" s="120"/>
      <c r="I51" s="113" t="n">
        <v>3731</v>
      </c>
      <c r="J51" s="120"/>
      <c r="K51" s="120" t="n">
        <v>3593.06682454981</v>
      </c>
      <c r="L51" s="120" t="n">
        <v>3586.76660629626</v>
      </c>
      <c r="M51" s="120" t="n">
        <v>3595.09406854747</v>
      </c>
      <c r="N51" s="120" t="n">
        <v>3585.06968678781</v>
      </c>
      <c r="O51" s="121"/>
      <c r="P51" s="110" t="n">
        <v>3590</v>
      </c>
      <c r="Q51" s="119"/>
      <c r="R51" s="122" t="n">
        <v>3626.56581147345</v>
      </c>
      <c r="S51" s="122" t="n">
        <v>3643.56163517655</v>
      </c>
      <c r="T51" s="122" t="n">
        <v>3643.56461225487</v>
      </c>
      <c r="U51" s="114" t="n">
        <v>3625.2510692912</v>
      </c>
      <c r="V51" s="115"/>
      <c r="W51" s="115" t="n">
        <v>3634</v>
      </c>
      <c r="X51" s="121"/>
      <c r="Y51" s="124" t="n">
        <v>0.0112079780907666</v>
      </c>
      <c r="Z51" s="125"/>
      <c r="AA51" s="28"/>
      <c r="AB51" s="125"/>
      <c r="AC51" s="125"/>
    </row>
    <row r="52" s="145" customFormat="true" ht="12" hidden="false" customHeight="true" outlineLevel="0" collapsed="false">
      <c r="A52" s="144"/>
      <c r="B52" s="65" t="s">
        <v>39</v>
      </c>
      <c r="D52" s="146" t="n">
        <v>0.4966</v>
      </c>
      <c r="E52" s="146" t="n">
        <v>0.4847</v>
      </c>
      <c r="F52" s="146" t="n">
        <v>0.4854</v>
      </c>
      <c r="G52" s="146" t="n">
        <v>0.5183</v>
      </c>
      <c r="H52" s="146"/>
      <c r="I52" s="147" t="n">
        <v>0.4964</v>
      </c>
      <c r="J52" s="146"/>
      <c r="K52" s="146" t="n">
        <v>0.5065</v>
      </c>
      <c r="L52" s="146" t="n">
        <v>0.4883</v>
      </c>
      <c r="M52" s="146" t="n">
        <v>0.4881</v>
      </c>
      <c r="N52" s="146" t="n">
        <v>0.5033</v>
      </c>
      <c r="O52" s="121"/>
      <c r="P52" s="147" t="n">
        <v>0.4965</v>
      </c>
      <c r="Q52" s="119"/>
      <c r="R52" s="146" t="n">
        <v>0.4813</v>
      </c>
      <c r="S52" s="148" t="n">
        <v>0.4717</v>
      </c>
      <c r="T52" s="148" t="n">
        <v>0.457</v>
      </c>
      <c r="U52" s="149" t="n">
        <v>0.4522</v>
      </c>
      <c r="V52" s="150"/>
      <c r="W52" s="160" t="n">
        <v>0.4561</v>
      </c>
      <c r="X52" s="121"/>
      <c r="Y52" s="121"/>
      <c r="AA52" s="28"/>
      <c r="AB52" s="65"/>
      <c r="AC52" s="65"/>
    </row>
    <row r="53" s="145" customFormat="true" ht="12" hidden="false" customHeight="true" outlineLevel="0" collapsed="false">
      <c r="A53" s="144"/>
      <c r="B53" s="65"/>
      <c r="D53" s="146"/>
      <c r="E53" s="146"/>
      <c r="F53" s="146"/>
      <c r="G53" s="146"/>
      <c r="H53" s="146"/>
      <c r="I53" s="147"/>
      <c r="J53" s="146"/>
      <c r="K53" s="146"/>
      <c r="L53" s="146"/>
      <c r="M53" s="146"/>
      <c r="N53" s="146"/>
      <c r="O53" s="121"/>
      <c r="P53" s="147"/>
      <c r="Q53" s="119"/>
      <c r="R53" s="146"/>
      <c r="S53" s="148"/>
      <c r="T53" s="148"/>
      <c r="U53" s="150"/>
      <c r="V53" s="150"/>
      <c r="W53" s="160"/>
      <c r="X53" s="121"/>
      <c r="Y53" s="121"/>
      <c r="AA53" s="28"/>
      <c r="AB53" s="65"/>
      <c r="AC53" s="65"/>
    </row>
    <row r="54" s="145" customFormat="true" ht="12" hidden="false" customHeight="true" outlineLevel="0" collapsed="false">
      <c r="A54" s="144"/>
      <c r="B54" s="65"/>
      <c r="D54" s="146"/>
      <c r="E54" s="146"/>
      <c r="F54" s="146"/>
      <c r="G54" s="146"/>
      <c r="H54" s="146"/>
      <c r="I54" s="147"/>
      <c r="J54" s="146"/>
      <c r="K54" s="146"/>
      <c r="L54" s="146"/>
      <c r="M54" s="146"/>
      <c r="N54" s="146"/>
      <c r="O54" s="121"/>
      <c r="P54" s="147"/>
      <c r="Q54" s="119"/>
      <c r="R54" s="146"/>
      <c r="S54" s="148"/>
      <c r="T54" s="148"/>
      <c r="U54" s="150"/>
      <c r="V54" s="150"/>
      <c r="W54" s="160"/>
      <c r="X54" s="121"/>
      <c r="Y54" s="121"/>
      <c r="AA54" s="28"/>
      <c r="AB54" s="65"/>
      <c r="AC54" s="65"/>
    </row>
    <row r="55" s="145" customFormat="true" ht="12" hidden="false" customHeight="true" outlineLevel="0" collapsed="false">
      <c r="A55" s="144"/>
      <c r="B55" s="65"/>
      <c r="D55" s="146"/>
      <c r="E55" s="146"/>
      <c r="F55" s="146"/>
      <c r="G55" s="146"/>
      <c r="H55" s="146"/>
      <c r="I55" s="147"/>
      <c r="J55" s="146"/>
      <c r="K55" s="146"/>
      <c r="L55" s="146"/>
      <c r="M55" s="146"/>
      <c r="N55" s="146"/>
      <c r="O55" s="121"/>
      <c r="P55" s="147"/>
      <c r="Q55" s="119"/>
      <c r="R55" s="146"/>
      <c r="S55" s="148"/>
      <c r="T55" s="148"/>
      <c r="U55" s="150"/>
      <c r="V55" s="150"/>
      <c r="W55" s="160"/>
      <c r="X55" s="121"/>
      <c r="Y55" s="121"/>
      <c r="AA55" s="28"/>
      <c r="AB55" s="65"/>
      <c r="AC55" s="65"/>
    </row>
    <row r="56" s="84" customFormat="true" ht="13.5" hidden="false" customHeight="false" outlineLevel="0" collapsed="false">
      <c r="A56" s="75"/>
      <c r="B56" s="75" t="s">
        <v>2</v>
      </c>
      <c r="C56" s="75"/>
      <c r="D56" s="12" t="s">
        <v>3</v>
      </c>
      <c r="E56" s="12" t="s">
        <v>4</v>
      </c>
      <c r="F56" s="12" t="s">
        <v>5</v>
      </c>
      <c r="G56" s="12" t="s">
        <v>6</v>
      </c>
      <c r="H56" s="12"/>
      <c r="I56" s="12" t="n">
        <v>2011</v>
      </c>
      <c r="J56" s="12"/>
      <c r="K56" s="12" t="s">
        <v>7</v>
      </c>
      <c r="L56" s="12" t="s">
        <v>8</v>
      </c>
      <c r="M56" s="12" t="s">
        <v>9</v>
      </c>
      <c r="N56" s="12" t="s">
        <v>10</v>
      </c>
      <c r="O56" s="12"/>
      <c r="P56" s="12" t="n">
        <v>2012</v>
      </c>
      <c r="Q56" s="12"/>
      <c r="R56" s="12" t="s">
        <v>11</v>
      </c>
      <c r="S56" s="12" t="s">
        <v>12</v>
      </c>
      <c r="T56" s="12" t="s">
        <v>13</v>
      </c>
      <c r="U56" s="13" t="s">
        <v>14</v>
      </c>
      <c r="V56" s="12"/>
      <c r="W56" s="12" t="n">
        <v>2013</v>
      </c>
      <c r="X56" s="0"/>
      <c r="Y56" s="14" t="s">
        <v>15</v>
      </c>
      <c r="AA56" s="28"/>
      <c r="AB56" s="65"/>
      <c r="AC56" s="65"/>
    </row>
    <row r="57" s="145" customFormat="true" ht="12" hidden="false" customHeight="true" outlineLevel="0" collapsed="false">
      <c r="A57" s="144"/>
      <c r="B57" s="65"/>
      <c r="D57" s="146"/>
      <c r="E57" s="146"/>
      <c r="F57" s="146"/>
      <c r="G57" s="146"/>
      <c r="H57" s="146"/>
      <c r="I57" s="147"/>
      <c r="J57" s="146"/>
      <c r="K57" s="146"/>
      <c r="L57" s="146"/>
      <c r="M57" s="146"/>
      <c r="N57" s="146"/>
      <c r="O57" s="121"/>
      <c r="P57" s="147"/>
      <c r="Q57" s="119"/>
      <c r="R57" s="146"/>
      <c r="S57" s="148"/>
      <c r="T57" s="148"/>
      <c r="U57" s="149"/>
      <c r="V57" s="150"/>
      <c r="W57" s="160"/>
      <c r="X57" s="121"/>
      <c r="Y57" s="121"/>
      <c r="AA57" s="28"/>
      <c r="AB57" s="28"/>
      <c r="AC57" s="28"/>
    </row>
    <row r="58" s="85" customFormat="true" ht="19.5" hidden="false" customHeight="true" outlineLevel="0" collapsed="false">
      <c r="A58" s="161"/>
      <c r="B58" s="162" t="s">
        <v>49</v>
      </c>
      <c r="U58" s="163"/>
      <c r="V58" s="164"/>
      <c r="W58" s="164"/>
      <c r="AA58" s="28"/>
      <c r="AB58" s="28"/>
      <c r="AC58" s="28"/>
    </row>
    <row r="59" s="77" customFormat="true" ht="12" hidden="false" customHeight="false" outlineLevel="0" collapsed="false">
      <c r="B59" s="165" t="s">
        <v>17</v>
      </c>
      <c r="D59" s="166" t="n">
        <v>296.564729224167</v>
      </c>
      <c r="E59" s="166" t="n">
        <v>300.519382609017</v>
      </c>
      <c r="F59" s="166" t="n">
        <v>296.709099043092</v>
      </c>
      <c r="G59" s="166" t="n">
        <v>308.290470269667</v>
      </c>
      <c r="H59" s="166"/>
      <c r="I59" s="167" t="n">
        <v>1202</v>
      </c>
      <c r="J59" s="166"/>
      <c r="K59" s="166" t="n">
        <v>297.084030370001</v>
      </c>
      <c r="L59" s="166" t="n">
        <v>314.956816500168</v>
      </c>
      <c r="M59" s="166" t="n">
        <v>305.711331648878</v>
      </c>
      <c r="N59" s="166" t="n">
        <v>327.300320568119</v>
      </c>
      <c r="O59" s="168"/>
      <c r="P59" s="166" t="n">
        <v>1245</v>
      </c>
      <c r="Q59" s="169"/>
      <c r="R59" s="167" t="n">
        <v>316.930963294075</v>
      </c>
      <c r="S59" s="167" t="n">
        <v>333.391143573368</v>
      </c>
      <c r="T59" s="167" t="n">
        <v>349.716384068233</v>
      </c>
      <c r="U59" s="170" t="n">
        <v>367.961509064324</v>
      </c>
      <c r="V59" s="171"/>
      <c r="W59" s="171" t="n">
        <v>1368</v>
      </c>
      <c r="X59" s="172"/>
      <c r="Y59" s="116" t="n">
        <v>0.124232046047573</v>
      </c>
      <c r="AA59" s="28"/>
      <c r="AB59" s="28"/>
      <c r="AC59" s="28"/>
    </row>
    <row r="60" s="15" customFormat="true" ht="12" hidden="false" customHeight="false" outlineLevel="0" collapsed="false">
      <c r="A60" s="77"/>
      <c r="B60" s="173" t="s">
        <v>18</v>
      </c>
      <c r="D60" s="174" t="n">
        <v>-162.74764</v>
      </c>
      <c r="E60" s="174" t="n">
        <v>-163.08139</v>
      </c>
      <c r="F60" s="174" t="n">
        <v>-159.91693</v>
      </c>
      <c r="G60" s="174" t="n">
        <v>-176.09862</v>
      </c>
      <c r="H60" s="174"/>
      <c r="I60" s="167" t="n">
        <v>-662</v>
      </c>
      <c r="J60" s="174"/>
      <c r="K60" s="174" t="n">
        <v>-170.02965</v>
      </c>
      <c r="L60" s="174" t="n">
        <v>-173.5109</v>
      </c>
      <c r="M60" s="174" t="n">
        <v>-169.0753</v>
      </c>
      <c r="N60" s="174" t="n">
        <v>-186.35401</v>
      </c>
      <c r="O60" s="175"/>
      <c r="P60" s="166" t="n">
        <v>-699</v>
      </c>
      <c r="Q60" s="176"/>
      <c r="R60" s="177" t="n">
        <v>-173.54657</v>
      </c>
      <c r="S60" s="177" t="n">
        <v>-175.20147</v>
      </c>
      <c r="T60" s="177" t="n">
        <v>-173.95655</v>
      </c>
      <c r="U60" s="170" t="n">
        <v>-182.29541</v>
      </c>
      <c r="V60" s="171"/>
      <c r="W60" s="171" t="n">
        <v>-705</v>
      </c>
      <c r="X60" s="175"/>
      <c r="Y60" s="124" t="n">
        <v>-0.0217789786224617</v>
      </c>
      <c r="AA60" s="28"/>
      <c r="AB60" s="28"/>
      <c r="AC60" s="28"/>
    </row>
    <row r="61" s="15" customFormat="true" ht="12" hidden="false" customHeight="false" outlineLevel="0" collapsed="false">
      <c r="A61" s="77"/>
      <c r="B61" s="173" t="s">
        <v>19</v>
      </c>
      <c r="D61" s="174" t="n">
        <v>133.817089224167</v>
      </c>
      <c r="E61" s="174" t="n">
        <v>137.437992609017</v>
      </c>
      <c r="F61" s="174" t="n">
        <v>136.792169043092</v>
      </c>
      <c r="G61" s="174" t="n">
        <v>132.191850269666</v>
      </c>
      <c r="H61" s="174"/>
      <c r="I61" s="167" t="n">
        <v>540</v>
      </c>
      <c r="J61" s="174"/>
      <c r="K61" s="174" t="n">
        <v>127.054380370001</v>
      </c>
      <c r="L61" s="174" t="n">
        <v>141.445916500168</v>
      </c>
      <c r="M61" s="174" t="n">
        <v>136.636031648878</v>
      </c>
      <c r="N61" s="174" t="n">
        <v>140.946310568119</v>
      </c>
      <c r="O61" s="175"/>
      <c r="P61" s="166" t="n">
        <v>546</v>
      </c>
      <c r="Q61" s="176"/>
      <c r="R61" s="177" t="n">
        <v>143.384393294075</v>
      </c>
      <c r="S61" s="177" t="n">
        <v>158.189673573368</v>
      </c>
      <c r="T61" s="177" t="n">
        <v>175.759834068233</v>
      </c>
      <c r="U61" s="170" t="n">
        <v>185.666099064323</v>
      </c>
      <c r="V61" s="171"/>
      <c r="W61" s="171" t="n">
        <v>663</v>
      </c>
      <c r="X61" s="175"/>
      <c r="Y61" s="124" t="n">
        <v>0.317282434112321</v>
      </c>
      <c r="AA61" s="28"/>
      <c r="AB61" s="28"/>
      <c r="AC61" s="28"/>
    </row>
    <row r="62" s="15" customFormat="true" ht="12" hidden="false" customHeight="false" outlineLevel="0" collapsed="false">
      <c r="A62" s="77"/>
      <c r="B62" s="173" t="s">
        <v>20</v>
      </c>
      <c r="D62" s="174" t="n">
        <v>-27.14483</v>
      </c>
      <c r="E62" s="174" t="n">
        <v>-30.40785</v>
      </c>
      <c r="F62" s="174" t="n">
        <v>-25.35899</v>
      </c>
      <c r="G62" s="174" t="n">
        <v>-33.99623</v>
      </c>
      <c r="H62" s="174"/>
      <c r="I62" s="167" t="n">
        <v>-117</v>
      </c>
      <c r="J62" s="174"/>
      <c r="K62" s="174" t="n">
        <v>-25.8592</v>
      </c>
      <c r="L62" s="174" t="n">
        <v>-26.143</v>
      </c>
      <c r="M62" s="174" t="n">
        <v>-32.09504</v>
      </c>
      <c r="N62" s="174" t="n">
        <v>-41.35578</v>
      </c>
      <c r="O62" s="175"/>
      <c r="P62" s="166" t="n">
        <v>-125</v>
      </c>
      <c r="Q62" s="176"/>
      <c r="R62" s="177" t="n">
        <v>-29.78699</v>
      </c>
      <c r="S62" s="177" t="n">
        <v>-30.52283</v>
      </c>
      <c r="T62" s="177" t="n">
        <v>-31.78826</v>
      </c>
      <c r="U62" s="170" t="n">
        <v>-30.90192</v>
      </c>
      <c r="V62" s="171"/>
      <c r="W62" s="171" t="n">
        <v>-123</v>
      </c>
      <c r="X62" s="178"/>
      <c r="Y62" s="124" t="n">
        <v>-0.252778692603549</v>
      </c>
      <c r="AA62" s="28"/>
      <c r="AB62" s="28"/>
      <c r="AC62" s="28"/>
    </row>
    <row r="63" s="15" customFormat="true" ht="12" hidden="false" customHeight="false" outlineLevel="0" collapsed="false">
      <c r="A63" s="77"/>
      <c r="B63" s="173" t="s">
        <v>21</v>
      </c>
      <c r="D63" s="174" t="n">
        <v>106.672259224167</v>
      </c>
      <c r="E63" s="174" t="n">
        <v>107.030142609017</v>
      </c>
      <c r="F63" s="174" t="n">
        <v>111.433179043092</v>
      </c>
      <c r="G63" s="174" t="n">
        <v>98.1956202696664</v>
      </c>
      <c r="H63" s="174"/>
      <c r="I63" s="167" t="n">
        <v>423</v>
      </c>
      <c r="J63" s="174"/>
      <c r="K63" s="174" t="n">
        <v>101.195180370001</v>
      </c>
      <c r="L63" s="174" t="n">
        <v>115.302916500168</v>
      </c>
      <c r="M63" s="174" t="n">
        <v>104.540991648878</v>
      </c>
      <c r="N63" s="174" t="n">
        <v>99.5905305681194</v>
      </c>
      <c r="O63" s="175"/>
      <c r="P63" s="166" t="n">
        <v>421</v>
      </c>
      <c r="Q63" s="176"/>
      <c r="R63" s="177" t="n">
        <v>113.597403294075</v>
      </c>
      <c r="S63" s="177" t="n">
        <v>127.666843573368</v>
      </c>
      <c r="T63" s="177" t="n">
        <v>143.971574068233</v>
      </c>
      <c r="U63" s="170" t="n">
        <v>154.764179064323</v>
      </c>
      <c r="V63" s="171"/>
      <c r="W63" s="171" t="n">
        <v>540</v>
      </c>
      <c r="X63" s="175"/>
      <c r="Y63" s="124" t="n">
        <v>0.554004965948701</v>
      </c>
      <c r="AA63" s="28"/>
      <c r="AB63" s="28"/>
      <c r="AC63" s="28"/>
    </row>
    <row r="64" s="15" customFormat="true" ht="12" hidden="false" customHeight="false" outlineLevel="0" collapsed="false">
      <c r="A64" s="77"/>
      <c r="B64" s="179" t="s">
        <v>23</v>
      </c>
      <c r="D64" s="174" t="n">
        <v>-1.68691</v>
      </c>
      <c r="E64" s="174" t="n">
        <v>0.02811</v>
      </c>
      <c r="F64" s="174" t="n">
        <v>-2.77195</v>
      </c>
      <c r="G64" s="174" t="n">
        <v>0.10423</v>
      </c>
      <c r="H64" s="174"/>
      <c r="I64" s="167" t="n">
        <v>-4</v>
      </c>
      <c r="J64" s="174"/>
      <c r="K64" s="174" t="n">
        <v>0.04207</v>
      </c>
      <c r="L64" s="174" t="n">
        <v>-1.34006</v>
      </c>
      <c r="M64" s="174" t="n">
        <v>-1.3943</v>
      </c>
      <c r="N64" s="174" t="n">
        <v>-9.04799</v>
      </c>
      <c r="O64" s="175"/>
      <c r="P64" s="166" t="n">
        <v>-12</v>
      </c>
      <c r="Q64" s="176"/>
      <c r="R64" s="177" t="n">
        <v>0.02394</v>
      </c>
      <c r="S64" s="177" t="n">
        <v>-0.85976</v>
      </c>
      <c r="T64" s="177" t="n">
        <v>0.01373</v>
      </c>
      <c r="U64" s="170" t="n">
        <v>-0.17791</v>
      </c>
      <c r="V64" s="171"/>
      <c r="W64" s="171" t="n">
        <v>-1</v>
      </c>
      <c r="X64" s="175"/>
      <c r="Y64" s="124" t="n">
        <v>0.980337069338052</v>
      </c>
      <c r="AA64" s="28"/>
      <c r="AB64" s="28"/>
      <c r="AC64" s="28"/>
    </row>
    <row r="65" s="15" customFormat="true" ht="22.5" hidden="false" customHeight="false" outlineLevel="0" collapsed="false">
      <c r="A65" s="77"/>
      <c r="B65" s="179" t="s">
        <v>24</v>
      </c>
      <c r="D65" s="174" t="n">
        <v>5.284</v>
      </c>
      <c r="E65" s="174" t="n">
        <v>4.951</v>
      </c>
      <c r="F65" s="174" t="n">
        <v>7.161</v>
      </c>
      <c r="G65" s="174" t="n">
        <v>10.621</v>
      </c>
      <c r="H65" s="174"/>
      <c r="I65" s="167" t="n">
        <v>28</v>
      </c>
      <c r="J65" s="174"/>
      <c r="K65" s="174" t="n">
        <v>10.25</v>
      </c>
      <c r="L65" s="174" t="n">
        <v>3.02</v>
      </c>
      <c r="M65" s="174" t="n">
        <v>10.201</v>
      </c>
      <c r="N65" s="174" t="n">
        <v>14.82</v>
      </c>
      <c r="O65" s="175"/>
      <c r="P65" s="166" t="n">
        <v>38</v>
      </c>
      <c r="Q65" s="176"/>
      <c r="R65" s="177" t="n">
        <v>6.452</v>
      </c>
      <c r="S65" s="177" t="n">
        <v>4.946</v>
      </c>
      <c r="T65" s="177" t="n">
        <v>3.322</v>
      </c>
      <c r="U65" s="170" t="n">
        <v>10.28</v>
      </c>
      <c r="V65" s="171"/>
      <c r="W65" s="171" t="n">
        <v>25</v>
      </c>
      <c r="X65" s="175"/>
      <c r="Y65" s="124" t="n">
        <v>-0.306342780026991</v>
      </c>
      <c r="AA65" s="28"/>
      <c r="AB65" s="28"/>
      <c r="AC65" s="28"/>
    </row>
    <row r="66" s="15" customFormat="true" ht="12.75" hidden="false" customHeight="false" outlineLevel="0" collapsed="false">
      <c r="A66" s="77"/>
      <c r="B66" s="173" t="s">
        <v>25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/>
      <c r="I66" s="167" t="n">
        <v>0</v>
      </c>
      <c r="J66" s="174"/>
      <c r="K66" s="174" t="n">
        <v>0</v>
      </c>
      <c r="L66" s="174" t="n">
        <v>0</v>
      </c>
      <c r="M66" s="174" t="n">
        <v>0</v>
      </c>
      <c r="N66" s="174" t="n">
        <v>0</v>
      </c>
      <c r="O66" s="175"/>
      <c r="P66" s="166" t="n">
        <v>0</v>
      </c>
      <c r="Q66" s="176"/>
      <c r="R66" s="177" t="n">
        <v>0</v>
      </c>
      <c r="S66" s="177" t="n">
        <v>0</v>
      </c>
      <c r="T66" s="177" t="n">
        <v>0</v>
      </c>
      <c r="U66" s="170" t="n">
        <v>0</v>
      </c>
      <c r="V66" s="171"/>
      <c r="W66" s="171" t="n">
        <v>0</v>
      </c>
      <c r="X66" s="175"/>
      <c r="Y66" s="83" t="s">
        <v>44</v>
      </c>
      <c r="AA66" s="28"/>
      <c r="AB66" s="28"/>
      <c r="AC66" s="28"/>
    </row>
    <row r="67" s="15" customFormat="true" ht="12" hidden="false" customHeight="false" outlineLevel="0" collapsed="false">
      <c r="A67" s="77"/>
      <c r="B67" s="173" t="s">
        <v>26</v>
      </c>
      <c r="D67" s="174" t="n">
        <v>-33.0873117517333</v>
      </c>
      <c r="E67" s="174" t="n">
        <v>-33.2103608348855</v>
      </c>
      <c r="F67" s="174" t="n">
        <v>-34.2565932937893</v>
      </c>
      <c r="G67" s="174" t="n">
        <v>-30.9673820862934</v>
      </c>
      <c r="H67" s="174"/>
      <c r="I67" s="167" t="n">
        <v>-132</v>
      </c>
      <c r="J67" s="174"/>
      <c r="K67" s="174" t="n">
        <v>-31.8579201184004</v>
      </c>
      <c r="L67" s="174" t="n">
        <v>-35.9231140800538</v>
      </c>
      <c r="M67" s="174" t="n">
        <v>-32.468941327641</v>
      </c>
      <c r="N67" s="174" t="n">
        <v>-28.4346129817981</v>
      </c>
      <c r="O67" s="175"/>
      <c r="P67" s="166" t="n">
        <v>-129</v>
      </c>
      <c r="Q67" s="176"/>
      <c r="R67" s="177" t="n">
        <v>-36.0328298541041</v>
      </c>
      <c r="S67" s="177" t="n">
        <v>-40.2512667434778</v>
      </c>
      <c r="T67" s="177" t="n">
        <v>-45.7492973018346</v>
      </c>
      <c r="U67" s="170" t="n">
        <v>-47.9666061005835</v>
      </c>
      <c r="V67" s="171"/>
      <c r="W67" s="171" t="n">
        <v>-170</v>
      </c>
      <c r="X67" s="175"/>
      <c r="Y67" s="124" t="n">
        <v>0.686909054513538</v>
      </c>
      <c r="AA67" s="28"/>
      <c r="AB67" s="28"/>
      <c r="AC67" s="28"/>
    </row>
    <row r="68" s="15" customFormat="true" ht="12" hidden="false" customHeight="false" outlineLevel="0" collapsed="false">
      <c r="A68" s="77"/>
      <c r="B68" s="180" t="s">
        <v>27</v>
      </c>
      <c r="D68" s="174" t="n">
        <v>77.1820374724333</v>
      </c>
      <c r="E68" s="174" t="n">
        <v>78.7988917741318</v>
      </c>
      <c r="F68" s="174" t="n">
        <v>81.5656357493023</v>
      </c>
      <c r="G68" s="174" t="n">
        <v>77.9534681833731</v>
      </c>
      <c r="H68" s="174"/>
      <c r="I68" s="167" t="n">
        <v>316</v>
      </c>
      <c r="J68" s="174"/>
      <c r="K68" s="174" t="n">
        <v>79.6293302516009</v>
      </c>
      <c r="L68" s="174" t="n">
        <v>81.0597424201143</v>
      </c>
      <c r="M68" s="174" t="n">
        <v>80.8787503212371</v>
      </c>
      <c r="N68" s="174" t="n">
        <v>76.9279275863213</v>
      </c>
      <c r="O68" s="175"/>
      <c r="P68" s="166" t="n">
        <v>318</v>
      </c>
      <c r="Q68" s="176"/>
      <c r="R68" s="177" t="n">
        <v>84.0405134399712</v>
      </c>
      <c r="S68" s="177" t="n">
        <v>91.5018168298903</v>
      </c>
      <c r="T68" s="177" t="n">
        <v>101.558006766399</v>
      </c>
      <c r="U68" s="170" t="n">
        <v>116.89966296374</v>
      </c>
      <c r="V68" s="171"/>
      <c r="W68" s="171" t="n">
        <v>394</v>
      </c>
      <c r="X68" s="175"/>
      <c r="Y68" s="124" t="n">
        <v>0.519599794659309</v>
      </c>
      <c r="AA68" s="28"/>
      <c r="AB68" s="28"/>
      <c r="AC68" s="28"/>
    </row>
    <row r="69" s="84" customFormat="true" ht="12" hidden="false" customHeight="false" outlineLevel="0" collapsed="false">
      <c r="A69" s="100"/>
      <c r="B69" s="181" t="s">
        <v>28</v>
      </c>
      <c r="D69" s="182" t="n">
        <v>0.877929443147575</v>
      </c>
      <c r="E69" s="182" t="n">
        <v>1.9031354949962</v>
      </c>
      <c r="F69" s="182" t="n">
        <v>0.430975360101093</v>
      </c>
      <c r="G69" s="182" t="n">
        <v>0.838711468780798</v>
      </c>
      <c r="H69" s="182"/>
      <c r="I69" s="183" t="n">
        <v>4</v>
      </c>
      <c r="J69" s="182"/>
      <c r="K69" s="182" t="n">
        <v>0.970438916096193</v>
      </c>
      <c r="L69" s="182" t="n">
        <v>1.0697268742915</v>
      </c>
      <c r="M69" s="182" t="n">
        <v>0.898200521152634</v>
      </c>
      <c r="N69" s="182" t="n">
        <v>1.34315732131238</v>
      </c>
      <c r="O69" s="184"/>
      <c r="P69" s="185" t="n">
        <v>4</v>
      </c>
      <c r="Q69" s="186"/>
      <c r="R69" s="187" t="n">
        <v>1.31270097349088</v>
      </c>
      <c r="S69" s="187" t="n">
        <v>1.272230062824</v>
      </c>
      <c r="T69" s="187" t="n">
        <v>1.19464891566356</v>
      </c>
      <c r="U69" s="188" t="n">
        <v>1.22042004802157</v>
      </c>
      <c r="V69" s="189"/>
      <c r="W69" s="189" t="n">
        <v>5</v>
      </c>
      <c r="X69" s="184"/>
      <c r="Y69" s="143" t="n">
        <v>-0.0913796703805998</v>
      </c>
      <c r="AA69" s="28"/>
      <c r="AB69" s="65"/>
      <c r="AC69" s="65"/>
    </row>
    <row r="70" s="77" customFormat="true" ht="12" hidden="false" customHeight="false" outlineLevel="0" collapsed="false">
      <c r="B70" s="165" t="s">
        <v>29</v>
      </c>
      <c r="D70" s="166" t="n">
        <v>76.3041080292857</v>
      </c>
      <c r="E70" s="166" t="n">
        <v>76.8957562791356</v>
      </c>
      <c r="F70" s="166" t="n">
        <v>81.1346603892012</v>
      </c>
      <c r="G70" s="167" t="n">
        <v>77.1147567145923</v>
      </c>
      <c r="H70" s="167"/>
      <c r="I70" s="167" t="n">
        <v>311</v>
      </c>
      <c r="J70" s="166"/>
      <c r="K70" s="166" t="n">
        <v>78.6588913355047</v>
      </c>
      <c r="L70" s="166" t="n">
        <v>79.9900155458227</v>
      </c>
      <c r="M70" s="166" t="n">
        <v>79.9805498000845</v>
      </c>
      <c r="N70" s="167" t="n">
        <v>75.5847702650089</v>
      </c>
      <c r="O70" s="168"/>
      <c r="P70" s="167" t="n">
        <v>314</v>
      </c>
      <c r="Q70" s="169"/>
      <c r="R70" s="167" t="n">
        <v>82.7278124664803</v>
      </c>
      <c r="S70" s="167" t="n">
        <v>90.2295867670663</v>
      </c>
      <c r="T70" s="167" t="n">
        <v>100.363357850735</v>
      </c>
      <c r="U70" s="170" t="n">
        <v>115.679242915718</v>
      </c>
      <c r="V70" s="171"/>
      <c r="W70" s="171" t="n">
        <v>389</v>
      </c>
      <c r="X70" s="168"/>
      <c r="Y70" s="116" t="n">
        <v>0.530457028712712</v>
      </c>
      <c r="AA70" s="28"/>
      <c r="AB70" s="144"/>
      <c r="AC70" s="144"/>
    </row>
    <row r="71" s="15" customFormat="true" ht="12" hidden="false" customHeight="false" outlineLevel="0" collapsed="false">
      <c r="A71" s="77"/>
      <c r="B71" s="173" t="s">
        <v>38</v>
      </c>
      <c r="D71" s="174" t="n">
        <v>1676.95770516068</v>
      </c>
      <c r="E71" s="174" t="n">
        <v>1662.10574448242</v>
      </c>
      <c r="F71" s="174" t="n">
        <v>1682.48120680328</v>
      </c>
      <c r="G71" s="174" t="n">
        <v>1694.08769997913</v>
      </c>
      <c r="H71" s="174"/>
      <c r="I71" s="167" t="n">
        <v>1679</v>
      </c>
      <c r="J71" s="174"/>
      <c r="K71" s="174" t="n">
        <v>2208.71851702781</v>
      </c>
      <c r="L71" s="174" t="n">
        <v>2185.61939079226</v>
      </c>
      <c r="M71" s="174" t="n">
        <v>2196.90103260747</v>
      </c>
      <c r="N71" s="174" t="n">
        <v>2163.65442571181</v>
      </c>
      <c r="O71" s="175"/>
      <c r="P71" s="166" t="n">
        <v>2189</v>
      </c>
      <c r="Q71" s="176"/>
      <c r="R71" s="177" t="n">
        <v>2175.68000902945</v>
      </c>
      <c r="S71" s="177" t="n">
        <v>2157.32761943255</v>
      </c>
      <c r="T71" s="177" t="n">
        <v>2146.62500752687</v>
      </c>
      <c r="U71" s="170" t="n">
        <v>2113.3568825072</v>
      </c>
      <c r="V71" s="171"/>
      <c r="W71" s="171" t="n">
        <v>2148</v>
      </c>
      <c r="X71" s="175"/>
      <c r="Y71" s="124" t="n">
        <v>-0.0232465696032135</v>
      </c>
      <c r="AA71" s="28"/>
      <c r="AB71" s="65"/>
      <c r="AC71" s="65"/>
    </row>
    <row r="72" s="15" customFormat="true" ht="12" hidden="false" customHeight="false" outlineLevel="0" collapsed="false">
      <c r="A72" s="77"/>
      <c r="B72" s="15" t="s">
        <v>39</v>
      </c>
      <c r="D72" s="190" t="n">
        <v>0.5488</v>
      </c>
      <c r="E72" s="190" t="n">
        <v>0.5427</v>
      </c>
      <c r="F72" s="190" t="n">
        <v>0.539</v>
      </c>
      <c r="G72" s="190" t="n">
        <v>0.5712</v>
      </c>
      <c r="H72" s="190"/>
      <c r="I72" s="191" t="n">
        <v>0.5506</v>
      </c>
      <c r="J72" s="190"/>
      <c r="K72" s="190" t="n">
        <v>0.5723</v>
      </c>
      <c r="L72" s="190" t="n">
        <v>0.5509</v>
      </c>
      <c r="M72" s="190" t="n">
        <v>0.5531</v>
      </c>
      <c r="N72" s="190" t="n">
        <v>0.5694</v>
      </c>
      <c r="O72" s="175"/>
      <c r="P72" s="191" t="n">
        <v>0.5614</v>
      </c>
      <c r="Q72" s="176"/>
      <c r="R72" s="190" t="n">
        <v>0.5476</v>
      </c>
      <c r="S72" s="192" t="n">
        <v>0.5255</v>
      </c>
      <c r="T72" s="192" t="n">
        <v>0.4974</v>
      </c>
      <c r="U72" s="193" t="n">
        <v>0.4954</v>
      </c>
      <c r="V72" s="194"/>
      <c r="W72" s="195" t="n">
        <v>0.5154</v>
      </c>
      <c r="X72" s="175"/>
      <c r="Y72" s="175"/>
      <c r="AA72" s="28"/>
      <c r="AB72" s="65"/>
      <c r="AC72" s="65"/>
    </row>
    <row r="73" s="15" customFormat="true" ht="11.25" hidden="false" customHeight="false" outlineLevel="0" collapsed="false">
      <c r="A73" s="77"/>
      <c r="D73" s="190"/>
      <c r="E73" s="190"/>
      <c r="F73" s="190"/>
      <c r="G73" s="190"/>
      <c r="H73" s="190"/>
      <c r="I73" s="191"/>
      <c r="J73" s="190"/>
      <c r="K73" s="190"/>
      <c r="L73" s="190"/>
      <c r="M73" s="190"/>
      <c r="N73" s="190"/>
      <c r="O73" s="175"/>
      <c r="P73" s="191"/>
      <c r="Q73" s="176"/>
      <c r="R73" s="190"/>
      <c r="S73" s="192"/>
      <c r="T73" s="192"/>
      <c r="U73" s="193"/>
      <c r="V73" s="194"/>
      <c r="W73" s="195"/>
      <c r="X73" s="175"/>
      <c r="Y73" s="175"/>
      <c r="AA73" s="28"/>
      <c r="AB73" s="28"/>
      <c r="AC73" s="28"/>
    </row>
    <row r="74" s="85" customFormat="true" ht="15" hidden="false" customHeight="true" outlineLevel="0" collapsed="false">
      <c r="A74" s="161"/>
      <c r="B74" s="162" t="s">
        <v>50</v>
      </c>
      <c r="U74" s="164"/>
      <c r="V74" s="164"/>
      <c r="W74" s="164"/>
      <c r="AA74" s="28"/>
      <c r="AB74" s="28"/>
      <c r="AC74" s="28"/>
    </row>
    <row r="75" s="77" customFormat="true" ht="12" hidden="false" customHeight="false" outlineLevel="0" collapsed="false">
      <c r="B75" s="165" t="s">
        <v>17</v>
      </c>
      <c r="D75" s="166" t="n">
        <v>145.25132972017</v>
      </c>
      <c r="E75" s="166" t="n">
        <v>152.773734625</v>
      </c>
      <c r="F75" s="166" t="n">
        <v>149.40252075</v>
      </c>
      <c r="G75" s="166" t="n">
        <v>152.86833155</v>
      </c>
      <c r="H75" s="166"/>
      <c r="I75" s="167" t="n">
        <v>600</v>
      </c>
      <c r="J75" s="166"/>
      <c r="K75" s="166" t="n">
        <v>166.8492460475</v>
      </c>
      <c r="L75" s="166" t="n">
        <v>170.14569822</v>
      </c>
      <c r="M75" s="166" t="n">
        <v>168.909654725</v>
      </c>
      <c r="N75" s="166" t="n">
        <v>178.00986054875</v>
      </c>
      <c r="O75" s="168"/>
      <c r="P75" s="166" t="n">
        <v>684</v>
      </c>
      <c r="Q75" s="169"/>
      <c r="R75" s="167" t="n">
        <v>182.19722602</v>
      </c>
      <c r="S75" s="167" t="n">
        <v>185.35192286375</v>
      </c>
      <c r="T75" s="167" t="n">
        <v>187.284390945269</v>
      </c>
      <c r="U75" s="170" t="n">
        <v>195.166460170981</v>
      </c>
      <c r="V75" s="171"/>
      <c r="W75" s="171" t="n">
        <v>750</v>
      </c>
      <c r="X75" s="168"/>
      <c r="Y75" s="116" t="n">
        <v>0.0963800520338742</v>
      </c>
      <c r="AA75" s="28"/>
      <c r="AB75" s="28"/>
      <c r="AC75" s="28"/>
    </row>
    <row r="76" s="15" customFormat="true" ht="12" hidden="false" customHeight="false" outlineLevel="0" collapsed="false">
      <c r="A76" s="77"/>
      <c r="B76" s="173" t="s">
        <v>18</v>
      </c>
      <c r="D76" s="174" t="n">
        <v>-56.67673</v>
      </c>
      <c r="E76" s="174" t="n">
        <v>-56.64888</v>
      </c>
      <c r="F76" s="174" t="n">
        <v>-56.64184</v>
      </c>
      <c r="G76" s="174" t="n">
        <v>-62.90584</v>
      </c>
      <c r="H76" s="174"/>
      <c r="I76" s="167" t="n">
        <v>-233</v>
      </c>
      <c r="J76" s="174"/>
      <c r="K76" s="174" t="n">
        <v>-64.93486</v>
      </c>
      <c r="L76" s="174" t="n">
        <v>-63.3725</v>
      </c>
      <c r="M76" s="174" t="n">
        <v>-62.59843</v>
      </c>
      <c r="N76" s="174" t="n">
        <v>-67.9486800000001</v>
      </c>
      <c r="O76" s="175"/>
      <c r="P76" s="166" t="n">
        <v>-259</v>
      </c>
      <c r="Q76" s="176"/>
      <c r="R76" s="177" t="n">
        <v>-66.66883</v>
      </c>
      <c r="S76" s="177" t="n">
        <v>-69.49251</v>
      </c>
      <c r="T76" s="177" t="n">
        <v>-71.47755</v>
      </c>
      <c r="U76" s="170" t="n">
        <v>-72.36111</v>
      </c>
      <c r="V76" s="171"/>
      <c r="W76" s="171" t="n">
        <v>-280</v>
      </c>
      <c r="X76" s="175"/>
      <c r="Y76" s="124" t="n">
        <v>0.0649376853236871</v>
      </c>
      <c r="AA76" s="28"/>
      <c r="AB76" s="28"/>
      <c r="AC76" s="28"/>
    </row>
    <row r="77" s="15" customFormat="true" ht="12" hidden="false" customHeight="false" outlineLevel="0" collapsed="false">
      <c r="A77" s="77"/>
      <c r="B77" s="173" t="s">
        <v>19</v>
      </c>
      <c r="D77" s="174" t="n">
        <v>88.5745997201701</v>
      </c>
      <c r="E77" s="174" t="n">
        <v>96.1248546250001</v>
      </c>
      <c r="F77" s="174" t="n">
        <v>92.7606807499999</v>
      </c>
      <c r="G77" s="174" t="n">
        <v>89.9624915500001</v>
      </c>
      <c r="H77" s="174"/>
      <c r="I77" s="167" t="n">
        <v>367</v>
      </c>
      <c r="J77" s="174"/>
      <c r="K77" s="174" t="n">
        <v>101.9143860475</v>
      </c>
      <c r="L77" s="174" t="n">
        <v>106.77319822</v>
      </c>
      <c r="M77" s="174" t="n">
        <v>106.311224725</v>
      </c>
      <c r="N77" s="174" t="n">
        <v>110.06118054875</v>
      </c>
      <c r="O77" s="175"/>
      <c r="P77" s="166" t="n">
        <v>425</v>
      </c>
      <c r="Q77" s="176"/>
      <c r="R77" s="177" t="n">
        <v>115.52839602</v>
      </c>
      <c r="S77" s="177" t="n">
        <v>115.85941286375</v>
      </c>
      <c r="T77" s="177" t="n">
        <v>115.806840945269</v>
      </c>
      <c r="U77" s="170" t="n">
        <v>122.805350170981</v>
      </c>
      <c r="V77" s="171"/>
      <c r="W77" s="171" t="n">
        <v>470</v>
      </c>
      <c r="X77" s="175"/>
      <c r="Y77" s="124" t="n">
        <v>0.115791685666923</v>
      </c>
      <c r="AA77" s="28"/>
      <c r="AB77" s="28"/>
      <c r="AC77" s="28"/>
    </row>
    <row r="78" s="15" customFormat="true" ht="12.75" hidden="false" customHeight="false" outlineLevel="0" collapsed="false">
      <c r="A78" s="77"/>
      <c r="B78" s="173" t="s">
        <v>20</v>
      </c>
      <c r="D78" s="174" t="n">
        <v>-0.004</v>
      </c>
      <c r="E78" s="174" t="n">
        <v>-0.059</v>
      </c>
      <c r="F78" s="174" t="n">
        <v>-0.57</v>
      </c>
      <c r="G78" s="174" t="n">
        <v>0.551</v>
      </c>
      <c r="H78" s="174"/>
      <c r="I78" s="167" t="n">
        <v>0</v>
      </c>
      <c r="J78" s="174"/>
      <c r="K78" s="174" t="n">
        <v>-0.012</v>
      </c>
      <c r="L78" s="174" t="n">
        <v>-0.06</v>
      </c>
      <c r="M78" s="174" t="n">
        <v>0.055</v>
      </c>
      <c r="N78" s="174" t="n">
        <v>0.08618</v>
      </c>
      <c r="O78" s="175"/>
      <c r="P78" s="166" t="n">
        <v>0</v>
      </c>
      <c r="Q78" s="176"/>
      <c r="R78" s="177" t="n">
        <v>-0.005</v>
      </c>
      <c r="S78" s="177" t="n">
        <v>-0.004</v>
      </c>
      <c r="T78" s="177" t="n">
        <v>0.027</v>
      </c>
      <c r="U78" s="170" t="n">
        <v>-0.018</v>
      </c>
      <c r="V78" s="171"/>
      <c r="W78" s="171" t="n">
        <v>0</v>
      </c>
      <c r="X78" s="175"/>
      <c r="Y78" s="83" t="s">
        <v>44</v>
      </c>
      <c r="AA78" s="28"/>
      <c r="AB78" s="28"/>
      <c r="AC78" s="28"/>
    </row>
    <row r="79" s="15" customFormat="true" ht="12" hidden="false" customHeight="false" outlineLevel="0" collapsed="false">
      <c r="A79" s="77"/>
      <c r="B79" s="173" t="s">
        <v>21</v>
      </c>
      <c r="D79" s="174" t="n">
        <v>88.5705997201701</v>
      </c>
      <c r="E79" s="174" t="n">
        <v>96.0658546250001</v>
      </c>
      <c r="F79" s="174" t="n">
        <v>92.1906807499999</v>
      </c>
      <c r="G79" s="174" t="n">
        <v>90.5134915500001</v>
      </c>
      <c r="H79" s="174"/>
      <c r="I79" s="167" t="n">
        <v>367</v>
      </c>
      <c r="J79" s="174"/>
      <c r="K79" s="174" t="n">
        <v>101.9023860475</v>
      </c>
      <c r="L79" s="174" t="n">
        <v>106.71319822</v>
      </c>
      <c r="M79" s="174" t="n">
        <v>106.366224725</v>
      </c>
      <c r="N79" s="174" t="n">
        <v>110.14736054875</v>
      </c>
      <c r="O79" s="175"/>
      <c r="P79" s="166" t="n">
        <v>425</v>
      </c>
      <c r="Q79" s="176"/>
      <c r="R79" s="177" t="n">
        <v>115.52339602</v>
      </c>
      <c r="S79" s="177" t="n">
        <v>115.85541286375</v>
      </c>
      <c r="T79" s="177" t="n">
        <v>115.833840945269</v>
      </c>
      <c r="U79" s="170" t="n">
        <v>122.787350170981</v>
      </c>
      <c r="V79" s="171"/>
      <c r="W79" s="171" t="n">
        <v>470</v>
      </c>
      <c r="X79" s="175"/>
      <c r="Y79" s="124" t="n">
        <v>0.114755265666461</v>
      </c>
      <c r="AA79" s="28"/>
      <c r="AB79" s="28"/>
      <c r="AC79" s="28"/>
    </row>
    <row r="80" s="15" customFormat="true" ht="12.75" hidden="false" customHeight="false" outlineLevel="0" collapsed="false">
      <c r="A80" s="77"/>
      <c r="B80" s="179" t="s">
        <v>23</v>
      </c>
      <c r="D80" s="174" t="n">
        <v>0.001</v>
      </c>
      <c r="E80" s="174" t="n">
        <v>-0.21593</v>
      </c>
      <c r="F80" s="174" t="n">
        <v>0.00613</v>
      </c>
      <c r="G80" s="174" t="n">
        <v>-0.01504</v>
      </c>
      <c r="H80" s="174"/>
      <c r="I80" s="167" t="n">
        <v>0</v>
      </c>
      <c r="J80" s="174"/>
      <c r="K80" s="174" t="n">
        <v>0</v>
      </c>
      <c r="L80" s="174" t="n">
        <v>0</v>
      </c>
      <c r="M80" s="174" t="n">
        <v>0</v>
      </c>
      <c r="N80" s="174" t="n">
        <v>-0.003</v>
      </c>
      <c r="O80" s="175"/>
      <c r="P80" s="166" t="n">
        <v>0</v>
      </c>
      <c r="Q80" s="176"/>
      <c r="R80" s="177" t="n">
        <v>0</v>
      </c>
      <c r="S80" s="177" t="n">
        <v>0</v>
      </c>
      <c r="T80" s="177" t="n">
        <v>-0.002</v>
      </c>
      <c r="U80" s="170" t="n">
        <v>0.002</v>
      </c>
      <c r="V80" s="171"/>
      <c r="W80" s="171" t="n">
        <v>0</v>
      </c>
      <c r="X80" s="175"/>
      <c r="Y80" s="83" t="s">
        <v>44</v>
      </c>
      <c r="AA80" s="28"/>
      <c r="AB80" s="28"/>
      <c r="AC80" s="28"/>
    </row>
    <row r="81" s="15" customFormat="true" ht="22.5" hidden="false" customHeight="false" outlineLevel="0" collapsed="false">
      <c r="A81" s="77"/>
      <c r="B81" s="179" t="s">
        <v>24</v>
      </c>
      <c r="D81" s="174" t="n">
        <v>0</v>
      </c>
      <c r="E81" s="174" t="n">
        <v>0</v>
      </c>
      <c r="F81" s="174" t="n">
        <v>0</v>
      </c>
      <c r="G81" s="174" t="n">
        <v>0</v>
      </c>
      <c r="H81" s="174"/>
      <c r="I81" s="167" t="n">
        <v>0</v>
      </c>
      <c r="J81" s="174"/>
      <c r="K81" s="174" t="n">
        <v>0</v>
      </c>
      <c r="L81" s="174" t="n">
        <v>0</v>
      </c>
      <c r="M81" s="174" t="n">
        <v>0</v>
      </c>
      <c r="N81" s="174" t="n">
        <v>0</v>
      </c>
      <c r="O81" s="175"/>
      <c r="P81" s="166" t="n">
        <v>0</v>
      </c>
      <c r="Q81" s="176"/>
      <c r="R81" s="177" t="n">
        <v>0</v>
      </c>
      <c r="S81" s="177" t="n">
        <v>0</v>
      </c>
      <c r="T81" s="177" t="n">
        <v>0</v>
      </c>
      <c r="U81" s="170" t="n">
        <v>0</v>
      </c>
      <c r="V81" s="171"/>
      <c r="W81" s="171" t="n">
        <v>0</v>
      </c>
      <c r="X81" s="175"/>
      <c r="Y81" s="83" t="s">
        <v>44</v>
      </c>
      <c r="AA81" s="28"/>
      <c r="AB81" s="28"/>
      <c r="AC81" s="28"/>
    </row>
    <row r="82" s="15" customFormat="true" ht="12.75" hidden="false" customHeight="false" outlineLevel="0" collapsed="false">
      <c r="A82" s="77"/>
      <c r="B82" s="173" t="s">
        <v>25</v>
      </c>
      <c r="D82" s="174" t="n">
        <v>0</v>
      </c>
      <c r="E82" s="174" t="n">
        <v>0</v>
      </c>
      <c r="F82" s="174" t="n">
        <v>0</v>
      </c>
      <c r="G82" s="174" t="n">
        <v>0</v>
      </c>
      <c r="H82" s="174"/>
      <c r="I82" s="167" t="n">
        <v>0</v>
      </c>
      <c r="J82" s="174"/>
      <c r="K82" s="174" t="n">
        <v>0</v>
      </c>
      <c r="L82" s="174" t="n">
        <v>0</v>
      </c>
      <c r="M82" s="174" t="n">
        <v>0</v>
      </c>
      <c r="N82" s="174" t="n">
        <v>0</v>
      </c>
      <c r="O82" s="175"/>
      <c r="P82" s="166" t="n">
        <v>0</v>
      </c>
      <c r="Q82" s="176"/>
      <c r="R82" s="177" t="n">
        <v>0</v>
      </c>
      <c r="S82" s="177" t="n">
        <v>0</v>
      </c>
      <c r="T82" s="177" t="n">
        <v>0</v>
      </c>
      <c r="U82" s="170" t="n">
        <v>0</v>
      </c>
      <c r="V82" s="171"/>
      <c r="W82" s="171" t="n">
        <v>0</v>
      </c>
      <c r="X82" s="175"/>
      <c r="Y82" s="83" t="s">
        <v>44</v>
      </c>
      <c r="AA82" s="28"/>
      <c r="AB82" s="28"/>
      <c r="AC82" s="28"/>
    </row>
    <row r="83" s="15" customFormat="true" ht="12" hidden="false" customHeight="false" outlineLevel="0" collapsed="false">
      <c r="A83" s="77"/>
      <c r="B83" s="173" t="s">
        <v>26</v>
      </c>
      <c r="D83" s="174" t="n">
        <v>-28.3429119104545</v>
      </c>
      <c r="E83" s="174" t="n">
        <v>-30.67197588</v>
      </c>
      <c r="F83" s="174" t="n">
        <v>-29.50297944</v>
      </c>
      <c r="G83" s="174" t="n">
        <v>-28.959504496</v>
      </c>
      <c r="H83" s="174"/>
      <c r="I83" s="167" t="n">
        <v>-117</v>
      </c>
      <c r="J83" s="174"/>
      <c r="K83" s="174" t="n">
        <v>-31.5167135352</v>
      </c>
      <c r="L83" s="174" t="n">
        <v>-34.0342234304</v>
      </c>
      <c r="M83" s="174" t="n">
        <v>-34.037191912</v>
      </c>
      <c r="N83" s="174" t="n">
        <v>-35.2461953756001</v>
      </c>
      <c r="O83" s="175"/>
      <c r="P83" s="166" t="n">
        <v>-135</v>
      </c>
      <c r="Q83" s="176"/>
      <c r="R83" s="177" t="n">
        <v>-36.9674867264</v>
      </c>
      <c r="S83" s="177" t="n">
        <v>-37.0737321164</v>
      </c>
      <c r="T83" s="177" t="n">
        <v>-37.066189102486</v>
      </c>
      <c r="U83" s="170" t="n">
        <v>-38.892592054714</v>
      </c>
      <c r="V83" s="171"/>
      <c r="W83" s="171" t="n">
        <v>-150</v>
      </c>
      <c r="X83" s="175"/>
      <c r="Y83" s="124" t="n">
        <v>0.103455043594245</v>
      </c>
      <c r="AA83" s="28"/>
      <c r="AB83" s="28"/>
      <c r="AC83" s="28"/>
    </row>
    <row r="84" s="15" customFormat="true" ht="12" hidden="false" customHeight="false" outlineLevel="0" collapsed="false">
      <c r="A84" s="77"/>
      <c r="B84" s="180" t="s">
        <v>27</v>
      </c>
      <c r="D84" s="174" t="n">
        <v>60.2286878097157</v>
      </c>
      <c r="E84" s="174" t="n">
        <v>65.1779487450001</v>
      </c>
      <c r="F84" s="174" t="n">
        <v>62.6938313099999</v>
      </c>
      <c r="G84" s="174" t="n">
        <v>61.5389470540001</v>
      </c>
      <c r="H84" s="174"/>
      <c r="I84" s="167" t="n">
        <v>250</v>
      </c>
      <c r="J84" s="174"/>
      <c r="K84" s="174" t="n">
        <v>70.3856725123001</v>
      </c>
      <c r="L84" s="174" t="n">
        <v>72.6789747895999</v>
      </c>
      <c r="M84" s="174" t="n">
        <v>72.3290328130001</v>
      </c>
      <c r="N84" s="174" t="n">
        <v>74.8981651731499</v>
      </c>
      <c r="O84" s="175"/>
      <c r="P84" s="166" t="n">
        <v>290</v>
      </c>
      <c r="Q84" s="176"/>
      <c r="R84" s="177" t="n">
        <v>78.5559092936</v>
      </c>
      <c r="S84" s="177" t="n">
        <v>78.78168074735</v>
      </c>
      <c r="T84" s="177" t="n">
        <v>78.7656518427828</v>
      </c>
      <c r="U84" s="170" t="n">
        <v>83.8967581162673</v>
      </c>
      <c r="V84" s="171"/>
      <c r="W84" s="171" t="n">
        <v>320</v>
      </c>
      <c r="X84" s="175"/>
      <c r="Y84" s="124" t="n">
        <v>0.120144370991123</v>
      </c>
      <c r="AA84" s="28"/>
      <c r="AB84" s="28"/>
      <c r="AC84" s="28"/>
    </row>
    <row r="85" s="84" customFormat="true" ht="12" hidden="false" customHeight="false" outlineLevel="0" collapsed="false">
      <c r="A85" s="100"/>
      <c r="B85" s="181" t="s">
        <v>28</v>
      </c>
      <c r="D85" s="182" t="n">
        <v>0.26071236098175</v>
      </c>
      <c r="E85" s="182" t="n">
        <v>0.27166357410815</v>
      </c>
      <c r="F85" s="182" t="n">
        <v>0.38119204622095</v>
      </c>
      <c r="G85" s="182" t="n">
        <v>0.31346428115695</v>
      </c>
      <c r="H85" s="182"/>
      <c r="I85" s="183" t="n">
        <v>1</v>
      </c>
      <c r="J85" s="182"/>
      <c r="K85" s="182" t="n">
        <v>0.430391319388702</v>
      </c>
      <c r="L85" s="182" t="n">
        <v>0.41611438957698</v>
      </c>
      <c r="M85" s="182" t="n">
        <v>0.380503792045925</v>
      </c>
      <c r="N85" s="182" t="n">
        <v>0.317760300248245</v>
      </c>
      <c r="O85" s="184"/>
      <c r="P85" s="185" t="n">
        <v>2</v>
      </c>
      <c r="Q85" s="186"/>
      <c r="R85" s="187" t="n">
        <v>0.40013413162135</v>
      </c>
      <c r="S85" s="187" t="n">
        <v>0.3839418697226</v>
      </c>
      <c r="T85" s="187" t="n">
        <v>0.417018654016825</v>
      </c>
      <c r="U85" s="188" t="n">
        <v>0.798905344639225</v>
      </c>
      <c r="V85" s="189"/>
      <c r="W85" s="189" t="n">
        <v>2</v>
      </c>
      <c r="X85" s="184"/>
      <c r="Y85" s="143" t="s">
        <v>51</v>
      </c>
      <c r="AA85" s="28"/>
      <c r="AB85" s="28"/>
      <c r="AC85" s="28"/>
    </row>
    <row r="86" s="77" customFormat="true" ht="12" hidden="false" customHeight="false" outlineLevel="0" collapsed="false">
      <c r="B86" s="165" t="s">
        <v>29</v>
      </c>
      <c r="D86" s="166" t="n">
        <v>59.9679754487339</v>
      </c>
      <c r="E86" s="166" t="n">
        <v>64.906285170892</v>
      </c>
      <c r="F86" s="166" t="n">
        <v>62.312639263779</v>
      </c>
      <c r="G86" s="167" t="n">
        <v>61.2254827728432</v>
      </c>
      <c r="H86" s="167"/>
      <c r="I86" s="167" t="n">
        <v>248</v>
      </c>
      <c r="J86" s="166"/>
      <c r="K86" s="166" t="n">
        <v>69.9552811929113</v>
      </c>
      <c r="L86" s="166" t="n">
        <v>72.2628604000229</v>
      </c>
      <c r="M86" s="166" t="n">
        <v>71.9485290209542</v>
      </c>
      <c r="N86" s="167" t="n">
        <v>74.5804048729017</v>
      </c>
      <c r="O86" s="168"/>
      <c r="P86" s="167" t="n">
        <v>289</v>
      </c>
      <c r="Q86" s="169"/>
      <c r="R86" s="167" t="n">
        <v>78.1557751619786</v>
      </c>
      <c r="S86" s="167" t="n">
        <v>78.3977388776274</v>
      </c>
      <c r="T86" s="167" t="n">
        <v>78.3486331887659</v>
      </c>
      <c r="U86" s="170" t="n">
        <v>83.097852771628</v>
      </c>
      <c r="V86" s="171"/>
      <c r="W86" s="171" t="n">
        <v>318</v>
      </c>
      <c r="X86" s="168"/>
      <c r="Y86" s="116" t="n">
        <v>0.114204902926467</v>
      </c>
      <c r="AA86" s="28"/>
      <c r="AB86" s="144"/>
      <c r="AC86" s="144"/>
    </row>
    <row r="87" s="15" customFormat="true" ht="12" hidden="false" customHeight="false" outlineLevel="0" collapsed="false">
      <c r="A87" s="77"/>
      <c r="B87" s="173" t="s">
        <v>38</v>
      </c>
      <c r="D87" s="174" t="n">
        <v>1938.50136076602</v>
      </c>
      <c r="E87" s="174" t="n">
        <v>2038.342612898</v>
      </c>
      <c r="F87" s="174" t="n">
        <v>2082.1034959</v>
      </c>
      <c r="G87" s="174" t="n">
        <v>2148.189530184</v>
      </c>
      <c r="H87" s="174"/>
      <c r="I87" s="167" t="n">
        <v>2052</v>
      </c>
      <c r="J87" s="174"/>
      <c r="K87" s="174" t="n">
        <v>1384.348307522</v>
      </c>
      <c r="L87" s="174" t="n">
        <v>1401.147215504</v>
      </c>
      <c r="M87" s="174" t="n">
        <v>1398.19303594</v>
      </c>
      <c r="N87" s="174" t="n">
        <v>1421.415261076</v>
      </c>
      <c r="O87" s="175"/>
      <c r="P87" s="166" t="n">
        <v>1401</v>
      </c>
      <c r="Q87" s="176"/>
      <c r="R87" s="177" t="n">
        <v>1450.885802444</v>
      </c>
      <c r="S87" s="177" t="n">
        <v>1486.234015744</v>
      </c>
      <c r="T87" s="177" t="n">
        <v>1496.939604728</v>
      </c>
      <c r="U87" s="170" t="n">
        <v>1511.894186784</v>
      </c>
      <c r="V87" s="171"/>
      <c r="W87" s="171" t="n">
        <v>1486</v>
      </c>
      <c r="X87" s="175"/>
      <c r="Y87" s="124" t="n">
        <v>0.0636541116348421</v>
      </c>
      <c r="AA87" s="28"/>
      <c r="AB87" s="65"/>
      <c r="AC87" s="65"/>
    </row>
    <row r="88" s="15" customFormat="true" ht="12" hidden="false" customHeight="true" outlineLevel="0" collapsed="false">
      <c r="A88" s="77"/>
      <c r="B88" s="15" t="s">
        <v>39</v>
      </c>
      <c r="D88" s="190" t="n">
        <v>0.3902</v>
      </c>
      <c r="E88" s="190" t="n">
        <v>0.3708</v>
      </c>
      <c r="F88" s="190" t="n">
        <v>0.3791</v>
      </c>
      <c r="G88" s="190" t="n">
        <v>0.4115</v>
      </c>
      <c r="H88" s="190"/>
      <c r="I88" s="191" t="n">
        <v>0.3779</v>
      </c>
      <c r="J88" s="190"/>
      <c r="K88" s="190" t="n">
        <v>0.3892</v>
      </c>
      <c r="L88" s="190" t="n">
        <v>0.3725</v>
      </c>
      <c r="M88" s="190" t="n">
        <v>0.3706</v>
      </c>
      <c r="N88" s="190" t="n">
        <v>0.3817</v>
      </c>
      <c r="O88" s="175"/>
      <c r="P88" s="191" t="n">
        <v>0.3785</v>
      </c>
      <c r="Q88" s="176"/>
      <c r="R88" s="190" t="n">
        <v>0.3659</v>
      </c>
      <c r="S88" s="192" t="n">
        <v>0.3749</v>
      </c>
      <c r="T88" s="192" t="n">
        <v>0.3817</v>
      </c>
      <c r="U88" s="193" t="n">
        <v>0.3708</v>
      </c>
      <c r="V88" s="194"/>
      <c r="W88" s="195" t="n">
        <v>0.3733</v>
      </c>
      <c r="X88" s="175"/>
      <c r="Y88" s="175"/>
      <c r="AA88" s="28"/>
      <c r="AB88" s="65"/>
      <c r="AC88" s="65"/>
    </row>
    <row r="89" s="15" customFormat="true" ht="12" hidden="false" customHeight="true" outlineLevel="0" collapsed="false">
      <c r="A89" s="77"/>
      <c r="D89" s="190"/>
      <c r="E89" s="190"/>
      <c r="F89" s="190"/>
      <c r="G89" s="190"/>
      <c r="H89" s="190"/>
      <c r="I89" s="191"/>
      <c r="J89" s="190"/>
      <c r="K89" s="190"/>
      <c r="L89" s="190"/>
      <c r="M89" s="190"/>
      <c r="N89" s="190"/>
      <c r="O89" s="175"/>
      <c r="P89" s="191"/>
      <c r="Q89" s="176"/>
      <c r="R89" s="190"/>
      <c r="S89" s="192"/>
      <c r="T89" s="192"/>
      <c r="U89" s="193"/>
      <c r="V89" s="194"/>
      <c r="W89" s="195"/>
      <c r="X89" s="175"/>
      <c r="Y89" s="175"/>
      <c r="AA89" s="28"/>
      <c r="AB89" s="28"/>
      <c r="AC89" s="28"/>
    </row>
    <row r="90" s="15" customFormat="true" ht="12" hidden="false" customHeight="true" outlineLevel="0" collapsed="false">
      <c r="A90" s="196" t="s">
        <v>52</v>
      </c>
      <c r="B90" s="196"/>
      <c r="D90" s="190"/>
      <c r="E90" s="190"/>
      <c r="F90" s="190"/>
      <c r="G90" s="190"/>
      <c r="H90" s="190"/>
      <c r="I90" s="191"/>
      <c r="J90" s="190"/>
      <c r="K90" s="190"/>
      <c r="L90" s="190"/>
      <c r="M90" s="190"/>
      <c r="N90" s="190"/>
      <c r="O90" s="175"/>
      <c r="P90" s="191"/>
      <c r="Q90" s="176"/>
      <c r="R90" s="190"/>
      <c r="S90" s="192"/>
      <c r="T90" s="192"/>
      <c r="U90" s="193"/>
      <c r="V90" s="194"/>
      <c r="W90" s="195"/>
      <c r="X90" s="175"/>
      <c r="Y90" s="175"/>
      <c r="AA90" s="28"/>
      <c r="AB90" s="28"/>
      <c r="AC90" s="28"/>
    </row>
    <row r="91" s="15" customFormat="true" ht="12" hidden="false" customHeight="false" outlineLevel="0" collapsed="false">
      <c r="A91" s="77"/>
      <c r="B91" s="165" t="s">
        <v>17</v>
      </c>
      <c r="D91" s="117" t="n">
        <v>10.0269793129179</v>
      </c>
      <c r="E91" s="117" t="n">
        <v>11.794584286687</v>
      </c>
      <c r="F91" s="117" t="n">
        <v>7.34460043286919</v>
      </c>
      <c r="G91" s="117" t="n">
        <v>7.19505756731925</v>
      </c>
      <c r="H91" s="197"/>
      <c r="I91" s="111" t="n">
        <v>36.3612215997934</v>
      </c>
      <c r="J91" s="197"/>
      <c r="K91" s="197" t="n">
        <v>0.853678053818096</v>
      </c>
      <c r="L91" s="197" t="n">
        <v>-46.2363380996654</v>
      </c>
      <c r="M91" s="197" t="n">
        <v>-3.49962940532038</v>
      </c>
      <c r="N91" s="197" t="n">
        <v>-50.3796144175291</v>
      </c>
      <c r="O91" s="144"/>
      <c r="P91" s="111" t="n">
        <v>-99.2619038686968</v>
      </c>
      <c r="Q91" s="108"/>
      <c r="R91" s="111" t="n">
        <v>-25.9130467279658</v>
      </c>
      <c r="S91" s="111" t="n">
        <v>-19.9412674262167</v>
      </c>
      <c r="T91" s="111" t="n">
        <v>-26.963147781908</v>
      </c>
      <c r="U91" s="198" t="n">
        <v>-43.1825380639094</v>
      </c>
      <c r="V91" s="199"/>
      <c r="W91" s="199" t="n">
        <v>-116</v>
      </c>
      <c r="X91" s="144"/>
      <c r="Y91" s="124" t="n">
        <v>0.142856916171941</v>
      </c>
      <c r="AA91" s="28"/>
      <c r="AB91" s="28"/>
      <c r="AC91" s="28"/>
    </row>
    <row r="92" s="15" customFormat="true" ht="12" hidden="false" customHeight="false" outlineLevel="0" collapsed="false">
      <c r="A92" s="77"/>
      <c r="B92" s="173" t="s">
        <v>18</v>
      </c>
      <c r="D92" s="125" t="n">
        <v>-20.6528</v>
      </c>
      <c r="E92" s="125" t="n">
        <v>4.52089889999999</v>
      </c>
      <c r="F92" s="125" t="n">
        <v>-8.72382799999996</v>
      </c>
      <c r="G92" s="125" t="n">
        <v>-10.2439873</v>
      </c>
      <c r="H92" s="131"/>
      <c r="I92" s="111" t="n">
        <v>-35.0997164</v>
      </c>
      <c r="J92" s="131"/>
      <c r="K92" s="131" t="n">
        <v>-5.35668994552099</v>
      </c>
      <c r="L92" s="131" t="n">
        <v>-7.41765582509906</v>
      </c>
      <c r="M92" s="131" t="n">
        <v>-5.23086360122583</v>
      </c>
      <c r="N92" s="131" t="n">
        <v>-60.523463624298</v>
      </c>
      <c r="O92" s="65"/>
      <c r="P92" s="111" t="n">
        <v>-78.5286729961439</v>
      </c>
      <c r="Q92" s="118"/>
      <c r="R92" s="134" t="n">
        <v>-10.00125</v>
      </c>
      <c r="S92" s="134" t="n">
        <v>-10.45152</v>
      </c>
      <c r="T92" s="134" t="n">
        <v>-2.02934999999996</v>
      </c>
      <c r="U92" s="198" t="n">
        <v>-4.51788000000006</v>
      </c>
      <c r="V92" s="199"/>
      <c r="W92" s="199" t="n">
        <v>-27</v>
      </c>
      <c r="X92" s="65"/>
      <c r="Y92" s="124" t="n">
        <v>-0.92535324765871</v>
      </c>
      <c r="AA92" s="28"/>
      <c r="AB92" s="28"/>
      <c r="AC92" s="28"/>
    </row>
    <row r="93" s="15" customFormat="true" ht="12" hidden="false" customHeight="false" outlineLevel="0" collapsed="false">
      <c r="A93" s="77"/>
      <c r="B93" s="173" t="s">
        <v>19</v>
      </c>
      <c r="D93" s="125" t="n">
        <v>-10.6258206870821</v>
      </c>
      <c r="E93" s="125" t="n">
        <v>16.315483186687</v>
      </c>
      <c r="F93" s="125" t="n">
        <v>-1.37922756713077</v>
      </c>
      <c r="G93" s="125" t="n">
        <v>-3.04892973268072</v>
      </c>
      <c r="H93" s="131"/>
      <c r="I93" s="111" t="n">
        <v>1.26150519979341</v>
      </c>
      <c r="J93" s="131"/>
      <c r="K93" s="131" t="n">
        <v>-4.50301189170289</v>
      </c>
      <c r="L93" s="131" t="n">
        <v>-53.6539939247644</v>
      </c>
      <c r="M93" s="131" t="n">
        <v>-8.73049300654621</v>
      </c>
      <c r="N93" s="131" t="n">
        <v>-110.903078041827</v>
      </c>
      <c r="O93" s="65"/>
      <c r="P93" s="111" t="n">
        <v>-177.790576864841</v>
      </c>
      <c r="Q93" s="118"/>
      <c r="R93" s="134" t="n">
        <v>-35.9142967279658</v>
      </c>
      <c r="S93" s="134" t="n">
        <v>-30.3927874262167</v>
      </c>
      <c r="T93" s="134" t="n">
        <v>-28.992497781908</v>
      </c>
      <c r="U93" s="198" t="n">
        <v>-47.7004180639095</v>
      </c>
      <c r="V93" s="199"/>
      <c r="W93" s="199" t="n">
        <v>-143</v>
      </c>
      <c r="X93" s="65"/>
      <c r="Y93" s="124" t="n">
        <v>0.569890945263762</v>
      </c>
      <c r="AA93" s="28"/>
      <c r="AB93" s="28"/>
      <c r="AC93" s="28"/>
    </row>
    <row r="94" s="15" customFormat="true" ht="12" hidden="false" customHeight="false" outlineLevel="0" collapsed="false">
      <c r="A94" s="77"/>
      <c r="B94" s="173" t="s">
        <v>20</v>
      </c>
      <c r="D94" s="125" t="n">
        <v>-31.75196</v>
      </c>
      <c r="E94" s="125" t="n">
        <v>-1.3840309</v>
      </c>
      <c r="F94" s="125" t="n">
        <v>53.0439846</v>
      </c>
      <c r="G94" s="125" t="n">
        <v>8.42800100000001</v>
      </c>
      <c r="H94" s="131"/>
      <c r="I94" s="111" t="n">
        <v>28.3359947</v>
      </c>
      <c r="J94" s="131"/>
      <c r="K94" s="131" t="n">
        <v>-16.3091061</v>
      </c>
      <c r="L94" s="131" t="n">
        <v>-13.1348639</v>
      </c>
      <c r="M94" s="131" t="n">
        <v>2.12795</v>
      </c>
      <c r="N94" s="131" t="n">
        <v>120.34207</v>
      </c>
      <c r="O94" s="65"/>
      <c r="P94" s="111" t="n">
        <v>93.02605</v>
      </c>
      <c r="Q94" s="118"/>
      <c r="R94" s="134" t="n">
        <v>-5.28798</v>
      </c>
      <c r="S94" s="134" t="n">
        <v>-5.80735</v>
      </c>
      <c r="T94" s="134" t="n">
        <v>0.522310000000001</v>
      </c>
      <c r="U94" s="198" t="n">
        <v>18.57302</v>
      </c>
      <c r="V94" s="199"/>
      <c r="W94" s="199" t="n">
        <v>8</v>
      </c>
      <c r="X94" s="65"/>
      <c r="Y94" s="124" t="n">
        <v>0.845664778742795</v>
      </c>
      <c r="AA94" s="28"/>
      <c r="AB94" s="28"/>
      <c r="AC94" s="28"/>
    </row>
    <row r="95" s="15" customFormat="true" ht="12" hidden="false" customHeight="false" outlineLevel="0" collapsed="false">
      <c r="A95" s="77"/>
      <c r="B95" s="173" t="s">
        <v>21</v>
      </c>
      <c r="D95" s="125" t="n">
        <v>-42.3777806870821</v>
      </c>
      <c r="E95" s="125" t="n">
        <v>14.931452286687</v>
      </c>
      <c r="F95" s="125" t="n">
        <v>51.6647570328692</v>
      </c>
      <c r="G95" s="125" t="n">
        <v>4.81394126731929</v>
      </c>
      <c r="H95" s="131"/>
      <c r="I95" s="111" t="n">
        <v>29.0323698997934</v>
      </c>
      <c r="J95" s="131"/>
      <c r="K95" s="131" t="n">
        <v>-20.8121179917029</v>
      </c>
      <c r="L95" s="131" t="n">
        <v>-66.7888578247644</v>
      </c>
      <c r="M95" s="131" t="n">
        <v>-6.60254300654622</v>
      </c>
      <c r="N95" s="131" t="n">
        <v>9.43899195817288</v>
      </c>
      <c r="O95" s="65"/>
      <c r="P95" s="111" t="n">
        <v>-84.7645268648407</v>
      </c>
      <c r="Q95" s="118"/>
      <c r="R95" s="134" t="n">
        <v>-41.2022767279658</v>
      </c>
      <c r="S95" s="134" t="n">
        <v>-36.2001374262167</v>
      </c>
      <c r="T95" s="134" t="n">
        <v>-28.470187781908</v>
      </c>
      <c r="U95" s="198" t="n">
        <v>-29.1273980639095</v>
      </c>
      <c r="V95" s="199"/>
      <c r="W95" s="199" t="n">
        <v>-135</v>
      </c>
      <c r="X95" s="65"/>
      <c r="Y95" s="124" t="s">
        <v>44</v>
      </c>
      <c r="AA95" s="28"/>
      <c r="AB95" s="28"/>
      <c r="AC95" s="28"/>
    </row>
    <row r="96" s="15" customFormat="true" ht="12" hidden="false" customHeight="false" outlineLevel="0" collapsed="false">
      <c r="A96" s="77"/>
      <c r="B96" s="179" t="s">
        <v>23</v>
      </c>
      <c r="D96" s="125" t="n">
        <v>-0.003</v>
      </c>
      <c r="E96" s="125" t="n">
        <v>-0.0001249</v>
      </c>
      <c r="F96" s="125" t="n">
        <v>0.0051</v>
      </c>
      <c r="G96" s="125" t="n">
        <v>0.00297</v>
      </c>
      <c r="H96" s="131"/>
      <c r="I96" s="111" t="n">
        <v>0.0049451</v>
      </c>
      <c r="J96" s="131"/>
      <c r="K96" s="131" t="n">
        <v>0</v>
      </c>
      <c r="L96" s="131" t="n">
        <v>0.00012</v>
      </c>
      <c r="M96" s="131" t="n">
        <v>-0.00015</v>
      </c>
      <c r="N96" s="131" t="n">
        <v>-0.60706</v>
      </c>
      <c r="O96" s="65"/>
      <c r="P96" s="111" t="n">
        <v>-0.60709</v>
      </c>
      <c r="Q96" s="118"/>
      <c r="R96" s="134" t="n">
        <v>-1E-005</v>
      </c>
      <c r="S96" s="134" t="n">
        <v>9E-005</v>
      </c>
      <c r="T96" s="134" t="n">
        <v>-0.00107</v>
      </c>
      <c r="U96" s="198" t="n">
        <v>0.00099</v>
      </c>
      <c r="V96" s="199"/>
      <c r="W96" s="199" t="n">
        <v>0</v>
      </c>
      <c r="X96" s="65"/>
      <c r="Y96" s="124" t="s">
        <v>44</v>
      </c>
      <c r="AA96" s="28"/>
      <c r="AB96" s="28"/>
      <c r="AC96" s="28"/>
    </row>
    <row r="97" s="15" customFormat="true" ht="22.5" hidden="false" customHeight="false" outlineLevel="0" collapsed="false">
      <c r="A97" s="77"/>
      <c r="B97" s="179" t="s">
        <v>24</v>
      </c>
      <c r="D97" s="125" t="n">
        <v>-0.02727</v>
      </c>
      <c r="E97" s="125" t="n">
        <v>-0.0260399999999986</v>
      </c>
      <c r="F97" s="125" t="n">
        <v>-0.0270100000000014</v>
      </c>
      <c r="G97" s="125" t="n">
        <v>-0.5681</v>
      </c>
      <c r="H97" s="131"/>
      <c r="I97" s="111" t="n">
        <v>-0.64842</v>
      </c>
      <c r="J97" s="131"/>
      <c r="K97" s="131" t="n">
        <v>-0.0296099999999999</v>
      </c>
      <c r="L97" s="131" t="n">
        <v>-0.23993</v>
      </c>
      <c r="M97" s="131" t="n">
        <v>-0.35173</v>
      </c>
      <c r="N97" s="131" t="n">
        <v>-0.49414</v>
      </c>
      <c r="O97" s="65"/>
      <c r="P97" s="111" t="n">
        <v>-1.11541</v>
      </c>
      <c r="Q97" s="118"/>
      <c r="R97" s="134" t="n">
        <v>-0.0153600000000001</v>
      </c>
      <c r="S97" s="134" t="n">
        <v>-1.01437</v>
      </c>
      <c r="T97" s="134" t="n">
        <v>-0.13321</v>
      </c>
      <c r="U97" s="198" t="n">
        <v>-1.83706</v>
      </c>
      <c r="V97" s="199"/>
      <c r="W97" s="199" t="n">
        <v>-3</v>
      </c>
      <c r="X97" s="65"/>
      <c r="Y97" s="124" t="s">
        <v>44</v>
      </c>
      <c r="AA97" s="28"/>
      <c r="AB97" s="28"/>
      <c r="AC97" s="28"/>
    </row>
    <row r="98" s="15" customFormat="true" ht="12" hidden="false" customHeight="false" outlineLevel="0" collapsed="false">
      <c r="A98" s="77"/>
      <c r="B98" s="173" t="s">
        <v>25</v>
      </c>
      <c r="D98" s="125" t="n">
        <v>0</v>
      </c>
      <c r="E98" s="125" t="n">
        <v>0</v>
      </c>
      <c r="F98" s="125" t="n">
        <v>-200</v>
      </c>
      <c r="G98" s="125" t="n">
        <v>0</v>
      </c>
      <c r="H98" s="131"/>
      <c r="I98" s="111" t="n">
        <v>-200</v>
      </c>
      <c r="J98" s="131"/>
      <c r="K98" s="131" t="n">
        <v>0</v>
      </c>
      <c r="L98" s="131" t="n">
        <v>0</v>
      </c>
      <c r="M98" s="131" t="n">
        <v>0</v>
      </c>
      <c r="N98" s="131" t="n">
        <v>0</v>
      </c>
      <c r="O98" s="65"/>
      <c r="P98" s="111" t="n">
        <v>0</v>
      </c>
      <c r="Q98" s="118"/>
      <c r="R98" s="134" t="n">
        <v>0</v>
      </c>
      <c r="S98" s="134" t="n">
        <v>0</v>
      </c>
      <c r="T98" s="134" t="n">
        <v>0</v>
      </c>
      <c r="U98" s="198" t="n">
        <v>0</v>
      </c>
      <c r="V98" s="199"/>
      <c r="W98" s="199" t="n">
        <v>0</v>
      </c>
      <c r="X98" s="65"/>
      <c r="Y98" s="124" t="s">
        <v>44</v>
      </c>
      <c r="AA98" s="28"/>
      <c r="AB98" s="28"/>
      <c r="AC98" s="28"/>
    </row>
    <row r="99" s="15" customFormat="true" ht="12" hidden="false" customHeight="false" outlineLevel="0" collapsed="false">
      <c r="A99" s="77"/>
      <c r="B99" s="173" t="s">
        <v>26</v>
      </c>
      <c r="D99" s="125" t="n">
        <v>14.3699608336079</v>
      </c>
      <c r="E99" s="125" t="n">
        <v>-5.2953886574736</v>
      </c>
      <c r="F99" s="125" t="n">
        <v>-18.0745341811755</v>
      </c>
      <c r="G99" s="125" t="n">
        <v>-1.74330002088854</v>
      </c>
      <c r="H99" s="131"/>
      <c r="I99" s="111" t="n">
        <v>-10.7432620259297</v>
      </c>
      <c r="J99" s="131"/>
      <c r="K99" s="131" t="n">
        <v>7.13106458415987</v>
      </c>
      <c r="L99" s="131" t="n">
        <v>22.6936611139429</v>
      </c>
      <c r="M99" s="131" t="n">
        <v>1.71898095759384</v>
      </c>
      <c r="N99" s="131" t="n">
        <v>-3.15661991462301</v>
      </c>
      <c r="O99" s="65"/>
      <c r="P99" s="111" t="n">
        <v>28.3870867410736</v>
      </c>
      <c r="Q99" s="118"/>
      <c r="R99" s="134" t="n">
        <v>14.7763572220677</v>
      </c>
      <c r="S99" s="134" t="n">
        <v>13.414702673438</v>
      </c>
      <c r="T99" s="134" t="n">
        <v>9.92341880148688</v>
      </c>
      <c r="U99" s="198" t="n">
        <v>9.8855213030074</v>
      </c>
      <c r="V99" s="199"/>
      <c r="W99" s="199" t="n">
        <v>48</v>
      </c>
      <c r="X99" s="65"/>
      <c r="Y99" s="124" t="s">
        <v>44</v>
      </c>
      <c r="AA99" s="28"/>
      <c r="AB99" s="28"/>
      <c r="AC99" s="28"/>
    </row>
    <row r="100" s="15" customFormat="true" ht="12" hidden="false" customHeight="false" outlineLevel="0" collapsed="false">
      <c r="A100" s="77"/>
      <c r="B100" s="180" t="s">
        <v>27</v>
      </c>
      <c r="D100" s="125" t="n">
        <v>-28.0380898534742</v>
      </c>
      <c r="E100" s="125" t="n">
        <v>9.6098987292134</v>
      </c>
      <c r="F100" s="125" t="n">
        <v>-166.431687148306</v>
      </c>
      <c r="G100" s="125" t="n">
        <v>3.07064124643075</v>
      </c>
      <c r="H100" s="131"/>
      <c r="I100" s="111" t="n">
        <v>-181.789237026136</v>
      </c>
      <c r="J100" s="131"/>
      <c r="K100" s="131" t="n">
        <v>-13.710663407543</v>
      </c>
      <c r="L100" s="131" t="n">
        <v>-44.3350067108215</v>
      </c>
      <c r="M100" s="131" t="n">
        <v>-5.23544204895238</v>
      </c>
      <c r="N100" s="131" t="n">
        <v>5.18117204354987</v>
      </c>
      <c r="O100" s="65"/>
      <c r="P100" s="111" t="n">
        <v>-58.0999401237671</v>
      </c>
      <c r="Q100" s="118"/>
      <c r="R100" s="134" t="n">
        <v>-26.4412895058981</v>
      </c>
      <c r="S100" s="134" t="n">
        <v>-23.7997147527787</v>
      </c>
      <c r="T100" s="134" t="n">
        <v>-18.6810489804211</v>
      </c>
      <c r="U100" s="198" t="n">
        <v>-21.0779467609021</v>
      </c>
      <c r="V100" s="199"/>
      <c r="W100" s="199" t="n">
        <v>-90</v>
      </c>
      <c r="X100" s="65"/>
      <c r="Y100" s="124" t="s">
        <v>44</v>
      </c>
      <c r="AA100" s="28"/>
      <c r="AB100" s="28"/>
      <c r="AC100" s="28"/>
    </row>
    <row r="101" s="15" customFormat="true" ht="12" hidden="false" customHeight="false" outlineLevel="0" collapsed="false">
      <c r="A101" s="77"/>
      <c r="B101" s="181" t="s">
        <v>28</v>
      </c>
      <c r="D101" s="125" t="n">
        <v>-6.36664514378607</v>
      </c>
      <c r="E101" s="125" t="n">
        <v>-6.14957884620776</v>
      </c>
      <c r="F101" s="125" t="n">
        <v>-2.10714873278647</v>
      </c>
      <c r="G101" s="125" t="n">
        <v>-10.3459675183942</v>
      </c>
      <c r="H101" s="131"/>
      <c r="I101" s="111" t="n">
        <v>-24.9693402411745</v>
      </c>
      <c r="J101" s="131"/>
      <c r="K101" s="131" t="n">
        <v>-6.45154675742062</v>
      </c>
      <c r="L101" s="131" t="n">
        <v>-5.57314235018309</v>
      </c>
      <c r="M101" s="131" t="n">
        <v>-7.75338570490848</v>
      </c>
      <c r="N101" s="131" t="n">
        <v>14.3583690578083</v>
      </c>
      <c r="O101" s="65"/>
      <c r="P101" s="111" t="n">
        <v>-5.41970575470389</v>
      </c>
      <c r="Q101" s="118"/>
      <c r="R101" s="134" t="n">
        <v>-2.9984108510274</v>
      </c>
      <c r="S101" s="134" t="n">
        <v>4.70140841084572</v>
      </c>
      <c r="T101" s="134" t="n">
        <v>-5.10479011246384</v>
      </c>
      <c r="U101" s="198" t="n">
        <v>3.40179255264552</v>
      </c>
      <c r="V101" s="199"/>
      <c r="W101" s="199" t="n">
        <v>0</v>
      </c>
      <c r="X101" s="65"/>
      <c r="Y101" s="124" t="n">
        <v>-0.76307945986417</v>
      </c>
      <c r="AA101" s="28"/>
      <c r="AB101" s="28"/>
      <c r="AC101" s="28"/>
    </row>
    <row r="102" s="15" customFormat="true" ht="12" hidden="false" customHeight="false" outlineLevel="0" collapsed="false">
      <c r="A102" s="77"/>
      <c r="B102" s="165" t="s">
        <v>29</v>
      </c>
      <c r="D102" s="117" t="n">
        <v>-21.6714447096881</v>
      </c>
      <c r="E102" s="117" t="n">
        <v>15.7594775754212</v>
      </c>
      <c r="F102" s="117" t="n">
        <v>-164.32453841552</v>
      </c>
      <c r="G102" s="117" t="n">
        <v>13.416608764825</v>
      </c>
      <c r="H102" s="111"/>
      <c r="I102" s="111" t="n">
        <v>-156.819896784962</v>
      </c>
      <c r="J102" s="197"/>
      <c r="K102" s="197" t="n">
        <v>-7.2591166501224</v>
      </c>
      <c r="L102" s="197" t="n">
        <v>-38.7618643606385</v>
      </c>
      <c r="M102" s="197" t="n">
        <v>2.5179436559561</v>
      </c>
      <c r="N102" s="111" t="n">
        <v>-9.17719701425842</v>
      </c>
      <c r="O102" s="144"/>
      <c r="P102" s="111" t="n">
        <v>-52.6802343690632</v>
      </c>
      <c r="Q102" s="108"/>
      <c r="R102" s="111" t="n">
        <v>-23.4428786548707</v>
      </c>
      <c r="S102" s="111" t="n">
        <v>-28.5011231636244</v>
      </c>
      <c r="T102" s="111" t="n">
        <v>-13.5762588679572</v>
      </c>
      <c r="U102" s="198" t="n">
        <v>-24.4797393135476</v>
      </c>
      <c r="V102" s="199"/>
      <c r="W102" s="199" t="n">
        <v>-90</v>
      </c>
      <c r="X102" s="144"/>
      <c r="Y102" s="124" t="s">
        <v>44</v>
      </c>
      <c r="AA102" s="28"/>
      <c r="AB102" s="28"/>
      <c r="AC102" s="28"/>
    </row>
    <row r="103" s="15" customFormat="true" ht="12" hidden="false" customHeight="false" outlineLevel="0" collapsed="false">
      <c r="A103" s="77"/>
      <c r="B103" s="173" t="s">
        <v>38</v>
      </c>
      <c r="D103" s="125" t="n">
        <v>272.026320944307</v>
      </c>
      <c r="E103" s="125" t="n">
        <v>157.384069767152</v>
      </c>
      <c r="F103" s="125" t="n">
        <v>148.565404012563</v>
      </c>
      <c r="G103" s="125" t="n">
        <v>166.412635273391</v>
      </c>
      <c r="H103" s="131"/>
      <c r="I103" s="111" t="n">
        <v>186</v>
      </c>
      <c r="J103" s="131"/>
      <c r="K103" s="131" t="n">
        <v>178.676680329452</v>
      </c>
      <c r="L103" s="131" t="n">
        <v>208.426804529517</v>
      </c>
      <c r="M103" s="131" t="n">
        <v>183.894189001726</v>
      </c>
      <c r="N103" s="131" t="n">
        <v>164.9545944588</v>
      </c>
      <c r="O103" s="65"/>
      <c r="P103" s="197" t="n">
        <v>184</v>
      </c>
      <c r="Q103" s="118"/>
      <c r="R103" s="134" t="n">
        <v>207.731044329939</v>
      </c>
      <c r="S103" s="134" t="n">
        <v>211.309740605347</v>
      </c>
      <c r="T103" s="134" t="n">
        <v>211.064557302974</v>
      </c>
      <c r="U103" s="198" t="n">
        <v>196.319464186866</v>
      </c>
      <c r="V103" s="199"/>
      <c r="W103" s="199" t="n">
        <v>207</v>
      </c>
      <c r="X103" s="65"/>
      <c r="Y103" s="124" t="n">
        <v>0.190142443931141</v>
      </c>
      <c r="AA103" s="28"/>
      <c r="AB103" s="65"/>
      <c r="AC103" s="65"/>
    </row>
    <row r="104" s="15" customFormat="true" ht="12" hidden="false" customHeight="false" outlineLevel="0" collapsed="false">
      <c r="A104" s="77"/>
      <c r="B104" s="15" t="s">
        <v>39</v>
      </c>
      <c r="D104" s="146" t="n">
        <v>0.3902</v>
      </c>
      <c r="E104" s="146" t="n">
        <v>0.3708</v>
      </c>
      <c r="F104" s="146" t="n">
        <v>0.3791</v>
      </c>
      <c r="G104" s="146" t="n">
        <v>0.4115</v>
      </c>
      <c r="H104" s="146"/>
      <c r="I104" s="147" t="n">
        <v>0.3779</v>
      </c>
      <c r="J104" s="146"/>
      <c r="K104" s="146" t="n">
        <v>0.3892</v>
      </c>
      <c r="L104" s="146" t="n">
        <v>0.3725</v>
      </c>
      <c r="M104" s="146" t="n">
        <v>0.3706</v>
      </c>
      <c r="N104" s="146" t="n">
        <v>0.3817</v>
      </c>
      <c r="O104" s="65"/>
      <c r="P104" s="147" t="n">
        <v>0.3785</v>
      </c>
      <c r="Q104" s="118"/>
      <c r="R104" s="146" t="n">
        <v>0.3659</v>
      </c>
      <c r="S104" s="148" t="n">
        <v>0.3749</v>
      </c>
      <c r="T104" s="148" t="n">
        <v>0.3817</v>
      </c>
      <c r="U104" s="200" t="n">
        <v>0.3708</v>
      </c>
      <c r="V104" s="201"/>
      <c r="W104" s="160" t="n">
        <v>0.3733</v>
      </c>
      <c r="X104" s="65"/>
      <c r="Y104" s="65"/>
      <c r="AA104" s="28"/>
      <c r="AB104" s="65"/>
      <c r="AC104" s="65"/>
    </row>
    <row r="105" s="15" customFormat="true" ht="12" hidden="false" customHeight="false" outlineLevel="0" collapsed="false">
      <c r="A105" s="77"/>
      <c r="D105" s="190"/>
      <c r="E105" s="190"/>
      <c r="F105" s="190"/>
      <c r="G105" s="190"/>
      <c r="H105" s="190"/>
      <c r="I105" s="191"/>
      <c r="J105" s="190"/>
      <c r="K105" s="190"/>
      <c r="L105" s="190"/>
      <c r="M105" s="190"/>
      <c r="N105" s="190"/>
      <c r="O105" s="175"/>
      <c r="P105" s="191"/>
      <c r="Q105" s="176"/>
      <c r="R105" s="190"/>
      <c r="S105" s="192"/>
      <c r="T105" s="192"/>
      <c r="U105" s="193"/>
      <c r="V105" s="194"/>
      <c r="W105" s="195"/>
      <c r="X105" s="175"/>
      <c r="Y105" s="175"/>
      <c r="AA105" s="65"/>
      <c r="AB105" s="65"/>
      <c r="AC105" s="65"/>
    </row>
    <row r="106" customFormat="false" ht="12.75" hidden="false" customHeight="false" outlineLevel="0" collapsed="false">
      <c r="B106" s="65" t="s">
        <v>53</v>
      </c>
      <c r="I106" s="1"/>
      <c r="O106" s="0"/>
      <c r="Q106" s="0"/>
    </row>
    <row r="107" s="84" customFormat="true" ht="41.25" hidden="false" customHeight="true" outlineLevel="0" collapsed="false">
      <c r="A107" s="0"/>
      <c r="B107" s="92" t="s">
        <v>54</v>
      </c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202"/>
      <c r="AA107" s="93"/>
      <c r="AB107" s="93"/>
      <c r="AC107" s="93"/>
    </row>
    <row r="108" customFormat="false" ht="12.75" hidden="false" customHeight="false" outlineLevel="0" collapsed="false">
      <c r="B108" s="67" t="s">
        <v>34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customFormat="false" ht="12.75" hidden="false" customHeight="false" outlineLevel="0" collapsed="false">
      <c r="B109" s="67" t="s">
        <v>35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</row>
    <row r="112" customFormat="false" ht="12.75" hidden="false" customHeight="false" outlineLevel="0" collapsed="false">
      <c r="E112" s="203" t="n">
        <f aca="false">E7-E23-E39-E91</f>
        <v>-7.28306304154103E-014</v>
      </c>
      <c r="F112" s="203" t="n">
        <f aca="false">F7-F23-F39-F91</f>
        <v>1.06581410364015E-013</v>
      </c>
      <c r="G112" s="203" t="n">
        <f aca="false">G7-G23-G39-G91</f>
        <v>-1.3855583347322E-013</v>
      </c>
      <c r="H112" s="203" t="n">
        <f aca="false">H7-H23-H39-H91</f>
        <v>0</v>
      </c>
      <c r="I112" s="203" t="n">
        <f aca="false">I7-I23-I39-I91</f>
        <v>0.63877840020664</v>
      </c>
      <c r="J112" s="203" t="n">
        <f aca="false">J7-J23-J39-J91</f>
        <v>0</v>
      </c>
      <c r="L112" s="203" t="n">
        <f aca="false">L7-L23-L39-L91</f>
        <v>0</v>
      </c>
      <c r="M112" s="203" t="n">
        <f aca="false">M7-M23-M39-M91</f>
        <v>0</v>
      </c>
      <c r="N112" s="203" t="n">
        <f aca="false">N7-N23-N39-N91</f>
        <v>0</v>
      </c>
      <c r="O112" s="203" t="n">
        <f aca="false">O7-O23-O39-O91</f>
        <v>0</v>
      </c>
      <c r="Q112" s="203" t="n">
        <f aca="false">Q7-Q23-Q39-Q91</f>
        <v>0</v>
      </c>
      <c r="S112" s="203" t="n">
        <f aca="false">S7-S23-S39-S91</f>
        <v>7.105427357601E-014</v>
      </c>
      <c r="T112" s="203" t="n">
        <f aca="false">T7-T23-T39-T91</f>
        <v>0</v>
      </c>
      <c r="U112" s="203" t="n">
        <f aca="false">U7-U23-U39-U91</f>
        <v>0</v>
      </c>
      <c r="V112" s="203" t="n">
        <f aca="false">V7-V23-V39-V91</f>
        <v>0</v>
      </c>
      <c r="X112" s="203" t="n">
        <f aca="false">X7-X23-X39-X91</f>
        <v>0</v>
      </c>
    </row>
    <row r="113" customFormat="false" ht="12.75" hidden="false" customHeight="false" outlineLevel="0" collapsed="false">
      <c r="E113" s="203" t="n">
        <f aca="false">E8-E24-E40-E92</f>
        <v>2.8421709430404E-014</v>
      </c>
      <c r="F113" s="203" t="n">
        <f aca="false">F8-F24-F40-F92</f>
        <v>0</v>
      </c>
      <c r="G113" s="203" t="n">
        <f aca="false">G8-G24-G40-G92</f>
        <v>-1.35003119794419E-013</v>
      </c>
      <c r="H113" s="203" t="n">
        <f aca="false">H8-H24-H40-H92</f>
        <v>0</v>
      </c>
      <c r="I113" s="203" t="n">
        <f aca="false">I8-I24-I40-I92</f>
        <v>0.0997163999999486</v>
      </c>
      <c r="J113" s="203" t="n">
        <f aca="false">J8-J24-J40-J92</f>
        <v>0</v>
      </c>
      <c r="L113" s="203" t="n">
        <f aca="false">L8-L24-L40-L92</f>
        <v>1.03028696685215E-013</v>
      </c>
      <c r="M113" s="203" t="n">
        <f aca="false">M8-M24-M40-M92</f>
        <v>0</v>
      </c>
      <c r="N113" s="203" t="n">
        <f aca="false">N8-N24-N40-N92</f>
        <v>0</v>
      </c>
      <c r="O113" s="203" t="n">
        <f aca="false">O8-O24-O40-O92</f>
        <v>0</v>
      </c>
      <c r="Q113" s="203" t="n">
        <f aca="false">Q8-Q24-Q40-Q92</f>
        <v>0</v>
      </c>
      <c r="S113" s="203" t="n">
        <f aca="false">S8-S24-S40-S92</f>
        <v>0</v>
      </c>
      <c r="T113" s="203" t="n">
        <f aca="false">T8-T24-T40-T92</f>
        <v>0</v>
      </c>
      <c r="U113" s="203" t="n">
        <f aca="false">U8-U24-U40-U92</f>
        <v>0</v>
      </c>
      <c r="V113" s="203" t="n">
        <f aca="false">V8-V24-V40-V92</f>
        <v>0</v>
      </c>
      <c r="X113" s="203" t="n">
        <f aca="false">X8-X24-X40-X92</f>
        <v>0</v>
      </c>
    </row>
    <row r="114" customFormat="false" ht="12.75" hidden="false" customHeight="false" outlineLevel="0" collapsed="false">
      <c r="E114" s="203" t="n">
        <f aca="false">E9-E25-E41-E93</f>
        <v>0</v>
      </c>
      <c r="F114" s="203" t="n">
        <f aca="false">F9-F25-F41-F93</f>
        <v>1.27897692436818E-013</v>
      </c>
      <c r="G114" s="203" t="n">
        <f aca="false">G9-G25-G41-G93</f>
        <v>-2.73558953267639E-013</v>
      </c>
      <c r="H114" s="203" t="n">
        <f aca="false">H9-H25-H41-H93</f>
        <v>0</v>
      </c>
      <c r="I114" s="203" t="n">
        <f aca="false">I9-I25-I41-I93</f>
        <v>-0.26150519979341</v>
      </c>
      <c r="J114" s="203" t="n">
        <f aca="false">J9-J25-J41-J93</f>
        <v>0</v>
      </c>
      <c r="L114" s="203" t="n">
        <f aca="false">L9-L25-L41-L93</f>
        <v>2.55795384873636E-013</v>
      </c>
      <c r="M114" s="203" t="n">
        <f aca="false">M9-M25-M41-M93</f>
        <v>0</v>
      </c>
      <c r="N114" s="203" t="n">
        <f aca="false">N9-N25-N41-N93</f>
        <v>0</v>
      </c>
      <c r="O114" s="203" t="n">
        <f aca="false">O9-O25-O41-O93</f>
        <v>0</v>
      </c>
      <c r="Q114" s="203" t="n">
        <f aca="false">Q9-Q25-Q41-Q93</f>
        <v>0</v>
      </c>
      <c r="S114" s="203" t="n">
        <f aca="false">S9-S25-S41-S93</f>
        <v>0</v>
      </c>
      <c r="T114" s="203" t="n">
        <f aca="false">T9-T25-T41-T93</f>
        <v>0</v>
      </c>
      <c r="U114" s="203" t="n">
        <f aca="false">U9-U25-U41-U93</f>
        <v>0</v>
      </c>
      <c r="V114" s="203" t="n">
        <f aca="false">V9-V25-V41-V93</f>
        <v>0</v>
      </c>
      <c r="X114" s="203" t="n">
        <f aca="false">X9-X25-X41-X93</f>
        <v>0</v>
      </c>
    </row>
    <row r="115" customFormat="false" ht="12.75" hidden="false" customHeight="false" outlineLevel="0" collapsed="false">
      <c r="E115" s="203" t="n">
        <f aca="false">E10-E26-E42-E94</f>
        <v>0</v>
      </c>
      <c r="F115" s="203" t="n">
        <f aca="false">F10-F26-F42-F94</f>
        <v>0</v>
      </c>
      <c r="G115" s="203" t="n">
        <f aca="false">G10-G26-G42-G94</f>
        <v>8.17124146124115E-014</v>
      </c>
      <c r="H115" s="203" t="n">
        <f aca="false">H10-H26-H42-H94</f>
        <v>0</v>
      </c>
      <c r="I115" s="203" t="n">
        <f aca="false">I10-I26-I42-I94</f>
        <v>0.6640053</v>
      </c>
      <c r="J115" s="203" t="n">
        <f aca="false">J10-J26-J42-J94</f>
        <v>0</v>
      </c>
      <c r="L115" s="203" t="n">
        <f aca="false">L10-L26-L42-L94</f>
        <v>0</v>
      </c>
      <c r="M115" s="203" t="n">
        <f aca="false">M10-M26-M42-M94</f>
        <v>0</v>
      </c>
      <c r="N115" s="203" t="n">
        <f aca="false">N10-N26-N42-N94</f>
        <v>0</v>
      </c>
      <c r="O115" s="203" t="n">
        <f aca="false">O10-O26-O42-O94</f>
        <v>0</v>
      </c>
      <c r="Q115" s="203" t="n">
        <f aca="false">Q10-Q26-Q42-Q94</f>
        <v>0</v>
      </c>
      <c r="S115" s="203" t="n">
        <f aca="false">S10-S26-S42-S94</f>
        <v>0</v>
      </c>
      <c r="T115" s="203" t="n">
        <f aca="false">T10-T26-T42-T94</f>
        <v>-3.5527136788005E-015</v>
      </c>
      <c r="U115" s="203" t="n">
        <f aca="false">U10-U26-U42-U94</f>
        <v>0</v>
      </c>
      <c r="V115" s="203" t="n">
        <f aca="false">V10-V26-V42-V94</f>
        <v>0</v>
      </c>
      <c r="X115" s="203" t="n">
        <f aca="false">X10-X26-X42-X94</f>
        <v>0</v>
      </c>
    </row>
    <row r="116" customFormat="false" ht="12.75" hidden="false" customHeight="false" outlineLevel="0" collapsed="false">
      <c r="E116" s="203" t="n">
        <f aca="false">E11-E27-E43-E95</f>
        <v>0</v>
      </c>
      <c r="F116" s="203" t="n">
        <f aca="false">F11-F27-F43-F95</f>
        <v>0</v>
      </c>
      <c r="G116" s="203" t="n">
        <f aca="false">G11-G27-G43-G95</f>
        <v>0.565129999999801</v>
      </c>
      <c r="H116" s="203" t="n">
        <f aca="false">H11-H27-H43-H95</f>
        <v>0</v>
      </c>
      <c r="I116" s="203" t="n">
        <f aca="false">I11-I27-I43-I95</f>
        <v>-0.0323698997934088</v>
      </c>
      <c r="J116" s="203" t="n">
        <f aca="false">J11-J27-J43-J95</f>
        <v>0</v>
      </c>
      <c r="L116" s="203" t="n">
        <f aca="false">L11-L27-L43-L95</f>
        <v>0</v>
      </c>
      <c r="M116" s="203" t="n">
        <f aca="false">M11-M27-M43-M95</f>
        <v>0</v>
      </c>
      <c r="N116" s="203" t="n">
        <f aca="false">N11-N27-N43-N95</f>
        <v>0</v>
      </c>
      <c r="O116" s="203" t="n">
        <f aca="false">O11-O27-O43-O95</f>
        <v>0</v>
      </c>
      <c r="Q116" s="203" t="n">
        <f aca="false">Q11-Q27-Q43-Q95</f>
        <v>0</v>
      </c>
      <c r="S116" s="203" t="n">
        <f aca="false">S11-S27-S43-S95</f>
        <v>0</v>
      </c>
      <c r="T116" s="203" t="n">
        <f aca="false">T11-T27-T43-T95</f>
        <v>0</v>
      </c>
      <c r="U116" s="203" t="n">
        <f aca="false">U11-U27-U43-U95</f>
        <v>-1.06581410364015E-013</v>
      </c>
      <c r="V116" s="203" t="n">
        <f aca="false">V11-V27-V43-V95</f>
        <v>0</v>
      </c>
      <c r="X116" s="203" t="n">
        <f aca="false">X11-X27-X43-X95</f>
        <v>0</v>
      </c>
    </row>
    <row r="117" customFormat="false" ht="12.75" hidden="false" customHeight="false" outlineLevel="0" collapsed="false">
      <c r="E117" s="203" t="n">
        <f aca="false">E12-E28-E44-E96</f>
        <v>-1.12757025938492E-017</v>
      </c>
      <c r="F117" s="203" t="n">
        <f aca="false">F12-F28-F44-F96</f>
        <v>5.48172618408671E-016</v>
      </c>
      <c r="G117" s="203" t="n">
        <f aca="false">G12-G28-G44-G96</f>
        <v>-2.21610924056037E-016</v>
      </c>
      <c r="H117" s="203" t="n">
        <f aca="false">H12-H28-H44-H96</f>
        <v>0</v>
      </c>
      <c r="I117" s="203" t="n">
        <f aca="false">I12-I28-I44-I96</f>
        <v>-0.0049451</v>
      </c>
      <c r="J117" s="203" t="n">
        <f aca="false">J12-J28-J44-J96</f>
        <v>0</v>
      </c>
      <c r="L117" s="203" t="n">
        <f aca="false">L12-L28-L44-L96</f>
        <v>-3.24068029355917E-016</v>
      </c>
      <c r="M117" s="203" t="n">
        <f aca="false">M12-M28-M44-M96</f>
        <v>-3.16559929311455E-016</v>
      </c>
      <c r="N117" s="203" t="n">
        <f aca="false">N12-N28-N44-N96</f>
        <v>0</v>
      </c>
      <c r="O117" s="203" t="n">
        <f aca="false">O12-O28-O44-O96</f>
        <v>0</v>
      </c>
      <c r="Q117" s="203" t="n">
        <f aca="false">Q12-Q28-Q44-Q96</f>
        <v>0</v>
      </c>
      <c r="S117" s="203" t="n">
        <f aca="false">S12-S28-S44-S96</f>
        <v>3.4477629085039E-017</v>
      </c>
      <c r="T117" s="203" t="n">
        <f aca="false">T12-T28-T44-T96</f>
        <v>0</v>
      </c>
      <c r="U117" s="203" t="n">
        <f aca="false">U12-U28-U44-U96</f>
        <v>-1.75640751942652E-016</v>
      </c>
      <c r="V117" s="203" t="n">
        <f aca="false">V12-V28-V44-V96</f>
        <v>0</v>
      </c>
      <c r="X117" s="203" t="n">
        <f aca="false">X12-X28-X44-X96</f>
        <v>0</v>
      </c>
    </row>
    <row r="118" customFormat="false" ht="12.75" hidden="false" customHeight="false" outlineLevel="0" collapsed="false">
      <c r="E118" s="203" t="n">
        <f aca="false">E13-E29-E45-E97</f>
        <v>3.50414142147315E-016</v>
      </c>
      <c r="F118" s="203" t="n">
        <f aca="false">F13-F29-F45-F97</f>
        <v>7.07767178198537E-016</v>
      </c>
      <c r="G118" s="203" t="n">
        <f aca="false">G13-G29-G45-G97</f>
        <v>0</v>
      </c>
      <c r="H118" s="203" t="n">
        <f aca="false">H13-H29-H45-H97</f>
        <v>0</v>
      </c>
      <c r="I118" s="203" t="n">
        <f aca="false">I13-I29-I45-I97</f>
        <v>0.64842</v>
      </c>
      <c r="J118" s="203" t="n">
        <f aca="false">J13-J29-J45-J97</f>
        <v>0</v>
      </c>
      <c r="L118" s="203" t="n">
        <f aca="false">L13-L29-L45-L97</f>
        <v>1.22124532708767E-015</v>
      </c>
      <c r="M118" s="203" t="n">
        <f aca="false">M13-M29-M45-M97</f>
        <v>-1.66533453693773E-015</v>
      </c>
      <c r="N118" s="203" t="n">
        <f aca="false">N13-N29-N45-N97</f>
        <v>0</v>
      </c>
      <c r="O118" s="203" t="n">
        <f aca="false">O13-O29-O45-O97</f>
        <v>0</v>
      </c>
      <c r="Q118" s="203" t="n">
        <f aca="false">Q13-Q29-Q45-Q97</f>
        <v>0</v>
      </c>
      <c r="S118" s="203" t="n">
        <f aca="false">S13-S29-S45-S97</f>
        <v>0</v>
      </c>
      <c r="T118" s="203" t="n">
        <f aca="false">T13-T29-T45-T97</f>
        <v>0</v>
      </c>
      <c r="U118" s="203" t="n">
        <f aca="false">U13-U29-U45-U97</f>
        <v>0</v>
      </c>
      <c r="V118" s="203" t="n">
        <f aca="false">V13-V29-V45-V97</f>
        <v>0</v>
      </c>
      <c r="X118" s="203" t="n">
        <f aca="false">X13-X29-X45-X97</f>
        <v>0</v>
      </c>
    </row>
    <row r="119" customFormat="false" ht="12.75" hidden="false" customHeight="false" outlineLevel="0" collapsed="false">
      <c r="E119" s="203" t="n">
        <f aca="false">E14-E30-E46-E98</f>
        <v>0</v>
      </c>
      <c r="F119" s="203" t="n">
        <f aca="false">F14-F30-F46-F98</f>
        <v>0</v>
      </c>
      <c r="G119" s="203" t="n">
        <f aca="false">G14-G30-G46-G98</f>
        <v>0</v>
      </c>
      <c r="H119" s="203" t="n">
        <f aca="false">H14-H30-H46-H98</f>
        <v>0</v>
      </c>
      <c r="I119" s="203" t="n">
        <f aca="false">I14-I30-I46-I98</f>
        <v>0</v>
      </c>
      <c r="J119" s="203" t="n">
        <f aca="false">J14-J30-J46-J98</f>
        <v>0</v>
      </c>
      <c r="L119" s="203" t="n">
        <f aca="false">L14-L30-L46-L98</f>
        <v>0</v>
      </c>
      <c r="M119" s="203" t="n">
        <f aca="false">M14-M30-M46-M98</f>
        <v>0</v>
      </c>
      <c r="N119" s="203" t="n">
        <f aca="false">N14-N30-N46-N98</f>
        <v>0</v>
      </c>
      <c r="O119" s="203" t="n">
        <f aca="false">O14-O30-O46-O98</f>
        <v>0</v>
      </c>
      <c r="Q119" s="203" t="n">
        <f aca="false">Q14-Q30-Q46-Q98</f>
        <v>0</v>
      </c>
      <c r="S119" s="203" t="n">
        <f aca="false">S14-S30-S46-S98</f>
        <v>0</v>
      </c>
      <c r="T119" s="203" t="n">
        <f aca="false">T14-T30-T46-T98</f>
        <v>0</v>
      </c>
      <c r="U119" s="203" t="n">
        <f aca="false">U14-U30-U46-U98</f>
        <v>0</v>
      </c>
      <c r="V119" s="203" t="n">
        <f aca="false">V14-V30-V46-V98</f>
        <v>0</v>
      </c>
      <c r="X119" s="203" t="n">
        <f aca="false">X14-X30-X46-X98</f>
        <v>0</v>
      </c>
    </row>
    <row r="120" customFormat="false" ht="12.75" hidden="false" customHeight="false" outlineLevel="0" collapsed="false">
      <c r="E120" s="203" t="n">
        <f aca="false">E15-E31-E47-E99</f>
        <v>0</v>
      </c>
      <c r="F120" s="203" t="n">
        <f aca="false">F15-F31-F47-F99</f>
        <v>0</v>
      </c>
      <c r="G120" s="203" t="n">
        <f aca="false">G15-G31-G47-G99</f>
        <v>0</v>
      </c>
      <c r="H120" s="203" t="n">
        <f aca="false">H15-H31-H47-H99</f>
        <v>0</v>
      </c>
      <c r="I120" s="203" t="n">
        <f aca="false">I15-I31-I47-I99</f>
        <v>-0.25673797407026</v>
      </c>
      <c r="J120" s="203" t="n">
        <f aca="false">J15-J31-J47-J99</f>
        <v>0</v>
      </c>
      <c r="L120" s="203" t="n">
        <f aca="false">L15-L31-L47-L99</f>
        <v>0</v>
      </c>
      <c r="M120" s="203" t="n">
        <f aca="false">M15-M31-M47-M99</f>
        <v>0</v>
      </c>
      <c r="N120" s="203" t="n">
        <f aca="false">N15-N31-N47-N99</f>
        <v>1.77635683940025E-014</v>
      </c>
      <c r="O120" s="203" t="n">
        <f aca="false">O15-O31-O47-O99</f>
        <v>0</v>
      </c>
      <c r="Q120" s="203" t="n">
        <f aca="false">Q15-Q31-Q47-Q99</f>
        <v>0</v>
      </c>
      <c r="S120" s="203" t="n">
        <f aca="false">S15-S31-S47-S99</f>
        <v>0</v>
      </c>
      <c r="T120" s="203" t="n">
        <f aca="false">T15-T31-T47-T99</f>
        <v>0</v>
      </c>
      <c r="U120" s="203" t="n">
        <f aca="false">U15-U31-U47-U99</f>
        <v>0</v>
      </c>
      <c r="V120" s="203" t="n">
        <f aca="false">V15-V31-V47-V99</f>
        <v>0</v>
      </c>
      <c r="X120" s="203" t="n">
        <f aca="false">X15-X31-X47-X99</f>
        <v>0</v>
      </c>
    </row>
    <row r="121" customFormat="false" ht="12.75" hidden="false" customHeight="false" outlineLevel="0" collapsed="false">
      <c r="E121" s="203" t="n">
        <f aca="false">E16-E32-E48-E100</f>
        <v>-8.5265128291212E-014</v>
      </c>
      <c r="F121" s="203" t="n">
        <f aca="false">F16-F32-F48-F100</f>
        <v>0</v>
      </c>
      <c r="G121" s="203" t="n">
        <f aca="false">G16-G32-G48-G100</f>
        <v>-2.0961010704923E-013</v>
      </c>
      <c r="H121" s="203" t="n">
        <f aca="false">H16-H32-H48-H100</f>
        <v>0</v>
      </c>
      <c r="I121" s="203" t="n">
        <f aca="false">I16-I32-I48-I100</f>
        <v>-0.210762973863638</v>
      </c>
      <c r="J121" s="203" t="n">
        <f aca="false">J16-J32-J48-J100</f>
        <v>0</v>
      </c>
      <c r="L121" s="203" t="n">
        <f aca="false">L16-L32-L48-L100</f>
        <v>2.20268248085631E-013</v>
      </c>
      <c r="M121" s="203" t="n">
        <f aca="false">M16-M32-M48-M100</f>
        <v>0</v>
      </c>
      <c r="N121" s="203" t="n">
        <f aca="false">N16-N32-N48-N100</f>
        <v>4.08562073062058E-014</v>
      </c>
      <c r="O121" s="203" t="n">
        <f aca="false">O16-O32-O48-O100</f>
        <v>0</v>
      </c>
      <c r="Q121" s="203" t="n">
        <f aca="false">Q16-Q32-Q48-Q100</f>
        <v>0</v>
      </c>
      <c r="S121" s="203" t="n">
        <f aca="false">S16-S32-S48-S100</f>
        <v>0</v>
      </c>
      <c r="T121" s="203" t="n">
        <f aca="false">T16-T32-T48-T100</f>
        <v>0</v>
      </c>
      <c r="U121" s="203" t="n">
        <f aca="false">U16-U32-U48-U100</f>
        <v>-1.06581410364015E-013</v>
      </c>
      <c r="V121" s="203" t="n">
        <f aca="false">V16-V32-V48-V100</f>
        <v>0</v>
      </c>
      <c r="X121" s="203" t="n">
        <f aca="false">X16-X32-X48-X100</f>
        <v>0</v>
      </c>
    </row>
    <row r="122" customFormat="false" ht="12.75" hidden="false" customHeight="false" outlineLevel="0" collapsed="false">
      <c r="E122" s="203" t="n">
        <f aca="false">E17-E33-E49-E101</f>
        <v>0</v>
      </c>
      <c r="F122" s="203" t="n">
        <f aca="false">F17-F33-F49-F101</f>
        <v>-1.4210854715202E-014</v>
      </c>
      <c r="G122" s="203" t="n">
        <f aca="false">G17-G33-G49-G101</f>
        <v>0</v>
      </c>
      <c r="H122" s="203" t="n">
        <f aca="false">H17-H33-H49-H101</f>
        <v>0</v>
      </c>
      <c r="I122" s="203" t="n">
        <f aca="false">I17-I33-I49-I101</f>
        <v>0.969340241174511</v>
      </c>
      <c r="J122" s="203" t="n">
        <f aca="false">J17-J33-J49-J101</f>
        <v>0</v>
      </c>
      <c r="L122" s="203" t="n">
        <f aca="false">L17-L33-L49-L101</f>
        <v>0</v>
      </c>
      <c r="M122" s="203" t="n">
        <f aca="false">M17-M33-M49-M101</f>
        <v>0</v>
      </c>
      <c r="N122" s="203" t="n">
        <f aca="false">N17-N33-N49-N101</f>
        <v>0</v>
      </c>
      <c r="O122" s="203" t="n">
        <f aca="false">O17-O33-O49-O101</f>
        <v>0</v>
      </c>
      <c r="Q122" s="203" t="n">
        <f aca="false">Q17-Q33-Q49-Q101</f>
        <v>0</v>
      </c>
      <c r="S122" s="203" t="n">
        <f aca="false">S17-S33-S49-S101</f>
        <v>0</v>
      </c>
      <c r="T122" s="203" t="n">
        <f aca="false">T17-T33-T49-T101</f>
        <v>0</v>
      </c>
      <c r="U122" s="203" t="n">
        <f aca="false">U17-U33-U49-U101</f>
        <v>0</v>
      </c>
      <c r="V122" s="203" t="n">
        <f aca="false">V17-V33-V49-V101</f>
        <v>0</v>
      </c>
      <c r="X122" s="203" t="n">
        <f aca="false">X17-X33-X49-X101</f>
        <v>0</v>
      </c>
    </row>
    <row r="123" customFormat="false" ht="12.75" hidden="false" customHeight="false" outlineLevel="0" collapsed="false">
      <c r="E123" s="203" t="n">
        <f aca="false">E18-E34-E50-E102</f>
        <v>-8.88178419700125E-014</v>
      </c>
      <c r="F123" s="203" t="n">
        <f aca="false">F18-F34-F50-F102</f>
        <v>0</v>
      </c>
      <c r="G123" s="203" t="n">
        <f aca="false">G18-G34-G50-G102</f>
        <v>-2.06057393370429E-013</v>
      </c>
      <c r="H123" s="203" t="n">
        <f aca="false">H18-H34-H50-H102</f>
        <v>0</v>
      </c>
      <c r="I123" s="203" t="n">
        <f aca="false">I18-I34-I50-I102</f>
        <v>-0.180103215038145</v>
      </c>
      <c r="J123" s="203" t="n">
        <f aca="false">J18-J34-J50-J102</f>
        <v>0</v>
      </c>
      <c r="L123" s="203" t="n">
        <f aca="false">L18-L34-L50-L102</f>
        <v>2.20268248085631E-013</v>
      </c>
      <c r="M123" s="203" t="n">
        <f aca="false">M18-M34-M50-M102</f>
        <v>-1.4210854715202E-014</v>
      </c>
      <c r="N123" s="203" t="n">
        <f aca="false">N18-N34-N50-N102</f>
        <v>4.08562073062058E-014</v>
      </c>
      <c r="O123" s="203" t="n">
        <f aca="false">O18-O34-O50-O102</f>
        <v>0</v>
      </c>
      <c r="Q123" s="203" t="n">
        <f aca="false">Q18-Q34-Q50-Q102</f>
        <v>0</v>
      </c>
      <c r="S123" s="203" t="n">
        <f aca="false">S18-S34-S50-S102</f>
        <v>0</v>
      </c>
      <c r="T123" s="203" t="n">
        <f aca="false">T18-T34-T50-T102</f>
        <v>0</v>
      </c>
      <c r="U123" s="203" t="n">
        <f aca="false">U18-U34-U50-U102</f>
        <v>-1.13686837721616E-013</v>
      </c>
      <c r="V123" s="203" t="n">
        <f aca="false">V18-V34-V50-V102</f>
        <v>0</v>
      </c>
      <c r="X123" s="203" t="n">
        <f aca="false">X18-X34-X50-X102</f>
        <v>0</v>
      </c>
    </row>
    <row r="124" customFormat="false" ht="12.75" hidden="false" customHeight="false" outlineLevel="0" collapsed="false">
      <c r="E124" s="203" t="n">
        <f aca="false">E19-E35-E51-E103</f>
        <v>1.56319401867222E-012</v>
      </c>
      <c r="F124" s="203" t="n">
        <f aca="false">F19-F35-F51-F103</f>
        <v>0</v>
      </c>
      <c r="G124" s="203" t="n">
        <f aca="false">G19-G35-G51-G103</f>
        <v>-8.81072992342524E-013</v>
      </c>
      <c r="H124" s="203" t="n">
        <f aca="false">H19-H35-H51-H103</f>
        <v>0</v>
      </c>
      <c r="I124" s="203" t="n">
        <f aca="false">I19-I35-I51-I103</f>
        <v>0</v>
      </c>
      <c r="J124" s="203" t="n">
        <f aca="false">J19-J35-J51-J103</f>
        <v>0</v>
      </c>
      <c r="L124" s="203" t="n">
        <f aca="false">L19-L35-L51-L103</f>
        <v>1.30739863379858E-012</v>
      </c>
      <c r="M124" s="203" t="n">
        <f aca="false">M19-M35-M51-M103</f>
        <v>6.82121026329696E-013</v>
      </c>
      <c r="N124" s="203" t="n">
        <f aca="false">N19-N35-N51-N103</f>
        <v>-1.02318153949454E-012</v>
      </c>
      <c r="O124" s="203" t="n">
        <f aca="false">O19-O35-O51-O103</f>
        <v>0</v>
      </c>
      <c r="Q124" s="203" t="n">
        <f aca="false">Q19-Q35-Q51-Q103</f>
        <v>0</v>
      </c>
      <c r="S124" s="203" t="n">
        <f aca="false">S19-S35-S51-S103</f>
        <v>9.09494701772928E-013</v>
      </c>
      <c r="T124" s="203" t="n">
        <f aca="false">T19-T35-T51-T103</f>
        <v>1.08002495835535E-012</v>
      </c>
      <c r="U124" s="203" t="n">
        <f aca="false">U19-U35-U51-U103</f>
        <v>0</v>
      </c>
      <c r="V124" s="203" t="n">
        <f aca="false">V19-V35-V51-V103</f>
        <v>0</v>
      </c>
      <c r="X124" s="203" t="n">
        <f aca="false">X19-X35-X51-X103</f>
        <v>0</v>
      </c>
    </row>
    <row r="125" customFormat="false" ht="12.75" hidden="false" customHeight="false" outlineLevel="0" collapsed="false">
      <c r="E125" s="203" t="n">
        <f aca="false">E39-E59-E75</f>
        <v>0</v>
      </c>
      <c r="J125" s="1"/>
      <c r="Q125" s="1"/>
      <c r="U125" s="93"/>
      <c r="V125" s="93"/>
    </row>
    <row r="126" customFormat="false" ht="12.75" hidden="false" customHeight="false" outlineLevel="0" collapsed="false">
      <c r="E126" s="203" t="n">
        <f aca="false">E40-E60-E76</f>
        <v>0</v>
      </c>
      <c r="F126" s="203" t="n">
        <f aca="false">F40-F60-F76</f>
        <v>0</v>
      </c>
      <c r="G126" s="203" t="n">
        <f aca="false">G40-G60-G76</f>
        <v>0</v>
      </c>
      <c r="H126" s="203" t="n">
        <f aca="false">H40-H60-H76</f>
        <v>0</v>
      </c>
      <c r="I126" s="203" t="n">
        <f aca="false">I40-I60-I76</f>
        <v>0</v>
      </c>
      <c r="J126" s="203" t="n">
        <f aca="false">J40-J60-J76</f>
        <v>0</v>
      </c>
      <c r="K126" s="203" t="n">
        <f aca="false">K40-K60-K76</f>
        <v>0</v>
      </c>
      <c r="L126" s="203" t="n">
        <f aca="false">L40-L60-L76</f>
        <v>0</v>
      </c>
      <c r="M126" s="203" t="n">
        <f aca="false">M40-M60-M76</f>
        <v>0</v>
      </c>
      <c r="N126" s="203" t="n">
        <f aca="false">N40-N60-N76</f>
        <v>0</v>
      </c>
      <c r="O126" s="203" t="n">
        <f aca="false">O40-O60-O76</f>
        <v>0</v>
      </c>
      <c r="P126" s="203" t="n">
        <f aca="false">P40-P60-P76</f>
        <v>0</v>
      </c>
      <c r="Q126" s="203" t="n">
        <f aca="false">Q40-Q60-Q76</f>
        <v>0</v>
      </c>
      <c r="S126" s="203" t="n">
        <f aca="false">S40-S60-S76</f>
        <v>0</v>
      </c>
      <c r="T126" s="203" t="n">
        <f aca="false">T40-T60-T76</f>
        <v>0</v>
      </c>
      <c r="U126" s="203" t="n">
        <f aca="false">U40-U60-U76</f>
        <v>0</v>
      </c>
      <c r="V126" s="203" t="n">
        <f aca="false">V40-V60-V76</f>
        <v>0</v>
      </c>
      <c r="W126" s="203" t="n">
        <f aca="false">W40-W60-W76</f>
        <v>0</v>
      </c>
      <c r="X126" s="203" t="n">
        <f aca="false">X40-X60-X76</f>
        <v>0</v>
      </c>
    </row>
    <row r="127" customFormat="false" ht="12.75" hidden="false" customHeight="false" outlineLevel="0" collapsed="false">
      <c r="E127" s="203" t="n">
        <f aca="false">E41-E61-E77</f>
        <v>0</v>
      </c>
      <c r="F127" s="203" t="n">
        <f aca="false">F41-F61-F77</f>
        <v>0</v>
      </c>
      <c r="G127" s="203" t="n">
        <f aca="false">G41-G61-G77</f>
        <v>0</v>
      </c>
      <c r="H127" s="203" t="n">
        <f aca="false">H41-H61-H77</f>
        <v>0</v>
      </c>
      <c r="I127" s="203" t="n">
        <f aca="false">I41-I61-I77</f>
        <v>1</v>
      </c>
      <c r="J127" s="203" t="n">
        <f aca="false">J41-J61-J77</f>
        <v>0</v>
      </c>
      <c r="K127" s="203" t="n">
        <f aca="false">K41-K61-K77</f>
        <v>0</v>
      </c>
      <c r="L127" s="203" t="n">
        <f aca="false">L41-L61-L77</f>
        <v>0</v>
      </c>
      <c r="M127" s="203" t="n">
        <f aca="false">M41-M61-M77</f>
        <v>0</v>
      </c>
      <c r="N127" s="203" t="n">
        <f aca="false">N41-N61-N77</f>
        <v>0</v>
      </c>
      <c r="O127" s="203" t="n">
        <f aca="false">O41-O61-O77</f>
        <v>0</v>
      </c>
      <c r="P127" s="203" t="n">
        <f aca="false">P41-P61-P77</f>
        <v>0</v>
      </c>
      <c r="Q127" s="203" t="n">
        <f aca="false">Q41-Q61-Q77</f>
        <v>0</v>
      </c>
      <c r="S127" s="203" t="n">
        <f aca="false">S41-S61-S77</f>
        <v>0</v>
      </c>
      <c r="T127" s="203" t="n">
        <f aca="false">T41-T61-T77</f>
        <v>0</v>
      </c>
      <c r="U127" s="203" t="n">
        <f aca="false">U41-U61-U77</f>
        <v>0</v>
      </c>
      <c r="V127" s="203" t="n">
        <f aca="false">V41-V61-V77</f>
        <v>0</v>
      </c>
      <c r="W127" s="203" t="n">
        <f aca="false">W41-W61-W77</f>
        <v>0</v>
      </c>
      <c r="X127" s="203" t="n">
        <f aca="false">X41-X61-X77</f>
        <v>0</v>
      </c>
    </row>
    <row r="128" customFormat="false" ht="12.75" hidden="false" customHeight="false" outlineLevel="0" collapsed="false">
      <c r="E128" s="203" t="n">
        <f aca="false">E42-E62-E78</f>
        <v>-1.0547118733939E-015</v>
      </c>
      <c r="F128" s="203" t="n">
        <f aca="false">F42-F62-F78</f>
        <v>0</v>
      </c>
      <c r="G128" s="203" t="n">
        <f aca="false">G42-G62-G78</f>
        <v>0</v>
      </c>
      <c r="H128" s="203" t="n">
        <f aca="false">H42-H62-H78</f>
        <v>0</v>
      </c>
      <c r="I128" s="203" t="n">
        <f aca="false">I42-I62-I78</f>
        <v>0</v>
      </c>
      <c r="J128" s="203" t="n">
        <f aca="false">J42-J62-J78</f>
        <v>0</v>
      </c>
      <c r="K128" s="203" t="n">
        <f aca="false">K42-K62-K78</f>
        <v>-4.54497550705924E-016</v>
      </c>
      <c r="L128" s="203" t="n">
        <f aca="false">L42-L62-L78</f>
        <v>1.27675647831893E-015</v>
      </c>
      <c r="M128" s="203" t="n">
        <f aca="false">M42-M62-M78</f>
        <v>-2.77555756156289E-016</v>
      </c>
      <c r="N128" s="203" t="n">
        <f aca="false">N42-N62-N78</f>
        <v>-1.19348975147204E-015</v>
      </c>
      <c r="O128" s="203" t="n">
        <f aca="false">O42-O62-O78</f>
        <v>0</v>
      </c>
      <c r="P128" s="203" t="n">
        <f aca="false">P42-P62-P78</f>
        <v>0</v>
      </c>
      <c r="Q128" s="203" t="n">
        <f aca="false">Q42-Q62-Q78</f>
        <v>0</v>
      </c>
      <c r="S128" s="203" t="n">
        <f aca="false">S42-S62-S78</f>
        <v>-1.33660443824013E-015</v>
      </c>
      <c r="T128" s="203" t="n">
        <f aca="false">T42-T62-T78</f>
        <v>1.02695629777827E-015</v>
      </c>
      <c r="U128" s="203" t="n">
        <f aca="false">U42-U62-U78</f>
        <v>-6.83481049534862E-016</v>
      </c>
      <c r="V128" s="203" t="n">
        <f aca="false">V42-V62-V78</f>
        <v>0</v>
      </c>
      <c r="W128" s="203" t="n">
        <f aca="false">W42-W62-W78</f>
        <v>0</v>
      </c>
      <c r="X128" s="203" t="n">
        <f aca="false">X42-X62-X78</f>
        <v>0</v>
      </c>
    </row>
    <row r="129" customFormat="false" ht="12.75" hidden="false" customHeight="false" outlineLevel="0" collapsed="false">
      <c r="E129" s="203" t="n">
        <f aca="false">E43-E63-E79</f>
        <v>0</v>
      </c>
      <c r="F129" s="203" t="n">
        <f aca="false">F43-F63-F79</f>
        <v>0</v>
      </c>
      <c r="G129" s="203" t="n">
        <f aca="false">G43-G63-G79</f>
        <v>0</v>
      </c>
      <c r="H129" s="203" t="n">
        <f aca="false">H43-H63-H79</f>
        <v>0</v>
      </c>
      <c r="I129" s="203" t="n">
        <f aca="false">I43-I63-I79</f>
        <v>1</v>
      </c>
      <c r="J129" s="203" t="n">
        <f aca="false">J43-J63-J79</f>
        <v>0</v>
      </c>
      <c r="K129" s="203" t="n">
        <f aca="false">K43-K63-K79</f>
        <v>0</v>
      </c>
      <c r="L129" s="203" t="n">
        <f aca="false">L43-L63-L79</f>
        <v>0</v>
      </c>
      <c r="M129" s="203" t="n">
        <f aca="false">M43-M63-M79</f>
        <v>0</v>
      </c>
      <c r="N129" s="203" t="n">
        <f aca="false">N43-N63-N79</f>
        <v>0</v>
      </c>
      <c r="O129" s="203" t="n">
        <f aca="false">O43-O63-O79</f>
        <v>0</v>
      </c>
      <c r="P129" s="203" t="n">
        <f aca="false">P43-P63-P79</f>
        <v>0</v>
      </c>
      <c r="Q129" s="203" t="n">
        <f aca="false">Q43-Q63-Q79</f>
        <v>0</v>
      </c>
      <c r="S129" s="203" t="n">
        <f aca="false">S43-S63-S79</f>
        <v>0</v>
      </c>
      <c r="T129" s="203" t="n">
        <f aca="false">T43-T63-T79</f>
        <v>0</v>
      </c>
      <c r="U129" s="203" t="n">
        <f aca="false">U43-U63-U79</f>
        <v>0</v>
      </c>
      <c r="V129" s="203" t="n">
        <f aca="false">V43-V63-V79</f>
        <v>0</v>
      </c>
      <c r="W129" s="203" t="n">
        <f aca="false">W43-W63-W79</f>
        <v>0</v>
      </c>
      <c r="X129" s="203" t="n">
        <f aca="false">X43-X63-X79</f>
        <v>0</v>
      </c>
    </row>
    <row r="130" customFormat="false" ht="12.75" hidden="false" customHeight="false" outlineLevel="0" collapsed="false">
      <c r="E130" s="203" t="n">
        <f aca="false">E44-E64-E80</f>
        <v>0</v>
      </c>
      <c r="F130" s="203" t="n">
        <f aca="false">F44-F64-F80</f>
        <v>1.94289029309402E-016</v>
      </c>
      <c r="G130" s="203" t="n">
        <f aca="false">G44-G64-G80</f>
        <v>0</v>
      </c>
      <c r="H130" s="203" t="n">
        <f aca="false">H44-H64-H80</f>
        <v>0</v>
      </c>
      <c r="I130" s="203" t="n">
        <f aca="false">I44-I64-I80</f>
        <v>-1</v>
      </c>
      <c r="J130" s="203" t="n">
        <f aca="false">J44-J64-J80</f>
        <v>0</v>
      </c>
      <c r="K130" s="203" t="n">
        <f aca="false">K44-K64-K80</f>
        <v>0</v>
      </c>
      <c r="L130" s="203" t="n">
        <f aca="false">L44-L64-L80</f>
        <v>0</v>
      </c>
      <c r="M130" s="203" t="n">
        <f aca="false">M44-M64-M80</f>
        <v>0</v>
      </c>
      <c r="N130" s="203" t="n">
        <f aca="false">N44-N64-N80</f>
        <v>-1.13624387676481E-016</v>
      </c>
      <c r="O130" s="203" t="n">
        <f aca="false">O44-O64-O80</f>
        <v>0</v>
      </c>
      <c r="P130" s="203" t="n">
        <f aca="false">P44-P64-P80</f>
        <v>0</v>
      </c>
      <c r="Q130" s="203" t="n">
        <f aca="false">Q44-Q64-Q80</f>
        <v>0</v>
      </c>
      <c r="S130" s="203" t="n">
        <f aca="false">S44-S64-S80</f>
        <v>0</v>
      </c>
      <c r="T130" s="203" t="n">
        <f aca="false">T44-T64-T80</f>
        <v>0</v>
      </c>
      <c r="U130" s="203" t="n">
        <f aca="false">U44-U64-U80</f>
        <v>0</v>
      </c>
      <c r="V130" s="203" t="n">
        <f aca="false">V44-V64-V80</f>
        <v>0</v>
      </c>
      <c r="W130" s="203" t="n">
        <f aca="false">W44-W64-W80</f>
        <v>0</v>
      </c>
      <c r="X130" s="203" t="n">
        <f aca="false">X44-X64-X80</f>
        <v>0</v>
      </c>
    </row>
    <row r="131" customFormat="false" ht="12.75" hidden="false" customHeight="false" outlineLevel="0" collapsed="false">
      <c r="E131" s="203" t="n">
        <f aca="false">E45-E65-E81</f>
        <v>0</v>
      </c>
      <c r="F131" s="203" t="n">
        <f aca="false">F45-F65-F81</f>
        <v>0</v>
      </c>
      <c r="G131" s="203" t="n">
        <f aca="false">G45-G65-G81</f>
        <v>0</v>
      </c>
      <c r="H131" s="203" t="n">
        <f aca="false">H45-H65-H81</f>
        <v>0</v>
      </c>
      <c r="I131" s="203" t="n">
        <f aca="false">I45-I65-I81</f>
        <v>0</v>
      </c>
      <c r="J131" s="203" t="n">
        <f aca="false">J45-J65-J81</f>
        <v>0</v>
      </c>
      <c r="K131" s="203" t="n">
        <f aca="false">K45-K65-K81</f>
        <v>0</v>
      </c>
      <c r="L131" s="203" t="n">
        <f aca="false">L45-L65-L81</f>
        <v>0</v>
      </c>
      <c r="M131" s="203" t="n">
        <f aca="false">M45-M65-M81</f>
        <v>0</v>
      </c>
      <c r="N131" s="203" t="n">
        <f aca="false">N45-N65-N81</f>
        <v>0</v>
      </c>
      <c r="O131" s="203" t="n">
        <f aca="false">O45-O65-O81</f>
        <v>0</v>
      </c>
      <c r="P131" s="203" t="n">
        <f aca="false">P45-P65-P81</f>
        <v>0</v>
      </c>
      <c r="Q131" s="203" t="n">
        <f aca="false">Q45-Q65-Q81</f>
        <v>0</v>
      </c>
      <c r="S131" s="203" t="n">
        <f aca="false">S45-S65-S81</f>
        <v>0</v>
      </c>
      <c r="T131" s="203" t="n">
        <f aca="false">T45-T65-T81</f>
        <v>0</v>
      </c>
      <c r="U131" s="203" t="n">
        <f aca="false">U45-U65-U81</f>
        <v>0</v>
      </c>
      <c r="V131" s="203" t="n">
        <f aca="false">V45-V65-V81</f>
        <v>0</v>
      </c>
      <c r="W131" s="203" t="n">
        <f aca="false">W45-W65-W81</f>
        <v>0</v>
      </c>
      <c r="X131" s="203" t="n">
        <f aca="false">X45-X65-X81</f>
        <v>0</v>
      </c>
    </row>
    <row r="132" customFormat="false" ht="12.75" hidden="false" customHeight="false" outlineLevel="0" collapsed="false">
      <c r="E132" s="203" t="n">
        <f aca="false">E46-E66-E82</f>
        <v>0</v>
      </c>
      <c r="F132" s="203" t="n">
        <f aca="false">F46-F66-F82</f>
        <v>0</v>
      </c>
      <c r="G132" s="203" t="n">
        <f aca="false">G46-G66-G82</f>
        <v>0</v>
      </c>
      <c r="H132" s="203" t="n">
        <f aca="false">H46-H66-H82</f>
        <v>0</v>
      </c>
      <c r="I132" s="203" t="n">
        <f aca="false">I46-I66-I82</f>
        <v>0</v>
      </c>
      <c r="J132" s="203" t="n">
        <f aca="false">J46-J66-J82</f>
        <v>0</v>
      </c>
      <c r="K132" s="203" t="n">
        <f aca="false">K46-K66-K82</f>
        <v>0</v>
      </c>
      <c r="L132" s="203" t="n">
        <f aca="false">L46-L66-L82</f>
        <v>0</v>
      </c>
      <c r="M132" s="203" t="n">
        <f aca="false">M46-M66-M82</f>
        <v>0</v>
      </c>
      <c r="N132" s="203" t="n">
        <f aca="false">N46-N66-N82</f>
        <v>0</v>
      </c>
      <c r="O132" s="203" t="n">
        <f aca="false">O46-O66-O82</f>
        <v>0</v>
      </c>
      <c r="P132" s="203" t="n">
        <f aca="false">P46-P66-P82</f>
        <v>0</v>
      </c>
      <c r="Q132" s="203" t="n">
        <f aca="false">Q46-Q66-Q82</f>
        <v>0</v>
      </c>
      <c r="S132" s="203" t="n">
        <f aca="false">S46-S66-S82</f>
        <v>0</v>
      </c>
      <c r="T132" s="203" t="n">
        <f aca="false">T46-T66-T82</f>
        <v>0</v>
      </c>
      <c r="U132" s="203" t="n">
        <f aca="false">U46-U66-U82</f>
        <v>0</v>
      </c>
      <c r="V132" s="203" t="n">
        <f aca="false">V46-V66-V82</f>
        <v>0</v>
      </c>
      <c r="W132" s="203" t="n">
        <f aca="false">W46-W66-W82</f>
        <v>0</v>
      </c>
      <c r="X132" s="203" t="n">
        <f aca="false">X46-X66-X82</f>
        <v>0</v>
      </c>
    </row>
    <row r="133" customFormat="false" ht="12.75" hidden="false" customHeight="false" outlineLevel="0" collapsed="false">
      <c r="E133" s="203" t="n">
        <f aca="false">E47-E67-E83</f>
        <v>0</v>
      </c>
      <c r="F133" s="203" t="n">
        <f aca="false">F47-F67-F83</f>
        <v>0</v>
      </c>
      <c r="G133" s="203" t="n">
        <f aca="false">G47-G67-G83</f>
        <v>0</v>
      </c>
      <c r="H133" s="203" t="n">
        <f aca="false">H47-H67-H83</f>
        <v>0</v>
      </c>
      <c r="I133" s="203" t="n">
        <f aca="false">I47-I67-I83</f>
        <v>0</v>
      </c>
      <c r="J133" s="203" t="n">
        <f aca="false">J47-J67-J83</f>
        <v>0</v>
      </c>
      <c r="K133" s="203" t="n">
        <f aca="false">K47-K67-K83</f>
        <v>0</v>
      </c>
      <c r="L133" s="203" t="n">
        <f aca="false">L47-L67-L83</f>
        <v>0</v>
      </c>
      <c r="M133" s="203" t="n">
        <f aca="false">M47-M67-M83</f>
        <v>0</v>
      </c>
      <c r="N133" s="203" t="n">
        <f aca="false">N47-N67-N83</f>
        <v>0</v>
      </c>
      <c r="O133" s="203" t="n">
        <f aca="false">O47-O67-O83</f>
        <v>0</v>
      </c>
      <c r="P133" s="203" t="n">
        <f aca="false">P47-P67-P83</f>
        <v>0</v>
      </c>
      <c r="Q133" s="203" t="n">
        <f aca="false">Q47-Q67-Q83</f>
        <v>0</v>
      </c>
      <c r="S133" s="203" t="n">
        <f aca="false">S47-S67-S83</f>
        <v>0</v>
      </c>
      <c r="T133" s="203" t="n">
        <f aca="false">T47-T67-T83</f>
        <v>0</v>
      </c>
      <c r="U133" s="203" t="n">
        <f aca="false">U47-U67-U83</f>
        <v>0</v>
      </c>
      <c r="V133" s="203" t="n">
        <f aca="false">V47-V67-V83</f>
        <v>0</v>
      </c>
      <c r="W133" s="203" t="n">
        <f aca="false">W47-W67-W83</f>
        <v>0</v>
      </c>
      <c r="X133" s="203" t="n">
        <f aca="false">X47-X67-X83</f>
        <v>0</v>
      </c>
    </row>
    <row r="134" customFormat="false" ht="12.75" hidden="false" customHeight="false" outlineLevel="0" collapsed="false">
      <c r="E134" s="203" t="n">
        <f aca="false">E48-E68-E84</f>
        <v>0</v>
      </c>
      <c r="F134" s="203" t="n">
        <f aca="false">F48-F68-F84</f>
        <v>0</v>
      </c>
      <c r="G134" s="203" t="n">
        <f aca="false">G48-G68-G84</f>
        <v>0</v>
      </c>
      <c r="H134" s="203" t="n">
        <f aca="false">H48-H68-H84</f>
        <v>0</v>
      </c>
      <c r="I134" s="203" t="n">
        <f aca="false">I48-I68-I84</f>
        <v>-1</v>
      </c>
      <c r="J134" s="203" t="n">
        <f aca="false">J48-J68-J84</f>
        <v>0</v>
      </c>
      <c r="K134" s="203" t="n">
        <f aca="false">K48-K68-K84</f>
        <v>0</v>
      </c>
      <c r="L134" s="203" t="n">
        <f aca="false">L48-L68-L84</f>
        <v>0</v>
      </c>
      <c r="M134" s="203" t="n">
        <f aca="false">M48-M68-M84</f>
        <v>0</v>
      </c>
      <c r="N134" s="203" t="n">
        <f aca="false">N48-N68-N84</f>
        <v>0</v>
      </c>
      <c r="O134" s="203" t="n">
        <f aca="false">O48-O68-O84</f>
        <v>0</v>
      </c>
      <c r="P134" s="203" t="n">
        <f aca="false">P48-P68-P84</f>
        <v>1</v>
      </c>
      <c r="Q134" s="203" t="n">
        <f aca="false">Q48-Q68-Q84</f>
        <v>0</v>
      </c>
      <c r="S134" s="203" t="n">
        <f aca="false">S48-S68-S84</f>
        <v>0</v>
      </c>
      <c r="T134" s="203" t="n">
        <f aca="false">T48-T68-T84</f>
        <v>0</v>
      </c>
      <c r="U134" s="203" t="n">
        <f aca="false">U48-U68-U84</f>
        <v>0</v>
      </c>
      <c r="V134" s="203" t="n">
        <f aca="false">V48-V68-V84</f>
        <v>0</v>
      </c>
      <c r="W134" s="203" t="n">
        <f aca="false">W48-W68-W84</f>
        <v>0</v>
      </c>
      <c r="X134" s="203" t="n">
        <f aca="false">X48-X68-X84</f>
        <v>0</v>
      </c>
    </row>
    <row r="135" customFormat="false" ht="12.75" hidden="false" customHeight="false" outlineLevel="0" collapsed="false">
      <c r="E135" s="203" t="n">
        <f aca="false">E49-E69-E85</f>
        <v>0</v>
      </c>
      <c r="F135" s="203" t="n">
        <f aca="false">F49-F69-F85</f>
        <v>0</v>
      </c>
      <c r="G135" s="203" t="n">
        <f aca="false">G49-G69-G85</f>
        <v>0</v>
      </c>
      <c r="H135" s="203" t="n">
        <f aca="false">H49-H69-H85</f>
        <v>0</v>
      </c>
      <c r="I135" s="203" t="n">
        <f aca="false">I49-I69-I85</f>
        <v>0</v>
      </c>
      <c r="J135" s="203" t="n">
        <f aca="false">J49-J69-J85</f>
        <v>0</v>
      </c>
      <c r="K135" s="203" t="n">
        <f aca="false">K49-K69-K85</f>
        <v>0</v>
      </c>
      <c r="L135" s="203" t="n">
        <f aca="false">L49-L69-L85</f>
        <v>0</v>
      </c>
      <c r="M135" s="203" t="n">
        <f aca="false">M49-M69-M85</f>
        <v>0</v>
      </c>
      <c r="N135" s="203" t="n">
        <f aca="false">N49-N69-N85</f>
        <v>0</v>
      </c>
      <c r="O135" s="203" t="n">
        <f aca="false">O49-O69-O85</f>
        <v>0</v>
      </c>
      <c r="P135" s="203" t="n">
        <f aca="false">P49-P69-P85</f>
        <v>0</v>
      </c>
      <c r="Q135" s="203" t="n">
        <f aca="false">Q49-Q69-Q85</f>
        <v>0</v>
      </c>
      <c r="S135" s="203" t="n">
        <f aca="false">S49-S69-S85</f>
        <v>0</v>
      </c>
      <c r="T135" s="203" t="n">
        <f aca="false">T49-T69-T85</f>
        <v>0</v>
      </c>
      <c r="U135" s="203" t="n">
        <f aca="false">U49-U69-U85</f>
        <v>0</v>
      </c>
      <c r="V135" s="203" t="n">
        <f aca="false">V49-V69-V85</f>
        <v>0</v>
      </c>
      <c r="W135" s="203" t="n">
        <f aca="false">W49-W69-W85</f>
        <v>0</v>
      </c>
      <c r="X135" s="203" t="n">
        <f aca="false">X49-X69-X85</f>
        <v>0</v>
      </c>
    </row>
    <row r="136" customFormat="false" ht="12.75" hidden="false" customHeight="false" outlineLevel="0" collapsed="false">
      <c r="E136" s="203" t="n">
        <f aca="false">E50-E70-E86</f>
        <v>0</v>
      </c>
      <c r="F136" s="203" t="n">
        <f aca="false">F50-F70-F86</f>
        <v>0</v>
      </c>
      <c r="G136" s="203" t="n">
        <f aca="false">G50-G70-G86</f>
        <v>0</v>
      </c>
      <c r="H136" s="203" t="n">
        <f aca="false">H50-H70-H86</f>
        <v>0</v>
      </c>
      <c r="I136" s="203" t="n">
        <f aca="false">I50-I70-I86</f>
        <v>1</v>
      </c>
      <c r="J136" s="203" t="n">
        <f aca="false">J50-J70-J86</f>
        <v>0</v>
      </c>
      <c r="K136" s="203" t="n">
        <f aca="false">K50-K70-K86</f>
        <v>0</v>
      </c>
      <c r="L136" s="203" t="n">
        <f aca="false">L50-L70-L86</f>
        <v>0</v>
      </c>
      <c r="M136" s="203" t="n">
        <f aca="false">M50-M70-M86</f>
        <v>0</v>
      </c>
      <c r="N136" s="203" t="n">
        <f aca="false">N50-N70-N86</f>
        <v>0</v>
      </c>
      <c r="O136" s="203" t="n">
        <f aca="false">O50-O70-O86</f>
        <v>0</v>
      </c>
      <c r="P136" s="203" t="n">
        <f aca="false">P50-P70-P86</f>
        <v>0</v>
      </c>
      <c r="Q136" s="203" t="n">
        <f aca="false">Q50-Q70-Q86</f>
        <v>0</v>
      </c>
      <c r="S136" s="203" t="n">
        <f aca="false">S50-S70-S86</f>
        <v>0</v>
      </c>
      <c r="T136" s="203" t="n">
        <f aca="false">T50-T70-T86</f>
        <v>0</v>
      </c>
      <c r="U136" s="203" t="n">
        <f aca="false">U50-U70-U86</f>
        <v>0</v>
      </c>
      <c r="V136" s="203" t="n">
        <f aca="false">V50-V70-V86</f>
        <v>0</v>
      </c>
      <c r="W136" s="203" t="n">
        <f aca="false">W50-W70-W86</f>
        <v>0</v>
      </c>
      <c r="X136" s="203" t="n">
        <f aca="false">X50-X70-X86</f>
        <v>0</v>
      </c>
    </row>
    <row r="137" customFormat="false" ht="12.75" hidden="false" customHeight="false" outlineLevel="0" collapsed="false">
      <c r="E137" s="203" t="n">
        <f aca="false">E51-E71-E87</f>
        <v>0</v>
      </c>
      <c r="F137" s="203" t="n">
        <f aca="false">F51-F71-F87</f>
        <v>0</v>
      </c>
      <c r="G137" s="203" t="n">
        <f aca="false">G51-G71-G87</f>
        <v>0</v>
      </c>
      <c r="H137" s="203" t="n">
        <f aca="false">H51-H71-H87</f>
        <v>0</v>
      </c>
      <c r="I137" s="203" t="n">
        <f aca="false">I51-I71-I87</f>
        <v>0</v>
      </c>
      <c r="J137" s="203" t="n">
        <f aca="false">J51-J71-J87</f>
        <v>0</v>
      </c>
      <c r="K137" s="203" t="n">
        <f aca="false">K51-K71-K87</f>
        <v>0</v>
      </c>
      <c r="L137" s="203" t="n">
        <f aca="false">L51-L71-L87</f>
        <v>0</v>
      </c>
      <c r="M137" s="203" t="n">
        <f aca="false">M51-M71-M87</f>
        <v>0</v>
      </c>
      <c r="N137" s="203" t="n">
        <f aca="false">N51-N71-N87</f>
        <v>0</v>
      </c>
      <c r="O137" s="203" t="n">
        <f aca="false">O51-O71-O87</f>
        <v>0</v>
      </c>
      <c r="P137" s="203" t="n">
        <f aca="false">P51-P71-P87</f>
        <v>0</v>
      </c>
      <c r="Q137" s="203" t="n">
        <f aca="false">Q51-Q71-Q87</f>
        <v>0</v>
      </c>
      <c r="S137" s="203" t="n">
        <f aca="false">S51-S71-S87</f>
        <v>0</v>
      </c>
      <c r="T137" s="203" t="n">
        <f aca="false">T51-T71-T87</f>
        <v>0</v>
      </c>
      <c r="U137" s="203" t="n">
        <f aca="false">U51-U71-U87</f>
        <v>0</v>
      </c>
      <c r="V137" s="203" t="n">
        <f aca="false">V51-V71-V87</f>
        <v>0</v>
      </c>
      <c r="W137" s="203" t="n">
        <f aca="false">W51-W71-W87</f>
        <v>0</v>
      </c>
      <c r="X137" s="203" t="n">
        <f aca="false">X51-X71-X87</f>
        <v>0</v>
      </c>
    </row>
  </sheetData>
  <mergeCells count="5">
    <mergeCell ref="A6:B6"/>
    <mergeCell ref="A90:B90"/>
    <mergeCell ref="B107:X107"/>
    <mergeCell ref="B108:Y108"/>
    <mergeCell ref="B109:Y109"/>
  </mergeCells>
  <conditionalFormatting sqref="R102:T102 R50:T50 W50 R34:T34 W34">
    <cfRule type="expression" priority="2" aboveAverage="0" equalAverage="0" bottom="0" percent="0" rank="0" text="" dxfId="0">
      <formula>#REF!="x"</formula>
    </cfRule>
  </conditionalFormatting>
  <conditionalFormatting sqref="R86:T86 R70:T70 R50:T50 R34:T34">
    <cfRule type="expression" priority="3" aboveAverage="0" equalAverage="0" bottom="0" percent="0" rank="0" text="" dxfId="1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false" showRowColHeaders="true" showZeros="true" rightToLeft="false" tabSelected="false" showOutlineSymbols="true" defaultGridColor="true" view="pageBreakPreview" topLeftCell="C79" colorId="64" zoomScale="10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3" min="3" style="2" width="1.7"/>
    <col collapsed="false" customWidth="true" hidden="false" outlineLevel="0" max="7" min="4" style="2" width="7.14"/>
    <col collapsed="false" customWidth="true" hidden="false" outlineLevel="0" max="8" min="8" style="2" width="1.7"/>
    <col collapsed="false" customWidth="true" hidden="false" outlineLevel="0" max="9" min="9" style="2" width="7.14"/>
    <col collapsed="false" customWidth="true" hidden="false" outlineLevel="0" max="10" min="10" style="2" width="1.7"/>
    <col collapsed="false" customWidth="true" hidden="false" outlineLevel="0" max="14" min="11" style="2" width="7.14"/>
    <col collapsed="false" customWidth="true" hidden="false" outlineLevel="0" max="15" min="15" style="2" width="1.7"/>
    <col collapsed="false" customWidth="true" hidden="false" outlineLevel="0" max="16" min="16" style="1" width="7.14"/>
    <col collapsed="false" customWidth="true" hidden="false" outlineLevel="0" max="17" min="17" style="2" width="1.7"/>
    <col collapsed="false" customWidth="true" hidden="false" outlineLevel="0" max="18" min="18" style="3" width="7.14"/>
    <col collapsed="false" customWidth="true" hidden="false" outlineLevel="0" max="19" min="19" style="2" width="7.14"/>
    <col collapsed="false" customWidth="true" hidden="false" outlineLevel="0" max="20" min="20" style="3" width="7.14"/>
    <col collapsed="false" customWidth="true" hidden="false" outlineLevel="0" max="21" min="21" style="1" width="6.7"/>
    <col collapsed="false" customWidth="true" hidden="false" outlineLevel="0" max="22" min="22" style="3" width="1.7"/>
    <col collapsed="false" customWidth="true" hidden="false" outlineLevel="0" max="23" min="23" style="204" width="7.14"/>
    <col collapsed="false" customWidth="true" hidden="false" outlineLevel="0" max="24" min="24" style="2" width="1.7"/>
    <col collapsed="false" customWidth="true" hidden="false" outlineLevel="0" max="25" min="25" style="2" width="8.41"/>
    <col collapsed="false" customWidth="true" hidden="false" outlineLevel="0" max="26" min="26" style="2" width="4.14"/>
    <col collapsed="false" customWidth="false" hidden="false" outlineLevel="0" max="257" min="27" style="2" width="11.42"/>
  </cols>
  <sheetData>
    <row r="1" s="5" customFormat="true" ht="18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05"/>
      <c r="Q1" s="4"/>
      <c r="R1" s="206"/>
      <c r="T1" s="206"/>
      <c r="U1" s="207"/>
      <c r="V1" s="206"/>
      <c r="W1" s="208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9" customFormat="true" ht="7.5" hidden="false" customHeight="true" outlineLevel="0" collapsed="false">
      <c r="P3" s="26"/>
      <c r="R3" s="3"/>
      <c r="T3" s="3"/>
      <c r="U3" s="26"/>
      <c r="V3" s="3"/>
      <c r="W3" s="204"/>
    </row>
    <row r="4" s="15" customFormat="true" ht="13.5" hidden="false" customHeight="false" outlineLevel="0" collapsed="false">
      <c r="A4" s="10" t="s">
        <v>2</v>
      </c>
      <c r="B4" s="10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/>
      <c r="I4" s="12" t="n">
        <v>2011</v>
      </c>
      <c r="J4" s="12"/>
      <c r="K4" s="12" t="s">
        <v>7</v>
      </c>
      <c r="L4" s="12" t="s">
        <v>8</v>
      </c>
      <c r="M4" s="12" t="s">
        <v>9</v>
      </c>
      <c r="N4" s="12" t="s">
        <v>10</v>
      </c>
      <c r="O4" s="12"/>
      <c r="P4" s="12" t="n">
        <v>2012</v>
      </c>
      <c r="Q4" s="12"/>
      <c r="R4" s="12" t="s">
        <v>11</v>
      </c>
      <c r="S4" s="12" t="s">
        <v>12</v>
      </c>
      <c r="T4" s="12" t="s">
        <v>13</v>
      </c>
      <c r="U4" s="13" t="s">
        <v>14</v>
      </c>
      <c r="V4" s="12"/>
      <c r="W4" s="12" t="n">
        <v>2013</v>
      </c>
      <c r="X4" s="0"/>
      <c r="Y4" s="14" t="s">
        <v>15</v>
      </c>
    </row>
    <row r="5" customFormat="false" ht="6" hidden="false" customHeight="true" outlineLevel="0" collapsed="false">
      <c r="I5" s="1"/>
      <c r="N5" s="209"/>
      <c r="O5" s="209"/>
      <c r="P5" s="209"/>
      <c r="S5" s="3"/>
      <c r="U5" s="210"/>
      <c r="W5" s="1"/>
    </row>
    <row r="6" customFormat="false" ht="26.25" hidden="false" customHeight="true" outlineLevel="0" collapsed="false">
      <c r="A6" s="96" t="s">
        <v>56</v>
      </c>
      <c r="B6" s="96"/>
      <c r="D6" s="211"/>
      <c r="E6" s="211"/>
      <c r="F6" s="211"/>
      <c r="G6" s="211"/>
      <c r="H6" s="211"/>
      <c r="I6" s="47"/>
      <c r="K6" s="211"/>
      <c r="L6" s="211"/>
      <c r="M6" s="211"/>
      <c r="N6" s="211"/>
      <c r="O6" s="211"/>
      <c r="P6" s="47"/>
      <c r="Q6" s="9"/>
      <c r="R6" s="31"/>
      <c r="S6" s="31"/>
      <c r="T6" s="31"/>
      <c r="U6" s="25"/>
      <c r="V6" s="31"/>
      <c r="W6" s="47"/>
      <c r="X6" s="9"/>
      <c r="Y6" s="83"/>
      <c r="Z6" s="211"/>
    </row>
    <row r="7" s="1" customFormat="true" ht="12" hidden="false" customHeight="true" outlineLevel="0" collapsed="false">
      <c r="B7" s="1" t="s">
        <v>17</v>
      </c>
      <c r="D7" s="47" t="n">
        <v>2860.22981356904</v>
      </c>
      <c r="E7" s="47" t="n">
        <v>2382.04131837388</v>
      </c>
      <c r="F7" s="47" t="n">
        <v>1751.50574756842</v>
      </c>
      <c r="G7" s="47" t="n">
        <v>1154.78769124635</v>
      </c>
      <c r="H7" s="47"/>
      <c r="I7" s="47" t="n">
        <v>8149</v>
      </c>
      <c r="K7" s="47" t="n">
        <v>2419.90270009552</v>
      </c>
      <c r="L7" s="47" t="n">
        <v>1755.91037500075</v>
      </c>
      <c r="M7" s="47" t="n">
        <v>2160.33020154647</v>
      </c>
      <c r="N7" s="47" t="n">
        <v>2012.62434249692</v>
      </c>
      <c r="O7" s="47"/>
      <c r="P7" s="47" t="n">
        <v>8349</v>
      </c>
      <c r="Q7" s="26"/>
      <c r="R7" s="47" t="n">
        <v>2361.14260522272</v>
      </c>
      <c r="S7" s="47" t="n">
        <v>2188.54428500972</v>
      </c>
      <c r="T7" s="47" t="n">
        <v>2154.69039645715</v>
      </c>
      <c r="U7" s="25" t="n">
        <v>2005.62271331041</v>
      </c>
      <c r="V7" s="24"/>
      <c r="W7" s="22" t="n">
        <v>8710</v>
      </c>
      <c r="X7" s="26"/>
      <c r="Y7" s="80" t="n">
        <v>-0.00347885546183023</v>
      </c>
      <c r="Z7" s="47"/>
      <c r="AA7" s="47"/>
      <c r="AB7" s="47"/>
      <c r="AC7" s="47"/>
    </row>
    <row r="8" customFormat="false" ht="12" hidden="false" customHeight="true" outlineLevel="0" collapsed="false">
      <c r="B8" s="2" t="s">
        <v>18</v>
      </c>
      <c r="D8" s="211" t="n">
        <v>-1798.96324</v>
      </c>
      <c r="E8" s="211" t="n">
        <v>-1662.2822687</v>
      </c>
      <c r="F8" s="211" t="n">
        <v>-1457.567225</v>
      </c>
      <c r="G8" s="211" t="n">
        <v>-1796.5888499</v>
      </c>
      <c r="H8" s="211"/>
      <c r="I8" s="47" t="n">
        <v>-6715</v>
      </c>
      <c r="K8" s="211" t="n">
        <v>-1711.24871170612</v>
      </c>
      <c r="L8" s="211" t="n">
        <v>-1473.46584938138</v>
      </c>
      <c r="M8" s="211" t="n">
        <v>-1470.31196952437</v>
      </c>
      <c r="N8" s="211" t="n">
        <v>-1437.33340743472</v>
      </c>
      <c r="O8" s="211"/>
      <c r="P8" s="47" t="n">
        <v>-6092</v>
      </c>
      <c r="Q8" s="9"/>
      <c r="R8" s="211" t="n">
        <v>-1559.226</v>
      </c>
      <c r="S8" s="211" t="n">
        <v>-1444.90513</v>
      </c>
      <c r="T8" s="211" t="n">
        <v>-1501.60114</v>
      </c>
      <c r="U8" s="25" t="n">
        <v>-1908.56773</v>
      </c>
      <c r="V8" s="31"/>
      <c r="W8" s="22" t="n">
        <v>-6414.3</v>
      </c>
      <c r="X8" s="9"/>
      <c r="Y8" s="83" t="n">
        <v>0.327853175976973</v>
      </c>
      <c r="Z8" s="211"/>
      <c r="AA8" s="47"/>
      <c r="AB8" s="47"/>
      <c r="AC8" s="47"/>
    </row>
    <row r="9" customFormat="false" ht="12" hidden="false" customHeight="true" outlineLevel="0" collapsed="false">
      <c r="B9" s="2" t="s">
        <v>19</v>
      </c>
      <c r="D9" s="29" t="n">
        <v>1061.26657356904</v>
      </c>
      <c r="E9" s="29" t="n">
        <v>719.759049673876</v>
      </c>
      <c r="F9" s="29" t="n">
        <v>293.938522568424</v>
      </c>
      <c r="G9" s="29" t="n">
        <v>-641.801158653649</v>
      </c>
      <c r="H9" s="29"/>
      <c r="I9" s="22" t="n">
        <v>1433</v>
      </c>
      <c r="K9" s="29" t="n">
        <v>708.653988389404</v>
      </c>
      <c r="L9" s="29" t="n">
        <v>282.44452561937</v>
      </c>
      <c r="M9" s="29" t="n">
        <v>690.018232022098</v>
      </c>
      <c r="N9" s="29" t="n">
        <v>575.290935062201</v>
      </c>
      <c r="O9" s="29"/>
      <c r="P9" s="22" t="n">
        <v>2256</v>
      </c>
      <c r="Q9" s="9"/>
      <c r="R9" s="29" t="n">
        <v>801.916605222715</v>
      </c>
      <c r="S9" s="29" t="n">
        <v>743.639155009718</v>
      </c>
      <c r="T9" s="29" t="n">
        <v>653.089256457153</v>
      </c>
      <c r="U9" s="25" t="n">
        <v>97.0549833104151</v>
      </c>
      <c r="V9" s="31"/>
      <c r="W9" s="22" t="n">
        <v>2295.7</v>
      </c>
      <c r="X9" s="9"/>
      <c r="Y9" s="83" t="n">
        <v>-0.831294085487508</v>
      </c>
      <c r="Z9" s="211"/>
      <c r="AA9" s="47"/>
      <c r="AB9" s="47"/>
      <c r="AC9" s="47"/>
    </row>
    <row r="10" customFormat="false" ht="12" hidden="false" customHeight="true" outlineLevel="0" collapsed="false">
      <c r="B10" s="2" t="s">
        <v>20</v>
      </c>
      <c r="D10" s="211" t="n">
        <v>-146.20765</v>
      </c>
      <c r="E10" s="211" t="n">
        <v>-159.0948891</v>
      </c>
      <c r="F10" s="211" t="n">
        <v>-187.3224846</v>
      </c>
      <c r="G10" s="211" t="n">
        <v>-82.7903309999999</v>
      </c>
      <c r="H10" s="211"/>
      <c r="I10" s="47" t="n">
        <v>-575</v>
      </c>
      <c r="K10" s="211" t="n">
        <v>-160.8237839</v>
      </c>
      <c r="L10" s="211" t="n">
        <v>-83.7068161</v>
      </c>
      <c r="M10" s="211" t="n">
        <v>-199.00839</v>
      </c>
      <c r="N10" s="211" t="n">
        <v>-197.00275</v>
      </c>
      <c r="O10" s="211"/>
      <c r="P10" s="47" t="n">
        <v>-641</v>
      </c>
      <c r="Q10" s="9"/>
      <c r="R10" s="211" t="n">
        <v>-71.7658</v>
      </c>
      <c r="S10" s="211" t="n">
        <v>-184.85581</v>
      </c>
      <c r="T10" s="211" t="n">
        <v>-231.03188</v>
      </c>
      <c r="U10" s="25" t="n">
        <v>-60.34651</v>
      </c>
      <c r="V10" s="31"/>
      <c r="W10" s="22" t="n">
        <v>-548</v>
      </c>
      <c r="X10" s="9"/>
      <c r="Y10" s="83" t="n">
        <v>-0.693676814156148</v>
      </c>
      <c r="Z10" s="211"/>
      <c r="AA10" s="47"/>
      <c r="AB10" s="47"/>
      <c r="AC10" s="47"/>
    </row>
    <row r="11" s="30" customFormat="true" ht="12.75" hidden="false" customHeight="false" outlineLevel="0" collapsed="false">
      <c r="A11" s="23"/>
      <c r="B11" s="2" t="s">
        <v>21</v>
      </c>
      <c r="D11" s="29" t="n">
        <v>915.058923569041</v>
      </c>
      <c r="E11" s="29" t="n">
        <v>560.664160573876</v>
      </c>
      <c r="F11" s="29" t="n">
        <v>106.616037968424</v>
      </c>
      <c r="G11" s="29" t="n">
        <v>-724.591489653649</v>
      </c>
      <c r="H11" s="29"/>
      <c r="I11" s="22" t="n">
        <v>858</v>
      </c>
      <c r="K11" s="29" t="n">
        <v>547.830204489404</v>
      </c>
      <c r="L11" s="29" t="n">
        <v>198.73770951937</v>
      </c>
      <c r="M11" s="29" t="n">
        <v>491.009842022098</v>
      </c>
      <c r="N11" s="29" t="n">
        <v>378.288185062201</v>
      </c>
      <c r="O11" s="29"/>
      <c r="P11" s="22" t="n">
        <v>1616</v>
      </c>
      <c r="Q11" s="9"/>
      <c r="R11" s="29" t="n">
        <v>730.150805222715</v>
      </c>
      <c r="S11" s="29" t="n">
        <v>558.783345009718</v>
      </c>
      <c r="T11" s="29" t="n">
        <v>422.057376457153</v>
      </c>
      <c r="U11" s="25" t="n">
        <v>36.7084733104151</v>
      </c>
      <c r="V11" s="31"/>
      <c r="W11" s="22" t="n">
        <v>1747.7</v>
      </c>
      <c r="X11" s="9"/>
      <c r="Y11" s="83" t="n">
        <v>-0.902961618258368</v>
      </c>
      <c r="Z11" s="211"/>
      <c r="AA11" s="47"/>
      <c r="AB11" s="47"/>
      <c r="AC11" s="47"/>
    </row>
    <row r="12" s="30" customFormat="true" ht="12" hidden="false" customHeight="true" outlineLevel="0" collapsed="false">
      <c r="A12" s="78"/>
      <c r="B12" s="2" t="s">
        <v>23</v>
      </c>
      <c r="C12" s="2"/>
      <c r="D12" s="211" t="n">
        <v>3.8649</v>
      </c>
      <c r="E12" s="211" t="n">
        <v>63.1833349</v>
      </c>
      <c r="F12" s="211" t="n">
        <v>23.35082</v>
      </c>
      <c r="G12" s="211" t="n">
        <v>-21.12835</v>
      </c>
      <c r="H12" s="211"/>
      <c r="I12" s="47" t="n">
        <v>69</v>
      </c>
      <c r="J12" s="2"/>
      <c r="K12" s="211" t="n">
        <v>2.17944</v>
      </c>
      <c r="L12" s="211" t="n">
        <v>12.3654</v>
      </c>
      <c r="M12" s="211" t="n">
        <v>4.19801</v>
      </c>
      <c r="N12" s="211" t="n">
        <v>1.8289</v>
      </c>
      <c r="O12" s="211"/>
      <c r="P12" s="47" t="n">
        <v>21</v>
      </c>
      <c r="Q12" s="9"/>
      <c r="R12" s="211" t="n">
        <v>4.68627</v>
      </c>
      <c r="S12" s="211" t="n">
        <v>-0.0311999999999999</v>
      </c>
      <c r="T12" s="211" t="n">
        <v>0.173239999999999</v>
      </c>
      <c r="U12" s="25" t="n">
        <v>-0.82831</v>
      </c>
      <c r="V12" s="31"/>
      <c r="W12" s="22" t="n">
        <v>4</v>
      </c>
      <c r="X12" s="9"/>
      <c r="Y12" s="83" t="s">
        <v>22</v>
      </c>
      <c r="Z12" s="211"/>
      <c r="AA12" s="47"/>
      <c r="AB12" s="47"/>
      <c r="AC12" s="47"/>
    </row>
    <row r="13" s="213" customFormat="true" ht="24" hidden="false" customHeight="true" outlineLevel="0" collapsed="false">
      <c r="A13" s="212"/>
      <c r="B13" s="34" t="s">
        <v>24</v>
      </c>
      <c r="D13" s="214" t="n">
        <v>32.1999</v>
      </c>
      <c r="E13" s="214" t="n">
        <v>29.27953</v>
      </c>
      <c r="F13" s="214" t="n">
        <v>19.47746</v>
      </c>
      <c r="G13" s="214" t="n">
        <v>16.75568</v>
      </c>
      <c r="H13" s="214"/>
      <c r="I13" s="214" t="n">
        <v>98</v>
      </c>
      <c r="J13" s="215"/>
      <c r="K13" s="214" t="n">
        <v>36.65084</v>
      </c>
      <c r="L13" s="214" t="n">
        <v>24.14512</v>
      </c>
      <c r="M13" s="214" t="n">
        <v>26.57852</v>
      </c>
      <c r="N13" s="214" t="n">
        <v>27.89046</v>
      </c>
      <c r="O13" s="215"/>
      <c r="P13" s="216" t="n">
        <v>115</v>
      </c>
      <c r="Q13" s="215"/>
      <c r="R13" s="214" t="n">
        <v>25.88776</v>
      </c>
      <c r="S13" s="214" t="n">
        <v>27.2517</v>
      </c>
      <c r="T13" s="214" t="n">
        <v>21.9742</v>
      </c>
      <c r="U13" s="217" t="n">
        <v>31.88634</v>
      </c>
      <c r="V13" s="218"/>
      <c r="W13" s="219" t="n">
        <v>107</v>
      </c>
      <c r="X13" s="220"/>
      <c r="Y13" s="83" t="n">
        <v>0.143270494642252</v>
      </c>
      <c r="Z13" s="221"/>
      <c r="AA13" s="47"/>
      <c r="AB13" s="47"/>
      <c r="AC13" s="47"/>
    </row>
    <row r="14" customFormat="false" ht="12" hidden="false" customHeight="true" outlineLevel="0" collapsed="false">
      <c r="B14" s="2" t="s">
        <v>25</v>
      </c>
      <c r="D14" s="2" t="n">
        <v>0</v>
      </c>
      <c r="E14" s="2" t="n">
        <v>0</v>
      </c>
      <c r="F14" s="2" t="n">
        <v>0</v>
      </c>
      <c r="G14" s="2" t="n">
        <v>-65</v>
      </c>
      <c r="I14" s="47" t="n">
        <v>-65</v>
      </c>
      <c r="K14" s="211" t="n">
        <v>0</v>
      </c>
      <c r="L14" s="211" t="n">
        <v>-200</v>
      </c>
      <c r="M14" s="211" t="n">
        <v>-0.000240000000003647</v>
      </c>
      <c r="N14" s="211" t="n">
        <v>-379.4305</v>
      </c>
      <c r="P14" s="1" t="n">
        <v>-579</v>
      </c>
      <c r="R14" s="211" t="n">
        <v>0</v>
      </c>
      <c r="S14" s="211" t="n">
        <v>0</v>
      </c>
      <c r="T14" s="211" t="n">
        <v>-0.4</v>
      </c>
      <c r="U14" s="25" t="n">
        <v>-49.6</v>
      </c>
      <c r="V14" s="31"/>
      <c r="W14" s="22" t="n">
        <v>-50</v>
      </c>
      <c r="X14" s="9"/>
      <c r="Y14" s="83" t="n">
        <v>0.869277772872766</v>
      </c>
      <c r="Z14" s="211"/>
      <c r="AA14" s="47"/>
      <c r="AB14" s="47"/>
      <c r="AC14" s="47"/>
    </row>
    <row r="15" customFormat="false" ht="12.75" hidden="false" customHeight="false" outlineLevel="0" collapsed="false">
      <c r="B15" s="2" t="s">
        <v>26</v>
      </c>
      <c r="C15" s="30"/>
      <c r="D15" s="211" t="n">
        <v>-259.961736278898</v>
      </c>
      <c r="E15" s="211" t="n">
        <v>-142.31618241976</v>
      </c>
      <c r="F15" s="211" t="n">
        <v>-8.45931243646303</v>
      </c>
      <c r="G15" s="211" t="n">
        <v>271.456397585501</v>
      </c>
      <c r="H15" s="211"/>
      <c r="I15" s="47" t="n">
        <v>-139</v>
      </c>
      <c r="K15" s="211" t="n">
        <v>-154.011304330666</v>
      </c>
      <c r="L15" s="211" t="n">
        <v>-25.8530946693803</v>
      </c>
      <c r="M15" s="211" t="n">
        <v>-131.475829685471</v>
      </c>
      <c r="N15" s="211" t="n">
        <v>-78.4749027566715</v>
      </c>
      <c r="O15" s="211"/>
      <c r="P15" s="47" t="n">
        <v>-390</v>
      </c>
      <c r="Q15" s="9"/>
      <c r="R15" s="211" t="n">
        <v>-189.689482200525</v>
      </c>
      <c r="S15" s="211" t="n">
        <v>-124.537645250596</v>
      </c>
      <c r="T15" s="211" t="n">
        <v>-72.8852630259321</v>
      </c>
      <c r="U15" s="25" t="n">
        <v>-68.8876095229468</v>
      </c>
      <c r="V15" s="31"/>
      <c r="W15" s="22" t="n">
        <v>-456</v>
      </c>
      <c r="X15" s="9"/>
      <c r="Y15" s="83" t="n">
        <v>0.364297348768091</v>
      </c>
      <c r="Z15" s="211"/>
      <c r="AA15" s="47"/>
      <c r="AB15" s="47"/>
      <c r="AC15" s="47"/>
    </row>
    <row r="16" customFormat="false" ht="12" hidden="false" customHeight="true" outlineLevel="0" collapsed="false">
      <c r="B16" s="2" t="s">
        <v>27</v>
      </c>
      <c r="D16" s="211" t="n">
        <v>691.161987290143</v>
      </c>
      <c r="E16" s="211" t="n">
        <v>510.810843054116</v>
      </c>
      <c r="F16" s="211" t="n">
        <v>140.986375531961</v>
      </c>
      <c r="G16" s="211" t="n">
        <v>-522.511222068148</v>
      </c>
      <c r="H16" s="211"/>
      <c r="I16" s="47" t="n">
        <v>820</v>
      </c>
      <c r="K16" s="211" t="n">
        <v>432.649180158737</v>
      </c>
      <c r="L16" s="211" t="n">
        <v>9.39311484998975</v>
      </c>
      <c r="M16" s="211" t="n">
        <v>390.338302336627</v>
      </c>
      <c r="N16" s="211" t="n">
        <v>-49.8668576944702</v>
      </c>
      <c r="O16" s="211"/>
      <c r="P16" s="47" t="n">
        <v>783</v>
      </c>
      <c r="Q16" s="9"/>
      <c r="R16" s="211" t="n">
        <v>571.03535302219</v>
      </c>
      <c r="S16" s="211" t="n">
        <v>461.462789759122</v>
      </c>
      <c r="T16" s="211" t="n">
        <v>370.446463431221</v>
      </c>
      <c r="U16" s="25" t="n">
        <v>-50.2446062125317</v>
      </c>
      <c r="V16" s="31"/>
      <c r="W16" s="22" t="n">
        <v>1352.7</v>
      </c>
      <c r="X16" s="9"/>
      <c r="Y16" s="83" t="n">
        <v>-0.00757514179810361</v>
      </c>
      <c r="Z16" s="211"/>
      <c r="AA16" s="47"/>
      <c r="AB16" s="47"/>
      <c r="AC16" s="47"/>
    </row>
    <row r="17" s="223" customFormat="true" ht="12" hidden="false" customHeight="true" outlineLevel="0" collapsed="false">
      <c r="A17" s="222"/>
      <c r="B17" s="36" t="s">
        <v>28</v>
      </c>
      <c r="D17" s="38" t="n">
        <v>2.92978089262728</v>
      </c>
      <c r="E17" s="38" t="n">
        <v>3.15172961936362</v>
      </c>
      <c r="F17" s="38" t="n">
        <v>3.43344936557587</v>
      </c>
      <c r="G17" s="38" t="n">
        <v>4.82900915260567</v>
      </c>
      <c r="H17" s="38"/>
      <c r="I17" s="39" t="n">
        <v>14</v>
      </c>
      <c r="J17" s="40"/>
      <c r="K17" s="38" t="n">
        <v>4.97755605073872</v>
      </c>
      <c r="L17" s="38" t="n">
        <v>-3.65005933384686</v>
      </c>
      <c r="M17" s="38" t="n">
        <v>14.4952031535758</v>
      </c>
      <c r="N17" s="38" t="n">
        <v>5.43730694316835</v>
      </c>
      <c r="O17" s="38"/>
      <c r="P17" s="39" t="n">
        <v>21</v>
      </c>
      <c r="Q17" s="44"/>
      <c r="R17" s="38" t="n">
        <v>4.05711092256047</v>
      </c>
      <c r="S17" s="38" t="n">
        <v>4.60643438409056</v>
      </c>
      <c r="T17" s="38" t="n">
        <v>4.49648555723953</v>
      </c>
      <c r="U17" s="42" t="n">
        <v>2.83996913610945</v>
      </c>
      <c r="V17" s="224"/>
      <c r="W17" s="39" t="n">
        <v>16</v>
      </c>
      <c r="X17" s="225"/>
      <c r="Y17" s="226" t="n">
        <v>-0.477688281019761</v>
      </c>
      <c r="Z17" s="227"/>
      <c r="AA17" s="47"/>
      <c r="AB17" s="47"/>
      <c r="AC17" s="47"/>
    </row>
    <row r="18" s="1" customFormat="true" ht="12" hidden="false" customHeight="true" outlineLevel="0" collapsed="false">
      <c r="B18" s="1" t="s">
        <v>29</v>
      </c>
      <c r="C18" s="89"/>
      <c r="D18" s="47" t="n">
        <v>688.232206397515</v>
      </c>
      <c r="E18" s="47" t="n">
        <v>507.659113434752</v>
      </c>
      <c r="F18" s="47" t="n">
        <v>137.552926166385</v>
      </c>
      <c r="G18" s="47" t="n">
        <v>-527.340231220754</v>
      </c>
      <c r="H18" s="47"/>
      <c r="I18" s="47" t="n">
        <v>806</v>
      </c>
      <c r="K18" s="47" t="n">
        <v>427.671624107999</v>
      </c>
      <c r="L18" s="47" t="n">
        <v>13.0431741838366</v>
      </c>
      <c r="M18" s="47" t="n">
        <v>375.843099183051</v>
      </c>
      <c r="N18" s="47" t="n">
        <v>-55.3041646376386</v>
      </c>
      <c r="O18" s="47"/>
      <c r="P18" s="47" t="n">
        <v>761</v>
      </c>
      <c r="Q18" s="26"/>
      <c r="R18" s="47" t="n">
        <v>566.978242099629</v>
      </c>
      <c r="S18" s="47" t="n">
        <v>456.856355375031</v>
      </c>
      <c r="T18" s="47" t="n">
        <v>365.949977873981</v>
      </c>
      <c r="U18" s="25" t="n">
        <v>-53.0845753486411</v>
      </c>
      <c r="V18" s="228"/>
      <c r="W18" s="22" t="n">
        <f aca="false">[32]GBIS!$S$21</f>
        <v>1336.7</v>
      </c>
      <c r="X18" s="26"/>
      <c r="Y18" s="80" t="n">
        <v>0.0401342159951339</v>
      </c>
      <c r="AA18" s="47"/>
      <c r="AB18" s="47"/>
      <c r="AC18" s="229"/>
    </row>
    <row r="19" customFormat="false" ht="12.75" hidden="false" customHeight="true" outlineLevel="0" collapsed="false">
      <c r="B19" s="2" t="s">
        <v>38</v>
      </c>
      <c r="C19" s="230"/>
      <c r="D19" s="231" t="n">
        <v>11224.2567540143</v>
      </c>
      <c r="E19" s="231" t="n">
        <v>11024.1852506829</v>
      </c>
      <c r="F19" s="231" t="n">
        <v>10629.5736747248</v>
      </c>
      <c r="G19" s="231" t="n">
        <v>10459.758680981</v>
      </c>
      <c r="H19" s="231"/>
      <c r="I19" s="232" t="n">
        <v>10833</v>
      </c>
      <c r="J19" s="33"/>
      <c r="K19" s="231" t="n">
        <v>14036.9620583559</v>
      </c>
      <c r="L19" s="231" t="n">
        <v>13875.8333584899</v>
      </c>
      <c r="M19" s="231" t="n">
        <v>12857.406893966</v>
      </c>
      <c r="N19" s="231" t="n">
        <v>12023.5261077335</v>
      </c>
      <c r="O19" s="231"/>
      <c r="P19" s="232" t="n">
        <v>13199</v>
      </c>
      <c r="Q19" s="233"/>
      <c r="R19" s="231" t="n">
        <v>11349.7313181333</v>
      </c>
      <c r="S19" s="231" t="n">
        <v>11028.6345351947</v>
      </c>
      <c r="T19" s="231" t="n">
        <v>10470.2909184676</v>
      </c>
      <c r="U19" s="25" t="n">
        <v>9879.37970537847</v>
      </c>
      <c r="V19" s="31"/>
      <c r="W19" s="22" t="n">
        <v>10681</v>
      </c>
      <c r="X19" s="9"/>
      <c r="Y19" s="83" t="n">
        <v>-0.178329250765789</v>
      </c>
      <c r="AA19" s="47"/>
      <c r="AB19" s="47"/>
      <c r="AC19" s="47"/>
    </row>
    <row r="20" customFormat="false" ht="12.75" hidden="false" customHeight="false" outlineLevel="0" collapsed="false">
      <c r="A20" s="20"/>
      <c r="B20" s="2" t="s">
        <v>39</v>
      </c>
      <c r="D20" s="88" t="n">
        <v>0.628957586367938</v>
      </c>
      <c r="E20" s="88" t="n">
        <v>0.697839393413534</v>
      </c>
      <c r="F20" s="88" t="n">
        <v>0.832179527257337</v>
      </c>
      <c r="G20" s="88" t="n">
        <v>1.55577415963012</v>
      </c>
      <c r="H20" s="88"/>
      <c r="I20" s="89" t="n">
        <v>0.8241</v>
      </c>
      <c r="J20" s="88"/>
      <c r="K20" s="88" t="n">
        <v>0.707155999139374</v>
      </c>
      <c r="L20" s="88" t="n">
        <v>0.83914638831196</v>
      </c>
      <c r="M20" s="88" t="n">
        <v>0.68059594244984</v>
      </c>
      <c r="N20" s="88" t="n">
        <v>0.714158811003708</v>
      </c>
      <c r="O20" s="88"/>
      <c r="P20" s="89" t="n">
        <v>0.7297</v>
      </c>
      <c r="Q20" s="89"/>
      <c r="R20" s="88" t="n">
        <v>0.660369262132274</v>
      </c>
      <c r="S20" s="234" t="n">
        <v>0.660212882095545</v>
      </c>
      <c r="T20" s="235" t="n">
        <v>0.696898794587383</v>
      </c>
      <c r="U20" s="236" t="n">
        <v>0.951608553958676</v>
      </c>
      <c r="V20" s="31"/>
      <c r="W20" s="235" t="n">
        <f aca="false">-W8/W7</f>
        <v>0.736429391504018</v>
      </c>
      <c r="X20" s="9"/>
      <c r="Y20" s="83"/>
      <c r="AA20" s="47"/>
      <c r="AB20" s="47"/>
    </row>
    <row r="21" customFormat="false" ht="6" hidden="false" customHeight="true" outlineLevel="0" collapsed="false">
      <c r="C21" s="211"/>
      <c r="D21" s="211"/>
      <c r="E21" s="211"/>
      <c r="F21" s="211"/>
      <c r="G21" s="211"/>
      <c r="H21" s="211"/>
      <c r="I21" s="47"/>
      <c r="J21" s="211"/>
      <c r="K21" s="31"/>
      <c r="L21" s="31"/>
      <c r="M21" s="31"/>
      <c r="N21" s="31"/>
      <c r="O21" s="31"/>
      <c r="P21" s="47"/>
      <c r="Q21" s="9"/>
      <c r="R21" s="31"/>
      <c r="S21" s="31"/>
      <c r="T21" s="31"/>
      <c r="U21" s="24"/>
      <c r="V21" s="31"/>
      <c r="W21" s="47"/>
      <c r="X21" s="9"/>
      <c r="Y21" s="83"/>
      <c r="Z21" s="211"/>
      <c r="AA21" s="47"/>
      <c r="AB21" s="47"/>
    </row>
    <row r="22" s="65" customFormat="true" ht="12" hidden="false" customHeight="true" outlineLevel="0" collapsed="false">
      <c r="A22" s="96" t="s">
        <v>57</v>
      </c>
      <c r="B22" s="96"/>
      <c r="C22" s="125"/>
      <c r="D22" s="125"/>
      <c r="E22" s="125"/>
      <c r="F22" s="125"/>
      <c r="G22" s="125"/>
      <c r="H22" s="125"/>
      <c r="I22" s="117"/>
      <c r="J22" s="125"/>
      <c r="K22" s="31"/>
      <c r="L22" s="31"/>
      <c r="M22" s="31"/>
      <c r="N22" s="31"/>
      <c r="O22" s="31"/>
      <c r="P22" s="117"/>
      <c r="Q22" s="9"/>
      <c r="R22" s="31"/>
      <c r="S22" s="31"/>
      <c r="T22" s="31"/>
      <c r="U22" s="24"/>
      <c r="V22" s="31"/>
      <c r="W22" s="117"/>
      <c r="X22" s="9"/>
      <c r="Y22" s="83"/>
      <c r="Z22" s="211"/>
      <c r="AA22" s="47"/>
      <c r="AB22" s="47"/>
    </row>
    <row r="23" s="144" customFormat="true" ht="12" hidden="false" customHeight="true" outlineLevel="0" collapsed="false">
      <c r="B23" s="1" t="s">
        <v>17</v>
      </c>
      <c r="C23" s="117"/>
      <c r="D23" s="117" t="n">
        <v>1526.17621302097</v>
      </c>
      <c r="E23" s="117" t="n">
        <v>1062.17849086001</v>
      </c>
      <c r="F23" s="117" t="n">
        <v>578.712917814235</v>
      </c>
      <c r="G23" s="117" t="n">
        <v>723.329901025211</v>
      </c>
      <c r="H23" s="117"/>
      <c r="I23" s="117" t="n">
        <v>3890</v>
      </c>
      <c r="J23" s="117"/>
      <c r="K23" s="24" t="n">
        <v>1578.11539422563</v>
      </c>
      <c r="L23" s="24" t="n">
        <v>917.412281761505</v>
      </c>
      <c r="M23" s="24" t="n">
        <v>1203.64608960287</v>
      </c>
      <c r="N23" s="24" t="n">
        <v>977.205572477978</v>
      </c>
      <c r="O23" s="24"/>
      <c r="P23" s="117" t="n">
        <v>4676</v>
      </c>
      <c r="Q23" s="26"/>
      <c r="R23" s="24" t="n">
        <v>1382.53948878915</v>
      </c>
      <c r="S23" s="24" t="n">
        <v>1158.07383424025</v>
      </c>
      <c r="T23" s="24" t="n">
        <v>1138.58238695223</v>
      </c>
      <c r="U23" s="25" t="n">
        <v>1038.80429001837</v>
      </c>
      <c r="V23" s="24"/>
      <c r="W23" s="117" t="n">
        <v>4718</v>
      </c>
      <c r="X23" s="26"/>
      <c r="Y23" s="80" t="n">
        <v>0.0630355774416905</v>
      </c>
      <c r="Z23" s="47"/>
      <c r="AA23" s="47"/>
      <c r="AB23" s="47"/>
      <c r="AC23" s="47"/>
    </row>
    <row r="24" s="145" customFormat="true" ht="12" hidden="false" customHeight="true" outlineLevel="0" collapsed="false">
      <c r="A24" s="237"/>
      <c r="B24" s="238" t="s">
        <v>58</v>
      </c>
      <c r="C24" s="128"/>
      <c r="D24" s="239" t="n">
        <v>811</v>
      </c>
      <c r="E24" s="239" t="n">
        <v>539</v>
      </c>
      <c r="F24" s="239" t="n">
        <v>424</v>
      </c>
      <c r="G24" s="239" t="n">
        <v>353</v>
      </c>
      <c r="H24" s="239"/>
      <c r="I24" s="240" t="n">
        <v>2127</v>
      </c>
      <c r="J24" s="239"/>
      <c r="K24" s="41" t="n">
        <v>602.081355652472</v>
      </c>
      <c r="L24" s="41" t="n">
        <v>423.570331681449</v>
      </c>
      <c r="M24" s="41" t="n">
        <v>526.05825</v>
      </c>
      <c r="N24" s="41" t="n">
        <v>334.455311539502</v>
      </c>
      <c r="O24" s="41"/>
      <c r="P24" s="240" t="n">
        <f aca="false">SUM(K24:N24)</f>
        <v>1886.16524887342</v>
      </c>
      <c r="Q24" s="44"/>
      <c r="R24" s="41" t="n">
        <v>629</v>
      </c>
      <c r="S24" s="41" t="n">
        <v>621</v>
      </c>
      <c r="T24" s="41" t="n">
        <v>621</v>
      </c>
      <c r="U24" s="42" t="n">
        <v>646</v>
      </c>
      <c r="V24" s="41"/>
      <c r="W24" s="240" t="n">
        <v>2519</v>
      </c>
      <c r="X24" s="44"/>
      <c r="Y24" s="87" t="n">
        <v>0.931498701654502</v>
      </c>
      <c r="Z24" s="239"/>
      <c r="AA24" s="47"/>
      <c r="AB24" s="47"/>
      <c r="AC24" s="47"/>
    </row>
    <row r="25" s="37" customFormat="true" ht="12" hidden="false" customHeight="true" outlineLevel="0" collapsed="false">
      <c r="A25" s="35"/>
      <c r="B25" s="238" t="s">
        <v>59</v>
      </c>
      <c r="C25" s="239"/>
      <c r="D25" s="239" t="n">
        <v>715</v>
      </c>
      <c r="E25" s="239" t="n">
        <v>524</v>
      </c>
      <c r="F25" s="239" t="n">
        <v>154</v>
      </c>
      <c r="G25" s="239" t="n">
        <v>370</v>
      </c>
      <c r="H25" s="239"/>
      <c r="I25" s="240" t="n">
        <v>1763</v>
      </c>
      <c r="J25" s="239"/>
      <c r="K25" s="41" t="n">
        <v>975.958640449549</v>
      </c>
      <c r="L25" s="41" t="n">
        <v>494.087077227149</v>
      </c>
      <c r="M25" s="41" t="n">
        <v>677.30151</v>
      </c>
      <c r="N25" s="41" t="n">
        <v>642.567639383208</v>
      </c>
      <c r="O25" s="41"/>
      <c r="P25" s="240" t="n">
        <f aca="false">SUM(K25:N25)</f>
        <v>2789.91486705991</v>
      </c>
      <c r="Q25" s="44"/>
      <c r="R25" s="41" t="n">
        <v>754</v>
      </c>
      <c r="S25" s="41" t="n">
        <v>537</v>
      </c>
      <c r="T25" s="41" t="n">
        <v>517</v>
      </c>
      <c r="U25" s="42" t="n">
        <v>392</v>
      </c>
      <c r="V25" s="41"/>
      <c r="W25" s="240" t="n">
        <v>2199</v>
      </c>
      <c r="X25" s="44"/>
      <c r="Y25" s="87" t="n">
        <v>-0.3899474919461</v>
      </c>
      <c r="Z25" s="239"/>
      <c r="AA25" s="47"/>
      <c r="AB25" s="47"/>
      <c r="AC25" s="47"/>
    </row>
    <row r="26" customFormat="false" ht="12" hidden="false" customHeight="true" outlineLevel="0" collapsed="false">
      <c r="A26" s="2"/>
      <c r="B26" s="2" t="s">
        <v>18</v>
      </c>
      <c r="C26" s="211"/>
      <c r="D26" s="211" t="n">
        <v>-837.79538</v>
      </c>
      <c r="E26" s="211" t="n">
        <v>-722.3318</v>
      </c>
      <c r="F26" s="211" t="n">
        <v>-571.44251</v>
      </c>
      <c r="G26" s="211" t="n">
        <v>-713.475219999999</v>
      </c>
      <c r="H26" s="211"/>
      <c r="I26" s="47" t="n">
        <v>-2845</v>
      </c>
      <c r="J26" s="211"/>
      <c r="K26" s="31" t="n">
        <v>-821.07088</v>
      </c>
      <c r="L26" s="31" t="n">
        <v>-614.74973</v>
      </c>
      <c r="M26" s="31" t="n">
        <v>-669.85247</v>
      </c>
      <c r="N26" s="31" t="n">
        <v>-618.89265</v>
      </c>
      <c r="O26" s="31"/>
      <c r="P26" s="47" t="n">
        <v>-2725</v>
      </c>
      <c r="Q26" s="9"/>
      <c r="R26" s="31" t="n">
        <v>-789.59575</v>
      </c>
      <c r="S26" s="31" t="n">
        <v>-691.391390000001</v>
      </c>
      <c r="T26" s="31" t="n">
        <v>-760.41759</v>
      </c>
      <c r="U26" s="25" t="n">
        <v>-1068.59527</v>
      </c>
      <c r="V26" s="31"/>
      <c r="W26" s="47" t="n">
        <v>-3310</v>
      </c>
      <c r="X26" s="9"/>
      <c r="Y26" s="83" t="n">
        <v>0.726624593134203</v>
      </c>
      <c r="Z26" s="211"/>
      <c r="AA26" s="47"/>
      <c r="AB26" s="47"/>
      <c r="AC26" s="47"/>
    </row>
    <row r="27" customFormat="false" ht="12" hidden="false" customHeight="true" outlineLevel="0" collapsed="false">
      <c r="B27" s="2" t="s">
        <v>19</v>
      </c>
      <c r="C27" s="211"/>
      <c r="D27" s="211" t="n">
        <v>688.380833020973</v>
      </c>
      <c r="E27" s="211" t="n">
        <v>339.846690860013</v>
      </c>
      <c r="F27" s="211" t="n">
        <v>7.27040781423534</v>
      </c>
      <c r="G27" s="211" t="n">
        <v>9.85468102521145</v>
      </c>
      <c r="H27" s="211"/>
      <c r="I27" s="47" t="n">
        <v>1045</v>
      </c>
      <c r="J27" s="211"/>
      <c r="K27" s="31" t="n">
        <v>757.044514225627</v>
      </c>
      <c r="L27" s="31" t="n">
        <v>302.662551761505</v>
      </c>
      <c r="M27" s="31" t="n">
        <v>533.793619602874</v>
      </c>
      <c r="N27" s="31" t="n">
        <v>358.312922477978</v>
      </c>
      <c r="O27" s="31"/>
      <c r="P27" s="47" t="n">
        <v>1952</v>
      </c>
      <c r="Q27" s="9"/>
      <c r="R27" s="31" t="n">
        <v>592.943738789152</v>
      </c>
      <c r="S27" s="31" t="n">
        <v>466.682444240248</v>
      </c>
      <c r="T27" s="31" t="n">
        <v>378.164796952234</v>
      </c>
      <c r="U27" s="25" t="n">
        <v>-29.7909799816343</v>
      </c>
      <c r="V27" s="31"/>
      <c r="W27" s="47" t="n">
        <v>1408</v>
      </c>
      <c r="X27" s="9"/>
      <c r="Y27" s="83" t="s">
        <v>22</v>
      </c>
      <c r="Z27" s="211"/>
      <c r="AA27" s="47"/>
      <c r="AB27" s="47"/>
      <c r="AC27" s="47"/>
    </row>
    <row r="28" customFormat="false" ht="12.75" hidden="false" customHeight="false" outlineLevel="0" collapsed="false">
      <c r="B28" s="2" t="s">
        <v>20</v>
      </c>
      <c r="C28" s="29"/>
      <c r="D28" s="29" t="n">
        <v>-33.05712</v>
      </c>
      <c r="E28" s="29" t="n">
        <v>-17.74246</v>
      </c>
      <c r="F28" s="29" t="n">
        <v>-0.342459999999996</v>
      </c>
      <c r="G28" s="29" t="n">
        <v>13.72349</v>
      </c>
      <c r="H28" s="29"/>
      <c r="I28" s="22" t="n">
        <v>-37</v>
      </c>
      <c r="J28" s="29"/>
      <c r="K28" s="31" t="n">
        <v>-43.89011</v>
      </c>
      <c r="L28" s="31" t="n">
        <v>-4.67869000000002</v>
      </c>
      <c r="M28" s="31" t="n">
        <v>11.52939</v>
      </c>
      <c r="N28" s="31" t="n">
        <v>-3.67149000000001</v>
      </c>
      <c r="O28" s="31"/>
      <c r="P28" s="22" t="n">
        <v>-41</v>
      </c>
      <c r="Q28" s="9"/>
      <c r="R28" s="31" t="n">
        <v>4.154</v>
      </c>
      <c r="S28" s="31" t="n">
        <v>-1.90139</v>
      </c>
      <c r="T28" s="31" t="n">
        <v>2.59296</v>
      </c>
      <c r="U28" s="25" t="n">
        <v>-3.84557</v>
      </c>
      <c r="V28" s="31"/>
      <c r="W28" s="22" t="n">
        <v>1</v>
      </c>
      <c r="X28" s="9"/>
      <c r="Y28" s="83" t="n">
        <v>0.0474139926841653</v>
      </c>
      <c r="Z28" s="211"/>
      <c r="AA28" s="47"/>
      <c r="AB28" s="47"/>
      <c r="AC28" s="47"/>
    </row>
    <row r="29" customFormat="false" ht="12" hidden="false" customHeight="true" outlineLevel="0" collapsed="false">
      <c r="B29" s="33" t="s">
        <v>21</v>
      </c>
      <c r="C29" s="211"/>
      <c r="D29" s="211" t="n">
        <v>655.323713020973</v>
      </c>
      <c r="E29" s="211" t="n">
        <v>322.104230860013</v>
      </c>
      <c r="F29" s="211" t="n">
        <v>6.92794781423535</v>
      </c>
      <c r="G29" s="211" t="n">
        <v>23.5781710252115</v>
      </c>
      <c r="H29" s="211"/>
      <c r="I29" s="47" t="n">
        <v>1008</v>
      </c>
      <c r="J29" s="211"/>
      <c r="K29" s="31" t="n">
        <v>713.154404225627</v>
      </c>
      <c r="L29" s="31" t="n">
        <v>297.983861761505</v>
      </c>
      <c r="M29" s="31" t="n">
        <v>545.323009602874</v>
      </c>
      <c r="N29" s="31" t="n">
        <v>354.641432477978</v>
      </c>
      <c r="O29" s="31"/>
      <c r="P29" s="47" t="n">
        <v>1911</v>
      </c>
      <c r="Q29" s="9"/>
      <c r="R29" s="31" t="n">
        <v>597.097738789152</v>
      </c>
      <c r="S29" s="31" t="n">
        <v>464.781054240248</v>
      </c>
      <c r="T29" s="31" t="n">
        <v>380.757756952234</v>
      </c>
      <c r="U29" s="25" t="n">
        <v>-33.6365499816343</v>
      </c>
      <c r="V29" s="31"/>
      <c r="W29" s="47" t="n">
        <v>1409</v>
      </c>
      <c r="X29" s="9"/>
      <c r="Y29" s="83" t="s">
        <v>22</v>
      </c>
      <c r="Z29" s="211"/>
      <c r="AA29" s="47"/>
      <c r="AB29" s="47"/>
      <c r="AC29" s="47"/>
    </row>
    <row r="30" s="30" customFormat="true" ht="15" hidden="false" customHeight="true" outlineLevel="0" collapsed="false">
      <c r="A30" s="23"/>
      <c r="B30" s="2" t="s">
        <v>23</v>
      </c>
      <c r="C30" s="29"/>
      <c r="D30" s="29" t="n">
        <v>-0.00284</v>
      </c>
      <c r="E30" s="29" t="n">
        <v>-0.01519</v>
      </c>
      <c r="F30" s="29" t="n">
        <v>0.00929</v>
      </c>
      <c r="G30" s="29" t="n">
        <v>-20.67184</v>
      </c>
      <c r="H30" s="29"/>
      <c r="I30" s="22" t="n">
        <v>-21</v>
      </c>
      <c r="J30" s="29"/>
      <c r="K30" s="31" t="n">
        <v>0.00092</v>
      </c>
      <c r="L30" s="31" t="n">
        <v>2.70877</v>
      </c>
      <c r="M30" s="31" t="n">
        <v>0.12077</v>
      </c>
      <c r="N30" s="31" t="n">
        <v>0.0876000000000001</v>
      </c>
      <c r="O30" s="31"/>
      <c r="P30" s="22" t="n">
        <v>3</v>
      </c>
      <c r="Q30" s="9"/>
      <c r="R30" s="31" t="n">
        <v>0</v>
      </c>
      <c r="S30" s="31" t="n">
        <v>0</v>
      </c>
      <c r="T30" s="31" t="n">
        <v>0</v>
      </c>
      <c r="U30" s="25" t="n">
        <v>0</v>
      </c>
      <c r="V30" s="31"/>
      <c r="W30" s="22" t="n">
        <v>0</v>
      </c>
      <c r="X30" s="9"/>
      <c r="Y30" s="83" t="n">
        <v>-1</v>
      </c>
      <c r="Z30" s="211"/>
      <c r="AA30" s="47"/>
      <c r="AB30" s="47"/>
      <c r="AC30" s="47"/>
    </row>
    <row r="31" s="30" customFormat="true" ht="24" hidden="false" customHeight="true" outlineLevel="0" collapsed="false">
      <c r="A31" s="78"/>
      <c r="B31" s="34" t="s">
        <v>24</v>
      </c>
      <c r="C31" s="211"/>
      <c r="D31" s="29" t="n">
        <v>0</v>
      </c>
      <c r="E31" s="29" t="n">
        <v>0</v>
      </c>
      <c r="F31" s="29" t="n">
        <v>0</v>
      </c>
      <c r="G31" s="29" t="n">
        <v>0</v>
      </c>
      <c r="H31" s="29"/>
      <c r="I31" s="22" t="n">
        <v>0</v>
      </c>
      <c r="J31" s="29"/>
      <c r="K31" s="31" t="n">
        <v>0</v>
      </c>
      <c r="L31" s="31" t="n">
        <v>0</v>
      </c>
      <c r="M31" s="31" t="n">
        <v>0</v>
      </c>
      <c r="N31" s="31" t="n">
        <v>0</v>
      </c>
      <c r="O31" s="31"/>
      <c r="P31" s="22" t="n">
        <v>0</v>
      </c>
      <c r="Q31" s="9"/>
      <c r="R31" s="31" t="n">
        <v>0</v>
      </c>
      <c r="S31" s="31" t="n">
        <v>0</v>
      </c>
      <c r="T31" s="31" t="n">
        <v>0</v>
      </c>
      <c r="U31" s="25" t="n">
        <v>0</v>
      </c>
      <c r="V31" s="31"/>
      <c r="W31" s="47" t="n">
        <v>0</v>
      </c>
      <c r="X31" s="9"/>
      <c r="Y31" s="83" t="s">
        <v>22</v>
      </c>
      <c r="Z31" s="211"/>
      <c r="AA31" s="47"/>
      <c r="AB31" s="47"/>
      <c r="AC31" s="47"/>
    </row>
    <row r="32" customFormat="false" ht="12" hidden="false" customHeight="true" outlineLevel="0" collapsed="false">
      <c r="B32" s="2" t="s">
        <v>25</v>
      </c>
      <c r="C32" s="211"/>
      <c r="D32" s="211" t="n">
        <v>0</v>
      </c>
      <c r="E32" s="211" t="n">
        <v>0</v>
      </c>
      <c r="F32" s="211" t="n">
        <v>0</v>
      </c>
      <c r="G32" s="211" t="n">
        <v>0</v>
      </c>
      <c r="H32" s="211"/>
      <c r="I32" s="47" t="n">
        <v>0</v>
      </c>
      <c r="J32" s="211"/>
      <c r="K32" s="31" t="n">
        <v>0</v>
      </c>
      <c r="L32" s="31" t="n">
        <v>0</v>
      </c>
      <c r="M32" s="31" t="n">
        <v>0</v>
      </c>
      <c r="N32" s="31" t="n">
        <v>0</v>
      </c>
      <c r="O32" s="31"/>
      <c r="P32" s="47" t="n">
        <v>0</v>
      </c>
      <c r="Q32" s="9"/>
      <c r="R32" s="31" t="n">
        <v>0</v>
      </c>
      <c r="S32" s="31" t="n">
        <v>0</v>
      </c>
      <c r="T32" s="31" t="n">
        <v>0</v>
      </c>
      <c r="U32" s="25" t="n">
        <v>0</v>
      </c>
      <c r="V32" s="31"/>
      <c r="W32" s="47" t="n">
        <v>0</v>
      </c>
      <c r="X32" s="9"/>
      <c r="Y32" s="83" t="s">
        <v>22</v>
      </c>
      <c r="Z32" s="211"/>
      <c r="AA32" s="47"/>
      <c r="AB32" s="47"/>
      <c r="AC32" s="47"/>
    </row>
    <row r="33" customFormat="false" ht="12" hidden="false" customHeight="true" outlineLevel="0" collapsed="false">
      <c r="B33" s="2" t="s">
        <v>26</v>
      </c>
      <c r="C33" s="211"/>
      <c r="D33" s="211" t="n">
        <v>-196.305640636502</v>
      </c>
      <c r="E33" s="211" t="n">
        <v>-71.388052666604</v>
      </c>
      <c r="F33" s="211" t="n">
        <v>8.53516627758734</v>
      </c>
      <c r="G33" s="211" t="n">
        <v>11.7588873821846</v>
      </c>
      <c r="H33" s="211"/>
      <c r="I33" s="47" t="n">
        <v>-247</v>
      </c>
      <c r="J33" s="211"/>
      <c r="K33" s="31" t="n">
        <v>-218.017950509945</v>
      </c>
      <c r="L33" s="31" t="n">
        <v>-66.4267558460663</v>
      </c>
      <c r="M33" s="31" t="n">
        <v>-166.384781676891</v>
      </c>
      <c r="N33" s="31" t="n">
        <v>-93.9001400681721</v>
      </c>
      <c r="O33" s="31"/>
      <c r="P33" s="47" t="n">
        <v>-545</v>
      </c>
      <c r="Q33" s="9"/>
      <c r="R33" s="31" t="n">
        <v>-170.969033948854</v>
      </c>
      <c r="S33" s="31" t="n">
        <v>-120.819290729673</v>
      </c>
      <c r="T33" s="31" t="n">
        <v>-88.5610771161478</v>
      </c>
      <c r="U33" s="25" t="n">
        <v>-105.650598205326</v>
      </c>
      <c r="V33" s="31"/>
      <c r="W33" s="47" t="n">
        <v>-486</v>
      </c>
      <c r="X33" s="9"/>
      <c r="Y33" s="83" t="n">
        <v>0.12513781266591</v>
      </c>
      <c r="AA33" s="47"/>
      <c r="AB33" s="47"/>
      <c r="AC33" s="47"/>
    </row>
    <row r="34" customFormat="false" ht="12.75" hidden="false" customHeight="true" outlineLevel="0" collapsed="false">
      <c r="B34" s="2" t="s">
        <v>27</v>
      </c>
      <c r="C34" s="29"/>
      <c r="D34" s="29" t="n">
        <v>459.015232384471</v>
      </c>
      <c r="E34" s="29" t="n">
        <v>250.700988193409</v>
      </c>
      <c r="F34" s="29" t="n">
        <v>15.4724040918227</v>
      </c>
      <c r="G34" s="29" t="n">
        <v>14.665218407396</v>
      </c>
      <c r="H34" s="29"/>
      <c r="I34" s="22" t="n">
        <v>740</v>
      </c>
      <c r="J34" s="29"/>
      <c r="K34" s="31" t="n">
        <v>495.137373715682</v>
      </c>
      <c r="L34" s="31" t="n">
        <v>234.265875915439</v>
      </c>
      <c r="M34" s="31" t="n">
        <v>379.058997925983</v>
      </c>
      <c r="N34" s="31" t="n">
        <v>260.828892409806</v>
      </c>
      <c r="O34" s="31"/>
      <c r="P34" s="22" t="n">
        <v>1369</v>
      </c>
      <c r="Q34" s="241"/>
      <c r="R34" s="31" t="n">
        <v>426.128634840298</v>
      </c>
      <c r="S34" s="31" t="n">
        <v>343.967263510576</v>
      </c>
      <c r="T34" s="31" t="n">
        <v>292.193119836086</v>
      </c>
      <c r="U34" s="25" t="n">
        <v>-139.28901818696</v>
      </c>
      <c r="V34" s="31"/>
      <c r="W34" s="24" t="n">
        <v>923</v>
      </c>
      <c r="X34" s="9"/>
      <c r="Y34" s="83" t="s">
        <v>44</v>
      </c>
      <c r="AA34" s="47"/>
      <c r="AB34" s="47"/>
      <c r="AC34" s="47"/>
    </row>
    <row r="35" s="37" customFormat="true" ht="12" hidden="false" customHeight="true" outlineLevel="0" collapsed="false">
      <c r="A35" s="35"/>
      <c r="B35" s="36" t="s">
        <v>28</v>
      </c>
      <c r="C35" s="239"/>
      <c r="D35" s="38" t="n">
        <v>2.5425921689395</v>
      </c>
      <c r="E35" s="38" t="n">
        <v>2.43306145738818</v>
      </c>
      <c r="F35" s="38" t="n">
        <v>2.86718315636201</v>
      </c>
      <c r="G35" s="38" t="n">
        <v>3.92892886137626</v>
      </c>
      <c r="H35" s="38"/>
      <c r="I35" s="39" t="n">
        <v>12</v>
      </c>
      <c r="J35" s="239"/>
      <c r="K35" s="41" t="n">
        <v>4.26013855295522</v>
      </c>
      <c r="L35" s="41" t="n">
        <v>4.2733510863183</v>
      </c>
      <c r="M35" s="41" t="n">
        <v>3.30810818278783</v>
      </c>
      <c r="N35" s="41" t="n">
        <v>2.443902780763</v>
      </c>
      <c r="O35" s="41"/>
      <c r="P35" s="242" t="n">
        <v>14</v>
      </c>
      <c r="Q35" s="44"/>
      <c r="R35" s="41" t="n">
        <v>3.60824470648484</v>
      </c>
      <c r="S35" s="41" t="n">
        <v>3.41752665374444</v>
      </c>
      <c r="T35" s="41" t="n">
        <v>4.12010803873954</v>
      </c>
      <c r="U35" s="42" t="n">
        <v>1.85412060103118</v>
      </c>
      <c r="V35" s="41"/>
      <c r="W35" s="43" t="n">
        <v>13</v>
      </c>
      <c r="X35" s="44"/>
      <c r="Y35" s="87" t="n">
        <v>-0.241328003869156</v>
      </c>
      <c r="AA35" s="47"/>
      <c r="AB35" s="47"/>
      <c r="AC35" s="47"/>
    </row>
    <row r="36" s="1" customFormat="true" ht="12" hidden="false" customHeight="true" outlineLevel="0" collapsed="false">
      <c r="B36" s="1" t="s">
        <v>29</v>
      </c>
      <c r="C36" s="47"/>
      <c r="D36" s="47" t="n">
        <v>456.472640215532</v>
      </c>
      <c r="E36" s="47" t="n">
        <v>248.267926736021</v>
      </c>
      <c r="F36" s="47" t="n">
        <v>12.6052209354607</v>
      </c>
      <c r="G36" s="47" t="n">
        <v>10.7362895460198</v>
      </c>
      <c r="H36" s="47"/>
      <c r="I36" s="47" t="n">
        <v>728</v>
      </c>
      <c r="J36" s="47"/>
      <c r="K36" s="24" t="n">
        <v>490.877235162727</v>
      </c>
      <c r="L36" s="24" t="n">
        <v>229.992524829121</v>
      </c>
      <c r="M36" s="24" t="n">
        <v>375.750889743195</v>
      </c>
      <c r="N36" s="24" t="n">
        <v>258.384989629043</v>
      </c>
      <c r="O36" s="24"/>
      <c r="P36" s="22" t="n">
        <v>1355</v>
      </c>
      <c r="Q36" s="26"/>
      <c r="R36" s="24" t="n">
        <v>422.520390133813</v>
      </c>
      <c r="S36" s="24" t="n">
        <v>340.549736856831</v>
      </c>
      <c r="T36" s="24" t="n">
        <v>288.073011797347</v>
      </c>
      <c r="U36" s="25" t="n">
        <v>-141.143138787991</v>
      </c>
      <c r="V36" s="24"/>
      <c r="W36" s="24" t="n">
        <v>910</v>
      </c>
      <c r="X36" s="26"/>
      <c r="Y36" s="80" t="s">
        <v>44</v>
      </c>
      <c r="AA36" s="47"/>
      <c r="AB36" s="47"/>
      <c r="AC36" s="47"/>
    </row>
    <row r="37" customFormat="false" ht="12" hidden="false" customHeight="true" outlineLevel="0" collapsed="false">
      <c r="B37" s="2" t="s">
        <v>38</v>
      </c>
      <c r="C37" s="88"/>
      <c r="D37" s="31" t="n">
        <v>3455.54978081461</v>
      </c>
      <c r="E37" s="31" t="n">
        <v>3624.63713209241</v>
      </c>
      <c r="F37" s="31" t="n">
        <v>3286.83904305358</v>
      </c>
      <c r="G37" s="31" t="n">
        <v>3394.29429408756</v>
      </c>
      <c r="H37" s="88"/>
      <c r="I37" s="24" t="n">
        <v>3440</v>
      </c>
      <c r="J37" s="88"/>
      <c r="K37" s="31" t="n">
        <v>5208.17953530859</v>
      </c>
      <c r="L37" s="31" t="n">
        <v>5593.64302278605</v>
      </c>
      <c r="M37" s="31" t="n">
        <v>4714.74992662004</v>
      </c>
      <c r="N37" s="31" t="n">
        <v>4626.95327034271</v>
      </c>
      <c r="O37" s="88"/>
      <c r="P37" s="24" t="n">
        <v>5036</v>
      </c>
      <c r="Q37" s="88"/>
      <c r="R37" s="31" t="n">
        <v>4690.09465258537</v>
      </c>
      <c r="S37" s="29" t="n">
        <v>4512.15076066527</v>
      </c>
      <c r="T37" s="29" t="n">
        <v>4394.24534523862</v>
      </c>
      <c r="U37" s="25" t="n">
        <v>4331.05674446253</v>
      </c>
      <c r="V37" s="235"/>
      <c r="W37" s="24" t="n">
        <v>4482</v>
      </c>
      <c r="X37" s="9"/>
      <c r="Y37" s="83" t="n">
        <v>-0.0639506190340816</v>
      </c>
      <c r="AA37" s="47"/>
      <c r="AB37" s="47"/>
    </row>
    <row r="38" customFormat="false" ht="12.75" hidden="false" customHeight="false" outlineLevel="0" collapsed="false">
      <c r="A38" s="20"/>
      <c r="B38" s="2" t="s">
        <v>39</v>
      </c>
      <c r="D38" s="243" t="n">
        <v>0.549</v>
      </c>
      <c r="E38" s="243" t="n">
        <v>0.68</v>
      </c>
      <c r="F38" s="243" t="n">
        <v>0.9874</v>
      </c>
      <c r="G38" s="243" t="n">
        <v>0.9864</v>
      </c>
      <c r="H38" s="60"/>
      <c r="I38" s="88" t="n">
        <v>0.731299280699354</v>
      </c>
      <c r="K38" s="88" t="n">
        <v>0.5203</v>
      </c>
      <c r="L38" s="88" t="n">
        <v>0.6701</v>
      </c>
      <c r="M38" s="88" t="n">
        <v>0.5565</v>
      </c>
      <c r="N38" s="88" t="n">
        <v>0.6333</v>
      </c>
      <c r="O38" s="60"/>
      <c r="P38" s="89" t="n">
        <v>0.5826</v>
      </c>
      <c r="Q38" s="9"/>
      <c r="R38" s="88" t="n">
        <v>0.5711</v>
      </c>
      <c r="S38" s="88" t="n">
        <v>0.597</v>
      </c>
      <c r="T38" s="88" t="n">
        <v>0.6679</v>
      </c>
      <c r="U38" s="244" t="n">
        <v>1.0287</v>
      </c>
      <c r="V38" s="31"/>
      <c r="W38" s="89" t="n">
        <v>0.7016</v>
      </c>
      <c r="X38" s="9"/>
      <c r="Y38" s="83"/>
      <c r="AA38" s="47"/>
      <c r="AB38" s="47"/>
    </row>
    <row r="39" customFormat="false" ht="6" hidden="false" customHeight="true" outlineLevel="0" collapsed="false">
      <c r="D39" s="245"/>
      <c r="E39" s="245"/>
      <c r="F39" s="245"/>
      <c r="I39" s="1"/>
      <c r="Q39" s="9"/>
      <c r="R39" s="31"/>
      <c r="S39" s="31"/>
      <c r="T39" s="31"/>
      <c r="U39" s="24"/>
      <c r="V39" s="31"/>
      <c r="W39" s="24"/>
      <c r="X39" s="9"/>
      <c r="Y39" s="83"/>
      <c r="AA39" s="47"/>
      <c r="AB39" s="47"/>
    </row>
    <row r="40" customFormat="false" ht="12" hidden="false" customHeight="true" outlineLevel="0" collapsed="false">
      <c r="A40" s="96" t="s">
        <v>60</v>
      </c>
      <c r="B40" s="96"/>
      <c r="D40" s="211"/>
      <c r="E40" s="211"/>
      <c r="F40" s="211"/>
      <c r="G40" s="211"/>
      <c r="H40" s="211"/>
      <c r="I40" s="47"/>
      <c r="K40" s="211"/>
      <c r="L40" s="211"/>
      <c r="M40" s="211"/>
      <c r="N40" s="211"/>
      <c r="O40" s="211"/>
      <c r="P40" s="47"/>
      <c r="Q40" s="9"/>
      <c r="R40" s="31"/>
      <c r="S40" s="31"/>
      <c r="T40" s="31"/>
      <c r="U40" s="24"/>
      <c r="V40" s="31"/>
      <c r="W40" s="24"/>
      <c r="X40" s="9"/>
      <c r="Y40" s="83"/>
      <c r="Z40" s="211"/>
      <c r="AA40" s="47"/>
      <c r="AB40" s="47"/>
    </row>
    <row r="41" s="1" customFormat="true" ht="12" hidden="false" customHeight="true" outlineLevel="0" collapsed="false">
      <c r="B41" s="1" t="s">
        <v>17</v>
      </c>
      <c r="D41" s="47" t="n">
        <v>639.623799616282</v>
      </c>
      <c r="E41" s="47" t="n">
        <v>653.191865207354</v>
      </c>
      <c r="F41" s="47" t="n">
        <v>620.542893439688</v>
      </c>
      <c r="G41" s="47" t="n">
        <v>401.263081308613</v>
      </c>
      <c r="H41" s="47"/>
      <c r="I41" s="47" t="n">
        <v>2315</v>
      </c>
      <c r="K41" s="47" t="n">
        <v>291.849521938062</v>
      </c>
      <c r="L41" s="47" t="n">
        <v>373.941332108971</v>
      </c>
      <c r="M41" s="47" t="n">
        <v>480.754008923304</v>
      </c>
      <c r="N41" s="47" t="n">
        <v>436.038028279324</v>
      </c>
      <c r="O41" s="47"/>
      <c r="P41" s="47" t="n">
        <v>1583</v>
      </c>
      <c r="Q41" s="26"/>
      <c r="R41" s="24" t="n">
        <v>475.239899251088</v>
      </c>
      <c r="S41" s="24" t="n">
        <v>401.80379060493</v>
      </c>
      <c r="T41" s="24" t="n">
        <v>442.641165908137</v>
      </c>
      <c r="U41" s="25" t="n">
        <v>477.315144235844</v>
      </c>
      <c r="V41" s="24"/>
      <c r="W41" s="24" t="n">
        <v>1797</v>
      </c>
      <c r="X41" s="26"/>
      <c r="Y41" s="80" t="n">
        <v>0.09466402762944</v>
      </c>
      <c r="Z41" s="47"/>
      <c r="AA41" s="47"/>
      <c r="AB41" s="47"/>
      <c r="AC41" s="47"/>
    </row>
    <row r="42" customFormat="false" ht="12" hidden="false" customHeight="true" outlineLevel="0" collapsed="false">
      <c r="A42" s="2"/>
      <c r="B42" s="2" t="s">
        <v>18</v>
      </c>
      <c r="D42" s="211" t="n">
        <v>-398.82618</v>
      </c>
      <c r="E42" s="211" t="n">
        <v>-391.1008987</v>
      </c>
      <c r="F42" s="211" t="n">
        <v>-336.887515</v>
      </c>
      <c r="G42" s="211" t="n">
        <v>-522.1804699</v>
      </c>
      <c r="H42" s="211"/>
      <c r="I42" s="47" t="n">
        <v>-1649</v>
      </c>
      <c r="K42" s="211" t="n">
        <v>-340.866975120496</v>
      </c>
      <c r="L42" s="211" t="n">
        <v>-337.937570302623</v>
      </c>
      <c r="M42" s="211" t="n">
        <v>-289.83980261926</v>
      </c>
      <c r="N42" s="211" t="n">
        <v>-257.8178783506</v>
      </c>
      <c r="O42" s="211"/>
      <c r="P42" s="47" t="n">
        <v>-1226</v>
      </c>
      <c r="Q42" s="9"/>
      <c r="R42" s="31" t="n">
        <v>-307.96461</v>
      </c>
      <c r="S42" s="31" t="n">
        <v>-276.74577</v>
      </c>
      <c r="T42" s="31" t="n">
        <v>-286.19162</v>
      </c>
      <c r="U42" s="25" t="n">
        <v>-345.098</v>
      </c>
      <c r="V42" s="31"/>
      <c r="W42" s="24" t="n">
        <v>-1216</v>
      </c>
      <c r="X42" s="9"/>
      <c r="Y42" s="83" t="n">
        <v>0.338534015591851</v>
      </c>
      <c r="Z42" s="211"/>
      <c r="AA42" s="47"/>
      <c r="AB42" s="47"/>
      <c r="AC42" s="47"/>
    </row>
    <row r="43" customFormat="false" ht="12" hidden="false" customHeight="true" outlineLevel="0" collapsed="false">
      <c r="B43" s="2" t="s">
        <v>19</v>
      </c>
      <c r="D43" s="211" t="n">
        <v>240.797619616282</v>
      </c>
      <c r="E43" s="211" t="n">
        <v>262.090966507354</v>
      </c>
      <c r="F43" s="211" t="n">
        <v>283.655378439688</v>
      </c>
      <c r="G43" s="211" t="n">
        <v>-120.917388591387</v>
      </c>
      <c r="H43" s="211"/>
      <c r="I43" s="47" t="n">
        <v>666</v>
      </c>
      <c r="K43" s="211" t="n">
        <v>-49.0174531824342</v>
      </c>
      <c r="L43" s="211" t="n">
        <v>36.0037618063485</v>
      </c>
      <c r="M43" s="211" t="n">
        <v>190.914206304044</v>
      </c>
      <c r="N43" s="211" t="n">
        <v>178.220149928724</v>
      </c>
      <c r="O43" s="211"/>
      <c r="P43" s="47" t="n">
        <v>356</v>
      </c>
      <c r="Q43" s="9"/>
      <c r="R43" s="31" t="n">
        <v>167.275289251088</v>
      </c>
      <c r="S43" s="31" t="n">
        <v>125.05802060493</v>
      </c>
      <c r="T43" s="31" t="n">
        <v>156.449545908138</v>
      </c>
      <c r="U43" s="25" t="n">
        <v>132.217144235844</v>
      </c>
      <c r="V43" s="31"/>
      <c r="W43" s="24" t="n">
        <v>581</v>
      </c>
      <c r="X43" s="9"/>
      <c r="Y43" s="83" t="n">
        <v>-0.258124604379907</v>
      </c>
      <c r="Z43" s="211"/>
      <c r="AA43" s="47"/>
      <c r="AB43" s="47"/>
      <c r="AC43" s="47"/>
    </row>
    <row r="44" customFormat="false" ht="12.75" hidden="false" customHeight="false" outlineLevel="0" collapsed="false">
      <c r="B44" s="2" t="s">
        <v>20</v>
      </c>
      <c r="D44" s="211" t="n">
        <v>-4.38855</v>
      </c>
      <c r="E44" s="211" t="n">
        <v>0.250560900000006</v>
      </c>
      <c r="F44" s="211" t="n">
        <v>-70.1791246</v>
      </c>
      <c r="G44" s="211" t="n">
        <v>-26.162601</v>
      </c>
      <c r="H44" s="211"/>
      <c r="I44" s="47" t="n">
        <v>-100</v>
      </c>
      <c r="K44" s="211" t="n">
        <v>5.77927610000001</v>
      </c>
      <c r="L44" s="211" t="n">
        <v>-41.3708961</v>
      </c>
      <c r="M44" s="211" t="n">
        <v>-194.59433</v>
      </c>
      <c r="N44" s="211" t="n">
        <v>-97.00193</v>
      </c>
      <c r="O44" s="211"/>
      <c r="P44" s="47" t="n">
        <v>-327</v>
      </c>
      <c r="Q44" s="9"/>
      <c r="R44" s="31" t="n">
        <v>-43.06828</v>
      </c>
      <c r="S44" s="31" t="n">
        <v>-46.92728</v>
      </c>
      <c r="T44" s="31" t="n">
        <v>-60.6575</v>
      </c>
      <c r="U44" s="25" t="n">
        <v>12.65306</v>
      </c>
      <c r="V44" s="31"/>
      <c r="W44" s="24" t="n">
        <v>-138</v>
      </c>
      <c r="X44" s="9"/>
      <c r="Y44" s="83" t="s">
        <v>22</v>
      </c>
      <c r="Z44" s="211"/>
      <c r="AA44" s="47"/>
      <c r="AB44" s="47"/>
      <c r="AC44" s="47"/>
    </row>
    <row r="45" customFormat="false" ht="12" hidden="false" customHeight="true" outlineLevel="0" collapsed="false">
      <c r="B45" s="2" t="s">
        <v>21</v>
      </c>
      <c r="D45" s="211" t="n">
        <v>236.409069616282</v>
      </c>
      <c r="E45" s="211" t="n">
        <v>262.341527407354</v>
      </c>
      <c r="F45" s="211" t="n">
        <v>213.476253839688</v>
      </c>
      <c r="G45" s="211" t="n">
        <v>-147.079989591387</v>
      </c>
      <c r="H45" s="211"/>
      <c r="I45" s="47" t="n">
        <v>565</v>
      </c>
      <c r="K45" s="211" t="n">
        <v>-43.2381770824342</v>
      </c>
      <c r="L45" s="211" t="n">
        <v>-5.36713429365153</v>
      </c>
      <c r="M45" s="211" t="n">
        <v>-3.68012369595613</v>
      </c>
      <c r="N45" s="211" t="n">
        <v>81.2182199287236</v>
      </c>
      <c r="O45" s="211"/>
      <c r="P45" s="47" t="n">
        <v>29</v>
      </c>
      <c r="Q45" s="9"/>
      <c r="R45" s="31" t="n">
        <v>124.207009251088</v>
      </c>
      <c r="S45" s="31" t="n">
        <v>78.1307406049301</v>
      </c>
      <c r="T45" s="31" t="n">
        <v>95.7920459081375</v>
      </c>
      <c r="U45" s="25" t="n">
        <v>144.870204235844</v>
      </c>
      <c r="V45" s="31"/>
      <c r="W45" s="24" t="n">
        <v>443</v>
      </c>
      <c r="X45" s="9"/>
      <c r="Y45" s="83" t="n">
        <v>0.783715579619708</v>
      </c>
      <c r="Z45" s="211"/>
      <c r="AA45" s="47"/>
      <c r="AB45" s="47"/>
      <c r="AC45" s="47"/>
    </row>
    <row r="46" s="30" customFormat="true" ht="15" hidden="false" customHeight="true" outlineLevel="0" collapsed="false">
      <c r="A46" s="23"/>
      <c r="B46" s="2" t="s">
        <v>23</v>
      </c>
      <c r="D46" s="29" t="n">
        <v>1.95353</v>
      </c>
      <c r="E46" s="29" t="n">
        <v>62.7991149</v>
      </c>
      <c r="F46" s="29" t="n">
        <v>25.41483</v>
      </c>
      <c r="G46" s="29" t="n">
        <v>5.74878000000001</v>
      </c>
      <c r="H46" s="29"/>
      <c r="I46" s="22" t="n">
        <v>96</v>
      </c>
      <c r="K46" s="29" t="n">
        <v>0.49666</v>
      </c>
      <c r="L46" s="29" t="n">
        <v>0.65923</v>
      </c>
      <c r="M46" s="29" t="n">
        <v>4.58892</v>
      </c>
      <c r="N46" s="29" t="n">
        <v>1.001</v>
      </c>
      <c r="O46" s="29"/>
      <c r="P46" s="22" t="n">
        <v>7</v>
      </c>
      <c r="Q46" s="9"/>
      <c r="R46" s="31" t="n">
        <v>3.38743</v>
      </c>
      <c r="S46" s="31" t="n">
        <v>-0.00669999999999991</v>
      </c>
      <c r="T46" s="31" t="n">
        <v>0.0132099999999993</v>
      </c>
      <c r="U46" s="25" t="n">
        <v>-0.39394</v>
      </c>
      <c r="V46" s="31"/>
      <c r="W46" s="24" t="n">
        <v>3</v>
      </c>
      <c r="X46" s="9"/>
      <c r="Y46" s="83" t="s">
        <v>22</v>
      </c>
      <c r="Z46" s="211"/>
      <c r="AA46" s="47"/>
      <c r="AB46" s="47"/>
      <c r="AC46" s="47"/>
    </row>
    <row r="47" s="30" customFormat="true" ht="26.25" hidden="false" customHeight="true" outlineLevel="0" collapsed="false">
      <c r="A47" s="78"/>
      <c r="B47" s="34" t="s">
        <v>24</v>
      </c>
      <c r="C47" s="211"/>
      <c r="D47" s="214" t="n">
        <v>0</v>
      </c>
      <c r="E47" s="214" t="n">
        <v>0</v>
      </c>
      <c r="F47" s="214" t="n">
        <v>0</v>
      </c>
      <c r="G47" s="214" t="n">
        <v>0</v>
      </c>
      <c r="H47" s="214"/>
      <c r="I47" s="219" t="n">
        <v>0</v>
      </c>
      <c r="J47" s="214"/>
      <c r="K47" s="214" t="n">
        <v>0</v>
      </c>
      <c r="L47" s="214" t="n">
        <v>0</v>
      </c>
      <c r="M47" s="214" t="n">
        <v>0</v>
      </c>
      <c r="N47" s="214" t="n">
        <v>0</v>
      </c>
      <c r="O47" s="214"/>
      <c r="P47" s="219" t="n">
        <v>0</v>
      </c>
      <c r="Q47" s="220"/>
      <c r="R47" s="218" t="n">
        <v>0</v>
      </c>
      <c r="S47" s="218" t="n">
        <v>0</v>
      </c>
      <c r="T47" s="218" t="n">
        <v>0</v>
      </c>
      <c r="U47" s="217" t="n">
        <v>0</v>
      </c>
      <c r="V47" s="218"/>
      <c r="W47" s="246" t="n">
        <v>0</v>
      </c>
      <c r="X47" s="220"/>
      <c r="Y47" s="83" t="s">
        <v>22</v>
      </c>
      <c r="Z47" s="211"/>
      <c r="AA47" s="47"/>
      <c r="AB47" s="47"/>
      <c r="AC47" s="47"/>
    </row>
    <row r="48" customFormat="false" ht="12" hidden="false" customHeight="true" outlineLevel="0" collapsed="false">
      <c r="B48" s="2" t="s">
        <v>25</v>
      </c>
      <c r="D48" s="211" t="n">
        <v>0</v>
      </c>
      <c r="E48" s="211" t="n">
        <v>0</v>
      </c>
      <c r="F48" s="211" t="n">
        <v>0</v>
      </c>
      <c r="G48" s="211" t="n">
        <v>0</v>
      </c>
      <c r="H48" s="211"/>
      <c r="I48" s="47" t="n">
        <v>0</v>
      </c>
      <c r="K48" s="211" t="n">
        <v>0</v>
      </c>
      <c r="L48" s="211" t="n">
        <v>0</v>
      </c>
      <c r="M48" s="211" t="n">
        <v>0</v>
      </c>
      <c r="N48" s="211" t="n">
        <v>0</v>
      </c>
      <c r="O48" s="211"/>
      <c r="P48" s="47" t="n">
        <v>0</v>
      </c>
      <c r="Q48" s="9"/>
      <c r="R48" s="31" t="n">
        <v>0</v>
      </c>
      <c r="S48" s="31" t="n">
        <v>0</v>
      </c>
      <c r="T48" s="31" t="n">
        <v>0</v>
      </c>
      <c r="U48" s="25" t="n">
        <v>0</v>
      </c>
      <c r="V48" s="31"/>
      <c r="W48" s="24" t="n">
        <v>0</v>
      </c>
      <c r="X48" s="9"/>
      <c r="Y48" s="83" t="s">
        <v>22</v>
      </c>
      <c r="Z48" s="211"/>
      <c r="AA48" s="47"/>
      <c r="AB48" s="47"/>
      <c r="AC48" s="47"/>
    </row>
    <row r="49" customFormat="false" ht="12" hidden="false" customHeight="true" outlineLevel="0" collapsed="false">
      <c r="B49" s="2" t="s">
        <v>26</v>
      </c>
      <c r="D49" s="211" t="n">
        <v>-61.3893425810477</v>
      </c>
      <c r="E49" s="211" t="n">
        <v>-83.6486975512794</v>
      </c>
      <c r="F49" s="211" t="n">
        <v>-56.8087371933033</v>
      </c>
      <c r="G49" s="211" t="n">
        <v>72.5171041023299</v>
      </c>
      <c r="H49" s="211"/>
      <c r="I49" s="47" t="n">
        <v>-129</v>
      </c>
      <c r="K49" s="211" t="n">
        <v>24.9348524422009</v>
      </c>
      <c r="L49" s="211" t="n">
        <v>14.9675763632189</v>
      </c>
      <c r="M49" s="211" t="n">
        <v>18.4757481737757</v>
      </c>
      <c r="N49" s="211" t="n">
        <v>-2.63711206659026</v>
      </c>
      <c r="O49" s="211"/>
      <c r="P49" s="47" t="n">
        <v>56</v>
      </c>
      <c r="Q49" s="9"/>
      <c r="R49" s="31" t="n">
        <v>-19.0371751828155</v>
      </c>
      <c r="S49" s="31" t="n">
        <v>-1.40388307543041</v>
      </c>
      <c r="T49" s="31" t="n">
        <v>-3.98431671335865</v>
      </c>
      <c r="U49" s="25" t="n">
        <v>10.4253749716046</v>
      </c>
      <c r="V49" s="31"/>
      <c r="W49" s="24" t="n">
        <v>-14</v>
      </c>
      <c r="X49" s="9"/>
      <c r="Y49" s="83" t="n">
        <v>-0.757207917578051</v>
      </c>
      <c r="Z49" s="211"/>
      <c r="AA49" s="47"/>
      <c r="AB49" s="47"/>
      <c r="AC49" s="47"/>
    </row>
    <row r="50" customFormat="false" ht="11.25" hidden="false" customHeight="true" outlineLevel="0" collapsed="false">
      <c r="B50" s="2" t="s">
        <v>27</v>
      </c>
      <c r="C50" s="30"/>
      <c r="D50" s="29" t="n">
        <v>176.973257035234</v>
      </c>
      <c r="E50" s="29" t="n">
        <v>241.491944756075</v>
      </c>
      <c r="F50" s="29" t="n">
        <v>182.083716646384</v>
      </c>
      <c r="G50" s="29" t="n">
        <v>-68.8175654890571</v>
      </c>
      <c r="H50" s="29"/>
      <c r="I50" s="22" t="n">
        <v>532</v>
      </c>
      <c r="J50" s="30"/>
      <c r="K50" s="29" t="n">
        <v>-17.8066646402333</v>
      </c>
      <c r="L50" s="29" t="n">
        <v>10.2576520695673</v>
      </c>
      <c r="M50" s="29" t="n">
        <v>19.4125444778196</v>
      </c>
      <c r="N50" s="29" t="n">
        <v>79.6131078621334</v>
      </c>
      <c r="O50" s="29"/>
      <c r="P50" s="22" t="n">
        <v>91</v>
      </c>
      <c r="Q50" s="9"/>
      <c r="R50" s="31" t="n">
        <v>108.557264068273</v>
      </c>
      <c r="S50" s="31" t="n">
        <v>76.7167475294997</v>
      </c>
      <c r="T50" s="31" t="n">
        <v>91.8243491947788</v>
      </c>
      <c r="U50" s="25" t="n">
        <v>154.901639207449</v>
      </c>
      <c r="V50" s="31"/>
      <c r="W50" s="24" t="n">
        <v>432</v>
      </c>
      <c r="X50" s="9"/>
      <c r="Y50" s="83" t="n">
        <v>0.945680094233893</v>
      </c>
      <c r="Z50" s="211"/>
      <c r="AA50" s="47"/>
      <c r="AB50" s="47"/>
      <c r="AC50" s="47"/>
    </row>
    <row r="51" s="37" customFormat="true" ht="12" hidden="false" customHeight="true" outlineLevel="0" collapsed="false">
      <c r="A51" s="35"/>
      <c r="B51" s="36" t="s">
        <v>28</v>
      </c>
      <c r="D51" s="38" t="n">
        <v>0.0689020695404876</v>
      </c>
      <c r="E51" s="38" t="n">
        <v>0.409946443338432</v>
      </c>
      <c r="F51" s="38" t="n">
        <v>0.189975487495226</v>
      </c>
      <c r="G51" s="38" t="n">
        <v>0.518309046245513</v>
      </c>
      <c r="H51" s="38"/>
      <c r="I51" s="39" t="n">
        <v>1</v>
      </c>
      <c r="J51" s="40"/>
      <c r="K51" s="38" t="n">
        <v>0.219394118462761</v>
      </c>
      <c r="L51" s="38" t="n">
        <v>0.232006745625195</v>
      </c>
      <c r="M51" s="38" t="n">
        <v>-0.22138018199251</v>
      </c>
      <c r="N51" s="38" t="n">
        <v>0.0366403082645097</v>
      </c>
      <c r="O51" s="38"/>
      <c r="P51" s="39" t="n">
        <v>0</v>
      </c>
      <c r="Q51" s="44"/>
      <c r="R51" s="41" t="n">
        <v>-0.0145227058713811</v>
      </c>
      <c r="S51" s="41" t="n">
        <v>0.67788981440698</v>
      </c>
      <c r="T51" s="41" t="n">
        <v>0.283130290783198</v>
      </c>
      <c r="U51" s="42" t="n">
        <v>1.0535026006812</v>
      </c>
      <c r="V51" s="41"/>
      <c r="W51" s="43" t="n">
        <v>2</v>
      </c>
      <c r="X51" s="44"/>
      <c r="Y51" s="87" t="s">
        <v>61</v>
      </c>
      <c r="Z51" s="239"/>
      <c r="AA51" s="47"/>
      <c r="AB51" s="47"/>
      <c r="AC51" s="47"/>
    </row>
    <row r="52" s="1" customFormat="true" ht="12" hidden="false" customHeight="true" outlineLevel="0" collapsed="false">
      <c r="B52" s="1" t="s">
        <v>29</v>
      </c>
      <c r="D52" s="47" t="n">
        <v>176.904354965694</v>
      </c>
      <c r="E52" s="47" t="n">
        <v>241.081998312737</v>
      </c>
      <c r="F52" s="47" t="n">
        <v>181.893741158889</v>
      </c>
      <c r="G52" s="47" t="n">
        <v>-69.3358745353026</v>
      </c>
      <c r="H52" s="47"/>
      <c r="I52" s="47" t="n">
        <v>531</v>
      </c>
      <c r="K52" s="47" t="n">
        <v>-18.0260587586961</v>
      </c>
      <c r="L52" s="47" t="n">
        <v>10.0256453239421</v>
      </c>
      <c r="M52" s="47" t="n">
        <v>19.6339246598121</v>
      </c>
      <c r="N52" s="47" t="n">
        <v>79.5764675538689</v>
      </c>
      <c r="O52" s="47"/>
      <c r="P52" s="47" t="n">
        <v>91</v>
      </c>
      <c r="Q52" s="26"/>
      <c r="R52" s="24" t="n">
        <v>108.571786774144</v>
      </c>
      <c r="S52" s="24" t="n">
        <v>76.0388577150927</v>
      </c>
      <c r="T52" s="24" t="n">
        <v>91.5412189039956</v>
      </c>
      <c r="U52" s="25" t="n">
        <v>153.848136606768</v>
      </c>
      <c r="V52" s="24"/>
      <c r="W52" s="24" t="n">
        <v>430</v>
      </c>
      <c r="X52" s="26"/>
      <c r="Y52" s="247" t="n">
        <v>0.933337094947333</v>
      </c>
      <c r="Z52" s="47"/>
      <c r="AA52" s="47"/>
      <c r="AB52" s="47"/>
      <c r="AC52" s="47"/>
    </row>
    <row r="53" customFormat="false" ht="12" hidden="false" customHeight="true" outlineLevel="0" collapsed="false">
      <c r="B53" s="2" t="s">
        <v>38</v>
      </c>
      <c r="D53" s="211" t="n">
        <v>3223.174615398</v>
      </c>
      <c r="E53" s="211" t="n">
        <v>3070.05657307201</v>
      </c>
      <c r="F53" s="211" t="n">
        <v>3214.31420701606</v>
      </c>
      <c r="G53" s="211" t="n">
        <v>3241.90132256318</v>
      </c>
      <c r="H53" s="211"/>
      <c r="I53" s="47" t="n">
        <v>3187</v>
      </c>
      <c r="K53" s="211" t="n">
        <v>3864.5567491701</v>
      </c>
      <c r="L53" s="211" t="n">
        <v>3800.88119240366</v>
      </c>
      <c r="M53" s="211" t="n">
        <v>3708.23451206783</v>
      </c>
      <c r="N53" s="211" t="n">
        <v>3552.92200591269</v>
      </c>
      <c r="O53" s="211"/>
      <c r="P53" s="47" t="n">
        <v>3731</v>
      </c>
      <c r="Q53" s="9"/>
      <c r="R53" s="31" t="n">
        <v>3220.12880507475</v>
      </c>
      <c r="S53" s="31" t="n">
        <v>3265.24120508742</v>
      </c>
      <c r="T53" s="31" t="n">
        <v>3145.845559614</v>
      </c>
      <c r="U53" s="25" t="n">
        <v>3088.79744320669</v>
      </c>
      <c r="V53" s="31"/>
      <c r="W53" s="24" t="n">
        <v>3180</v>
      </c>
      <c r="X53" s="9"/>
      <c r="Y53" s="248"/>
      <c r="Z53" s="211"/>
      <c r="AA53" s="47"/>
      <c r="AB53" s="47"/>
      <c r="AC53" s="47"/>
    </row>
    <row r="54" customFormat="false" ht="12.75" hidden="false" customHeight="false" outlineLevel="0" collapsed="false">
      <c r="A54" s="20"/>
      <c r="B54" s="2" t="s">
        <v>39</v>
      </c>
      <c r="D54" s="243" t="n">
        <v>0.6235</v>
      </c>
      <c r="E54" s="243" t="n">
        <v>0.5988</v>
      </c>
      <c r="F54" s="243" t="n">
        <v>0.5429</v>
      </c>
      <c r="G54" s="243" t="n">
        <v>1.3013</v>
      </c>
      <c r="H54" s="60"/>
      <c r="I54" s="89" t="n">
        <v>0.7124</v>
      </c>
      <c r="K54" s="88" t="n">
        <v>1.168</v>
      </c>
      <c r="L54" s="88" t="n">
        <v>0.9037</v>
      </c>
      <c r="M54" s="88" t="n">
        <v>0.6029</v>
      </c>
      <c r="N54" s="88" t="n">
        <v>0.5913</v>
      </c>
      <c r="O54" s="60"/>
      <c r="P54" s="89" t="n">
        <v>0.775</v>
      </c>
      <c r="Q54" s="9"/>
      <c r="R54" s="88" t="n">
        <v>0.648</v>
      </c>
      <c r="S54" s="88" t="n">
        <v>0.6888</v>
      </c>
      <c r="T54" s="88" t="n">
        <v>0.6466</v>
      </c>
      <c r="U54" s="244" t="n">
        <v>0.723</v>
      </c>
      <c r="V54" s="31"/>
      <c r="W54" s="89" t="n">
        <v>0.6767</v>
      </c>
      <c r="X54" s="9"/>
      <c r="Y54" s="83"/>
      <c r="AA54" s="47"/>
      <c r="AB54" s="47"/>
      <c r="AC54" s="47"/>
    </row>
    <row r="55" customFormat="false" ht="13.5" hidden="false" customHeight="false" outlineLevel="0" collapsed="false">
      <c r="A55" s="20"/>
      <c r="D55" s="243"/>
      <c r="E55" s="243"/>
      <c r="F55" s="243"/>
      <c r="G55" s="243"/>
      <c r="H55" s="60"/>
      <c r="I55" s="89"/>
      <c r="K55" s="88"/>
      <c r="L55" s="88"/>
      <c r="M55" s="88"/>
      <c r="N55" s="88"/>
      <c r="O55" s="60"/>
      <c r="P55" s="89"/>
      <c r="Q55" s="9"/>
      <c r="R55" s="88"/>
      <c r="S55" s="88"/>
      <c r="T55" s="88"/>
      <c r="U55" s="249"/>
      <c r="V55" s="31"/>
      <c r="W55" s="89"/>
      <c r="X55" s="9"/>
      <c r="Y55" s="83"/>
      <c r="AA55" s="47"/>
      <c r="AB55" s="47"/>
    </row>
    <row r="56" s="15" customFormat="true" ht="13.5" hidden="false" customHeight="false" outlineLevel="0" collapsed="false">
      <c r="A56" s="10" t="s">
        <v>2</v>
      </c>
      <c r="B56" s="10"/>
      <c r="C56" s="11"/>
      <c r="D56" s="12" t="s">
        <v>3</v>
      </c>
      <c r="E56" s="12" t="s">
        <v>4</v>
      </c>
      <c r="F56" s="12" t="s">
        <v>5</v>
      </c>
      <c r="G56" s="12" t="s">
        <v>6</v>
      </c>
      <c r="H56" s="12"/>
      <c r="I56" s="12" t="n">
        <v>2011</v>
      </c>
      <c r="J56" s="12"/>
      <c r="K56" s="12" t="s">
        <v>7</v>
      </c>
      <c r="L56" s="12" t="s">
        <v>8</v>
      </c>
      <c r="M56" s="12" t="s">
        <v>9</v>
      </c>
      <c r="N56" s="12" t="s">
        <v>10</v>
      </c>
      <c r="O56" s="12"/>
      <c r="P56" s="12" t="n">
        <v>2012</v>
      </c>
      <c r="Q56" s="12"/>
      <c r="R56" s="12" t="s">
        <v>11</v>
      </c>
      <c r="S56" s="12" t="s">
        <v>12</v>
      </c>
      <c r="T56" s="12" t="s">
        <v>13</v>
      </c>
      <c r="U56" s="13" t="s">
        <v>14</v>
      </c>
      <c r="V56" s="12"/>
      <c r="W56" s="12" t="n">
        <v>2013</v>
      </c>
      <c r="X56" s="0"/>
      <c r="Y56" s="14" t="s">
        <v>15</v>
      </c>
      <c r="AA56" s="47"/>
      <c r="AB56" s="47"/>
    </row>
    <row r="57" customFormat="false" ht="12.95" hidden="false" customHeight="true" outlineLevel="0" collapsed="false">
      <c r="A57" s="96" t="s">
        <v>62</v>
      </c>
      <c r="B57" s="96"/>
      <c r="D57" s="211"/>
      <c r="E57" s="211"/>
      <c r="F57" s="211"/>
      <c r="G57" s="211"/>
      <c r="H57" s="211"/>
      <c r="I57" s="47"/>
      <c r="K57" s="211"/>
      <c r="L57" s="211"/>
      <c r="M57" s="211"/>
      <c r="N57" s="211"/>
      <c r="O57" s="211"/>
      <c r="P57" s="47"/>
      <c r="Q57" s="9"/>
      <c r="R57" s="31"/>
      <c r="S57" s="31"/>
      <c r="T57" s="31"/>
      <c r="U57" s="217"/>
      <c r="V57" s="31"/>
      <c r="W57" s="24"/>
      <c r="X57" s="9"/>
      <c r="Y57" s="248"/>
      <c r="Z57" s="211"/>
      <c r="AA57" s="47"/>
      <c r="AB57" s="47"/>
    </row>
    <row r="58" s="1" customFormat="true" ht="12" hidden="false" customHeight="true" outlineLevel="0" collapsed="false">
      <c r="B58" s="1" t="s">
        <v>17</v>
      </c>
      <c r="D58" s="47" t="n">
        <v>41.5668050017</v>
      </c>
      <c r="E58" s="47" t="n">
        <v>43.4133690406074</v>
      </c>
      <c r="F58" s="47" t="n">
        <v>-36.945523821425</v>
      </c>
      <c r="G58" s="47" t="n">
        <v>-524.604754018975</v>
      </c>
      <c r="H58" s="47"/>
      <c r="I58" s="47" t="n">
        <v>-477</v>
      </c>
      <c r="K58" s="47" t="n">
        <v>-57.0276767474662</v>
      </c>
      <c r="L58" s="47" t="n">
        <v>-112.228381660889</v>
      </c>
      <c r="M58" s="47" t="n">
        <v>-93.6393919375575</v>
      </c>
      <c r="N58" s="47" t="n">
        <v>-5.63983428028377</v>
      </c>
      <c r="O58" s="47"/>
      <c r="P58" s="47" t="n">
        <v>-269</v>
      </c>
      <c r="Q58" s="26"/>
      <c r="R58" s="24" t="n">
        <v>-10.0235661179259</v>
      </c>
      <c r="S58" s="24" t="n">
        <v>83.06996978342</v>
      </c>
      <c r="T58" s="24" t="n">
        <v>61.00535121264</v>
      </c>
      <c r="U58" s="25" t="n">
        <v>15.9482451218659</v>
      </c>
      <c r="V58" s="24"/>
      <c r="W58" s="24" t="n">
        <v>150</v>
      </c>
      <c r="X58" s="26"/>
      <c r="Y58" s="83" t="s">
        <v>22</v>
      </c>
      <c r="Z58" s="47"/>
      <c r="AA58" s="47"/>
      <c r="AB58" s="47"/>
      <c r="AC58" s="47"/>
    </row>
    <row r="59" customFormat="false" ht="12" hidden="false" customHeight="true" outlineLevel="0" collapsed="false">
      <c r="B59" s="2" t="s">
        <v>18</v>
      </c>
      <c r="D59" s="211" t="n">
        <v>-15.37386</v>
      </c>
      <c r="E59" s="211" t="n">
        <v>-15.37116</v>
      </c>
      <c r="F59" s="211" t="n">
        <v>-13.3691</v>
      </c>
      <c r="G59" s="211" t="n">
        <v>-14.95739</v>
      </c>
      <c r="H59" s="211"/>
      <c r="I59" s="47" t="n">
        <v>-59</v>
      </c>
      <c r="K59" s="211" t="n">
        <v>-14.50124</v>
      </c>
      <c r="L59" s="211" t="n">
        <v>-13.56693</v>
      </c>
      <c r="M59" s="211" t="n">
        <v>-11.43508</v>
      </c>
      <c r="N59" s="211" t="n">
        <v>-33.74357</v>
      </c>
      <c r="O59" s="211"/>
      <c r="P59" s="47" t="n">
        <v>-73</v>
      </c>
      <c r="Q59" s="9"/>
      <c r="R59" s="31" t="n">
        <v>-18.22365</v>
      </c>
      <c r="S59" s="31" t="n">
        <v>-11.11741</v>
      </c>
      <c r="T59" s="31" t="n">
        <v>-22.2688</v>
      </c>
      <c r="U59" s="25" t="n">
        <v>-12.69014</v>
      </c>
      <c r="V59" s="31"/>
      <c r="W59" s="24" t="n">
        <v>-64.3</v>
      </c>
      <c r="X59" s="9"/>
      <c r="Y59" s="250" t="n">
        <v>-0.623924202448051</v>
      </c>
      <c r="Z59" s="211"/>
      <c r="AA59" s="47"/>
      <c r="AB59" s="47"/>
      <c r="AC59" s="47"/>
    </row>
    <row r="60" customFormat="false" ht="12" hidden="false" customHeight="true" outlineLevel="0" collapsed="false">
      <c r="B60" s="2" t="s">
        <v>19</v>
      </c>
      <c r="D60" s="211" t="n">
        <v>26.1929450017</v>
      </c>
      <c r="E60" s="211" t="n">
        <v>28.0422090406074</v>
      </c>
      <c r="F60" s="211" t="n">
        <v>-50.314623821425</v>
      </c>
      <c r="G60" s="211" t="n">
        <v>-539.562144018975</v>
      </c>
      <c r="H60" s="211"/>
      <c r="I60" s="47" t="n">
        <v>-536</v>
      </c>
      <c r="K60" s="211" t="n">
        <v>-71.5289167474662</v>
      </c>
      <c r="L60" s="211" t="n">
        <v>-125.795311660889</v>
      </c>
      <c r="M60" s="211" t="n">
        <v>-105.074471937557</v>
      </c>
      <c r="N60" s="211" t="n">
        <v>-39.3834042802838</v>
      </c>
      <c r="O60" s="211"/>
      <c r="P60" s="47" t="n">
        <v>-342</v>
      </c>
      <c r="Q60" s="9"/>
      <c r="R60" s="31" t="n">
        <v>-28.2472161179259</v>
      </c>
      <c r="S60" s="31" t="n">
        <v>71.95255978342</v>
      </c>
      <c r="T60" s="31" t="n">
        <v>38.73655121264</v>
      </c>
      <c r="U60" s="25" t="n">
        <v>3.25810512186592</v>
      </c>
      <c r="V60" s="31"/>
      <c r="W60" s="24" t="n">
        <v>85.7</v>
      </c>
      <c r="X60" s="9"/>
      <c r="Y60" s="250" t="s">
        <v>44</v>
      </c>
      <c r="Z60" s="211"/>
      <c r="AA60" s="47"/>
      <c r="AB60" s="47"/>
      <c r="AC60" s="47"/>
    </row>
    <row r="61" customFormat="false" ht="12" hidden="false" customHeight="true" outlineLevel="0" collapsed="false">
      <c r="B61" s="2" t="s">
        <v>20</v>
      </c>
      <c r="D61" s="211" t="n">
        <v>-96.6716</v>
      </c>
      <c r="E61" s="211" t="n">
        <v>-129.65297</v>
      </c>
      <c r="F61" s="211" t="n">
        <v>-117.3448</v>
      </c>
      <c r="G61" s="211" t="n">
        <v>-81.4887599999999</v>
      </c>
      <c r="H61" s="211"/>
      <c r="I61" s="47" t="n">
        <v>-425</v>
      </c>
      <c r="K61" s="211" t="n">
        <v>-114.61354</v>
      </c>
      <c r="L61" s="211" t="n">
        <v>-38.54204</v>
      </c>
      <c r="M61" s="211" t="n">
        <v>-14.0067</v>
      </c>
      <c r="N61" s="211" t="n">
        <v>-95.0625999999999</v>
      </c>
      <c r="O61" s="211"/>
      <c r="P61" s="47" t="n">
        <v>-262</v>
      </c>
      <c r="Q61" s="9"/>
      <c r="R61" s="31" t="n">
        <v>-35.11945</v>
      </c>
      <c r="S61" s="31" t="n">
        <v>-131.58435</v>
      </c>
      <c r="T61" s="31" t="n">
        <v>-153.77483</v>
      </c>
      <c r="U61" s="25" t="n">
        <v>-61.52137</v>
      </c>
      <c r="V61" s="31"/>
      <c r="W61" s="24" t="n">
        <v>-382</v>
      </c>
      <c r="X61" s="9"/>
      <c r="Y61" s="250" t="n">
        <v>-0.352833080517469</v>
      </c>
      <c r="Z61" s="211"/>
      <c r="AA61" s="47"/>
      <c r="AB61" s="47"/>
      <c r="AC61" s="47"/>
    </row>
    <row r="62" customFormat="false" ht="12" hidden="false" customHeight="true" outlineLevel="0" collapsed="false">
      <c r="B62" s="2" t="s">
        <v>21</v>
      </c>
      <c r="D62" s="211" t="n">
        <v>-70.4786549983</v>
      </c>
      <c r="E62" s="211" t="n">
        <v>-101.610760959393</v>
      </c>
      <c r="F62" s="211" t="n">
        <v>-167.659423821425</v>
      </c>
      <c r="G62" s="211" t="n">
        <v>-621.050904018975</v>
      </c>
      <c r="H62" s="211"/>
      <c r="I62" s="47" t="n">
        <v>-961</v>
      </c>
      <c r="K62" s="211" t="n">
        <v>-186.142456747466</v>
      </c>
      <c r="L62" s="211" t="n">
        <v>-164.337351660889</v>
      </c>
      <c r="M62" s="211" t="n">
        <v>-119.081171937557</v>
      </c>
      <c r="N62" s="211" t="n">
        <v>-134.446004280284</v>
      </c>
      <c r="O62" s="211"/>
      <c r="P62" s="47" t="n">
        <v>-604</v>
      </c>
      <c r="Q62" s="9"/>
      <c r="R62" s="31" t="n">
        <v>-63.3666661179259</v>
      </c>
      <c r="S62" s="31" t="n">
        <v>-59.63179021658</v>
      </c>
      <c r="T62" s="31" t="n">
        <v>-115.03827878736</v>
      </c>
      <c r="U62" s="25" t="n">
        <v>-58.2632648781341</v>
      </c>
      <c r="V62" s="31"/>
      <c r="W62" s="24" t="n">
        <v>-296.3</v>
      </c>
      <c r="X62" s="9"/>
      <c r="Y62" s="250" t="n">
        <v>0.566641900664665</v>
      </c>
      <c r="Z62" s="211"/>
      <c r="AA62" s="47"/>
      <c r="AB62" s="47"/>
      <c r="AC62" s="47"/>
    </row>
    <row r="63" customFormat="false" ht="12" hidden="false" customHeight="true" outlineLevel="0" collapsed="false">
      <c r="B63" s="2" t="s">
        <v>23</v>
      </c>
      <c r="D63" s="211" t="n">
        <v>0</v>
      </c>
      <c r="E63" s="211" t="n">
        <v>0</v>
      </c>
      <c r="F63" s="211" t="n">
        <v>0</v>
      </c>
      <c r="G63" s="211" t="n">
        <v>0</v>
      </c>
      <c r="H63" s="211"/>
      <c r="I63" s="47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/>
      <c r="P63" s="47" t="n">
        <v>0</v>
      </c>
      <c r="Q63" s="9"/>
      <c r="R63" s="31" t="n">
        <v>0</v>
      </c>
      <c r="S63" s="31" t="n">
        <v>0</v>
      </c>
      <c r="T63" s="31" t="n">
        <v>0</v>
      </c>
      <c r="U63" s="25" t="n">
        <v>0</v>
      </c>
      <c r="V63" s="31"/>
      <c r="W63" s="24" t="n">
        <v>0</v>
      </c>
      <c r="X63" s="9"/>
      <c r="Y63" s="83" t="s">
        <v>22</v>
      </c>
      <c r="Z63" s="211"/>
      <c r="AA63" s="47"/>
      <c r="AB63" s="47"/>
      <c r="AC63" s="47"/>
    </row>
    <row r="64" customFormat="false" ht="24" hidden="false" customHeight="true" outlineLevel="0" collapsed="false">
      <c r="B64" s="34" t="s">
        <v>24</v>
      </c>
      <c r="D64" s="29" t="n">
        <v>0</v>
      </c>
      <c r="E64" s="29" t="n">
        <v>0</v>
      </c>
      <c r="F64" s="29" t="n">
        <v>0</v>
      </c>
      <c r="G64" s="29" t="n">
        <v>0</v>
      </c>
      <c r="H64" s="29"/>
      <c r="I64" s="22" t="n">
        <v>0</v>
      </c>
      <c r="J64" s="30"/>
      <c r="K64" s="29" t="n">
        <v>0</v>
      </c>
      <c r="L64" s="29" t="n">
        <v>0</v>
      </c>
      <c r="M64" s="29" t="n">
        <v>0</v>
      </c>
      <c r="N64" s="29" t="n">
        <v>0</v>
      </c>
      <c r="O64" s="29"/>
      <c r="P64" s="22" t="n">
        <v>0</v>
      </c>
      <c r="Q64" s="9"/>
      <c r="R64" s="31" t="n">
        <v>0</v>
      </c>
      <c r="S64" s="31" t="n">
        <v>0</v>
      </c>
      <c r="T64" s="31" t="n">
        <v>0</v>
      </c>
      <c r="U64" s="25" t="n">
        <v>1</v>
      </c>
      <c r="V64" s="31"/>
      <c r="W64" s="24" t="n">
        <v>1</v>
      </c>
      <c r="X64" s="9"/>
      <c r="Y64" s="83" t="s">
        <v>22</v>
      </c>
      <c r="Z64" s="211"/>
      <c r="AA64" s="47"/>
      <c r="AB64" s="47"/>
      <c r="AC64" s="47"/>
    </row>
    <row r="65" customFormat="false" ht="12" hidden="false" customHeight="true" outlineLevel="0" collapsed="false">
      <c r="B65" s="2" t="s">
        <v>25</v>
      </c>
      <c r="D65" s="211" t="n">
        <v>0</v>
      </c>
      <c r="E65" s="211" t="n">
        <v>0</v>
      </c>
      <c r="F65" s="211" t="n">
        <v>0</v>
      </c>
      <c r="G65" s="211" t="n">
        <v>0</v>
      </c>
      <c r="H65" s="211"/>
      <c r="I65" s="47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/>
      <c r="P65" s="47" t="n">
        <v>0</v>
      </c>
      <c r="Q65" s="9"/>
      <c r="R65" s="31" t="n">
        <v>0</v>
      </c>
      <c r="S65" s="31" t="n">
        <v>0</v>
      </c>
      <c r="T65" s="31" t="n">
        <v>0</v>
      </c>
      <c r="U65" s="25" t="n">
        <v>0</v>
      </c>
      <c r="V65" s="31"/>
      <c r="W65" s="24" t="n">
        <v>0</v>
      </c>
      <c r="X65" s="9"/>
      <c r="Y65" s="83" t="s">
        <v>22</v>
      </c>
      <c r="Z65" s="211"/>
      <c r="AA65" s="47"/>
      <c r="AB65" s="47"/>
      <c r="AC65" s="47"/>
    </row>
    <row r="66" customFormat="false" ht="12" hidden="false" customHeight="true" outlineLevel="0" collapsed="false">
      <c r="B66" s="2" t="s">
        <v>26</v>
      </c>
      <c r="D66" s="211" t="n">
        <v>21.848383049473</v>
      </c>
      <c r="E66" s="211" t="n">
        <v>31.4993358974117</v>
      </c>
      <c r="F66" s="211" t="n">
        <v>51.9744213846418</v>
      </c>
      <c r="G66" s="211" t="n">
        <v>192.525780245882</v>
      </c>
      <c r="H66" s="211"/>
      <c r="I66" s="47" t="n">
        <v>298</v>
      </c>
      <c r="K66" s="211" t="n">
        <v>57.7041615917145</v>
      </c>
      <c r="L66" s="211" t="n">
        <v>50.9445790148755</v>
      </c>
      <c r="M66" s="211" t="n">
        <v>36.9151633006428</v>
      </c>
      <c r="N66" s="211" t="n">
        <v>41.678261326888</v>
      </c>
      <c r="O66" s="211"/>
      <c r="P66" s="47" t="n">
        <v>187</v>
      </c>
      <c r="Q66" s="9"/>
      <c r="R66" s="31" t="n">
        <v>18.3763331741985</v>
      </c>
      <c r="S66" s="31" t="n">
        <v>17.2932191628082</v>
      </c>
      <c r="T66" s="31" t="n">
        <v>33.3611008483344</v>
      </c>
      <c r="U66" s="25" t="n">
        <v>15.9693468146589</v>
      </c>
      <c r="V66" s="31"/>
      <c r="W66" s="24" t="n">
        <v>85</v>
      </c>
      <c r="X66" s="9"/>
      <c r="Y66" s="250" t="n">
        <v>-0.574079830898093</v>
      </c>
      <c r="Z66" s="211"/>
      <c r="AA66" s="47"/>
      <c r="AB66" s="47"/>
      <c r="AC66" s="47"/>
    </row>
    <row r="67" customFormat="false" ht="12" hidden="false" customHeight="true" outlineLevel="0" collapsed="false">
      <c r="B67" s="2" t="s">
        <v>27</v>
      </c>
      <c r="D67" s="211" t="n">
        <v>-48.630271948827</v>
      </c>
      <c r="E67" s="211" t="n">
        <v>-70.1114250619809</v>
      </c>
      <c r="F67" s="211" t="n">
        <v>-115.685002436783</v>
      </c>
      <c r="G67" s="211" t="n">
        <v>-428.525123773093</v>
      </c>
      <c r="H67" s="211"/>
      <c r="I67" s="47" t="n">
        <v>-663</v>
      </c>
      <c r="K67" s="211" t="n">
        <v>-128.438295155752</v>
      </c>
      <c r="L67" s="211" t="n">
        <v>-113.392772646013</v>
      </c>
      <c r="M67" s="211" t="n">
        <v>-82.1660086369147</v>
      </c>
      <c r="N67" s="211" t="n">
        <v>-92.7677429533957</v>
      </c>
      <c r="O67" s="211"/>
      <c r="P67" s="47" t="n">
        <v>-417</v>
      </c>
      <c r="Q67" s="9"/>
      <c r="R67" s="31" t="n">
        <v>-44.9903329437274</v>
      </c>
      <c r="S67" s="31" t="n">
        <v>-42.3385710537718</v>
      </c>
      <c r="T67" s="31" t="n">
        <v>-81.6771779390256</v>
      </c>
      <c r="U67" s="25" t="n">
        <v>-41.2939180634752</v>
      </c>
      <c r="V67" s="31"/>
      <c r="W67" s="24" t="n">
        <v>-210.3</v>
      </c>
      <c r="X67" s="9"/>
      <c r="Y67" s="250" t="n">
        <v>0.554867707795583</v>
      </c>
      <c r="Z67" s="211"/>
      <c r="AA67" s="47"/>
      <c r="AB67" s="47"/>
      <c r="AC67" s="47"/>
    </row>
    <row r="68" s="37" customFormat="true" ht="12" hidden="false" customHeight="true" outlineLevel="0" collapsed="false">
      <c r="A68" s="35"/>
      <c r="B68" s="36" t="s">
        <v>28</v>
      </c>
      <c r="D68" s="38" t="n">
        <v>0</v>
      </c>
      <c r="E68" s="38" t="n">
        <v>0</v>
      </c>
      <c r="F68" s="38" t="n">
        <v>0</v>
      </c>
      <c r="G68" s="38" t="n">
        <v>0</v>
      </c>
      <c r="H68" s="38"/>
      <c r="I68" s="39" t="n">
        <v>0</v>
      </c>
      <c r="J68" s="40"/>
      <c r="K68" s="38" t="n">
        <v>0</v>
      </c>
      <c r="L68" s="38" t="n">
        <v>0</v>
      </c>
      <c r="M68" s="38" t="n">
        <v>0</v>
      </c>
      <c r="N68" s="38" t="n">
        <v>0</v>
      </c>
      <c r="O68" s="38"/>
      <c r="P68" s="39" t="n">
        <v>0</v>
      </c>
      <c r="Q68" s="44"/>
      <c r="R68" s="41" t="n">
        <v>0</v>
      </c>
      <c r="S68" s="41" t="n">
        <v>0</v>
      </c>
      <c r="T68" s="41" t="n">
        <v>0</v>
      </c>
      <c r="U68" s="42" t="n">
        <v>0</v>
      </c>
      <c r="V68" s="41"/>
      <c r="W68" s="43" t="n">
        <v>0</v>
      </c>
      <c r="X68" s="44"/>
      <c r="Y68" s="83" t="s">
        <v>22</v>
      </c>
      <c r="Z68" s="239"/>
      <c r="AA68" s="47"/>
      <c r="AB68" s="47"/>
      <c r="AC68" s="47"/>
    </row>
    <row r="69" s="1" customFormat="true" ht="12" hidden="false" customHeight="true" outlineLevel="0" collapsed="false">
      <c r="B69" s="1" t="s">
        <v>29</v>
      </c>
      <c r="D69" s="47" t="n">
        <v>-48.630271948827</v>
      </c>
      <c r="E69" s="47" t="n">
        <v>-70.1114250619809</v>
      </c>
      <c r="F69" s="47" t="n">
        <v>-115.685002436783</v>
      </c>
      <c r="G69" s="47" t="n">
        <v>-428.525123773093</v>
      </c>
      <c r="H69" s="47"/>
      <c r="I69" s="47" t="n">
        <v>-663</v>
      </c>
      <c r="K69" s="47" t="n">
        <v>-128.438295155752</v>
      </c>
      <c r="L69" s="47" t="n">
        <v>-113.392772646013</v>
      </c>
      <c r="M69" s="47" t="n">
        <v>-82.1660086369147</v>
      </c>
      <c r="N69" s="47" t="n">
        <v>-92.7677429533957</v>
      </c>
      <c r="O69" s="47"/>
      <c r="P69" s="47" t="n">
        <v>-417</v>
      </c>
      <c r="Q69" s="26"/>
      <c r="R69" s="24" t="n">
        <v>-44.9903329437274</v>
      </c>
      <c r="S69" s="24" t="n">
        <v>-42.3385710537718</v>
      </c>
      <c r="T69" s="24" t="n">
        <v>-81.6771779390256</v>
      </c>
      <c r="U69" s="25" t="n">
        <v>-41.2939180634752</v>
      </c>
      <c r="V69" s="24"/>
      <c r="W69" s="24" t="n">
        <v>-210.3</v>
      </c>
      <c r="X69" s="26"/>
      <c r="Y69" s="251" t="n">
        <v>0.554867707795583</v>
      </c>
      <c r="Z69" s="47"/>
      <c r="AA69" s="47"/>
      <c r="AB69" s="47"/>
      <c r="AC69" s="47"/>
    </row>
    <row r="70" customFormat="false" ht="12" hidden="false" customHeight="true" outlineLevel="0" collapsed="false">
      <c r="B70" s="2" t="s">
        <v>38</v>
      </c>
      <c r="D70" s="211" t="n">
        <v>3065.92733356</v>
      </c>
      <c r="E70" s="211" t="n">
        <v>2809.97587208099</v>
      </c>
      <c r="F70" s="211" t="n">
        <v>2587.04082381</v>
      </c>
      <c r="G70" s="211" t="n">
        <v>2262.06079747</v>
      </c>
      <c r="H70" s="211"/>
      <c r="I70" s="47" t="n">
        <v>2681</v>
      </c>
      <c r="K70" s="211" t="n">
        <v>3019.65604123</v>
      </c>
      <c r="L70" s="211" t="n">
        <v>2467.02666761</v>
      </c>
      <c r="M70" s="211" t="n">
        <v>2312.82417346</v>
      </c>
      <c r="N70" s="211" t="n">
        <v>1839.40828077</v>
      </c>
      <c r="O70" s="211"/>
      <c r="P70" s="47" t="n">
        <v>2410</v>
      </c>
      <c r="Q70" s="9"/>
      <c r="R70" s="31" t="n">
        <v>1635.6430820876</v>
      </c>
      <c r="S70" s="31" t="n">
        <v>1427.99996464</v>
      </c>
      <c r="T70" s="31" t="n">
        <v>1167.89244288</v>
      </c>
      <c r="U70" s="25" t="n">
        <v>709.72128626</v>
      </c>
      <c r="V70" s="31"/>
      <c r="W70" s="24" t="n">
        <v>1235</v>
      </c>
      <c r="X70" s="9"/>
      <c r="Y70" s="250"/>
      <c r="Z70" s="211"/>
      <c r="AA70" s="47"/>
      <c r="AB70" s="47"/>
      <c r="AC70" s="47"/>
    </row>
    <row r="71" customFormat="false" ht="12.75" hidden="false" customHeight="false" outlineLevel="0" collapsed="false">
      <c r="B71" s="2" t="s">
        <v>39</v>
      </c>
      <c r="D71" s="243" t="n">
        <v>0.3699</v>
      </c>
      <c r="E71" s="243" t="n">
        <v>0.3541</v>
      </c>
      <c r="F71" s="252" t="s">
        <v>44</v>
      </c>
      <c r="G71" s="252" t="s">
        <v>44</v>
      </c>
      <c r="H71" s="253"/>
      <c r="I71" s="254" t="s">
        <v>44</v>
      </c>
      <c r="J71" s="255"/>
      <c r="K71" s="255" t="s">
        <v>44</v>
      </c>
      <c r="L71" s="255" t="s">
        <v>44</v>
      </c>
      <c r="M71" s="255" t="s">
        <v>44</v>
      </c>
      <c r="N71" s="255" t="s">
        <v>44</v>
      </c>
      <c r="O71" s="255"/>
      <c r="P71" s="255" t="s">
        <v>44</v>
      </c>
      <c r="Q71" s="255"/>
      <c r="R71" s="255" t="s">
        <v>44</v>
      </c>
      <c r="S71" s="243" t="n">
        <v>0.1338</v>
      </c>
      <c r="T71" s="243" t="n">
        <v>0.365</v>
      </c>
      <c r="U71" s="256" t="n">
        <v>0.7957</v>
      </c>
      <c r="V71" s="243"/>
      <c r="W71" s="243" t="n">
        <v>0.4287</v>
      </c>
      <c r="X71" s="9"/>
      <c r="Y71" s="248"/>
      <c r="Z71" s="211"/>
      <c r="AA71" s="47"/>
      <c r="AB71" s="47"/>
      <c r="AC71" s="47"/>
    </row>
    <row r="72" customFormat="false" ht="5.25" hidden="false" customHeight="true" outlineLevel="0" collapsed="false">
      <c r="D72" s="211"/>
      <c r="E72" s="211"/>
      <c r="F72" s="211"/>
      <c r="G72" s="211"/>
      <c r="H72" s="211"/>
      <c r="I72" s="47"/>
      <c r="K72" s="211"/>
      <c r="L72" s="211"/>
      <c r="M72" s="211"/>
      <c r="N72" s="211"/>
      <c r="O72" s="211"/>
      <c r="P72" s="47"/>
      <c r="Q72" s="9"/>
      <c r="R72" s="31"/>
      <c r="S72" s="31"/>
      <c r="T72" s="31"/>
      <c r="U72" s="24"/>
      <c r="V72" s="31"/>
      <c r="W72" s="24"/>
      <c r="X72" s="9"/>
      <c r="Y72" s="248"/>
      <c r="Z72" s="211"/>
      <c r="AA72" s="47"/>
      <c r="AB72" s="47"/>
    </row>
    <row r="73" customFormat="false" ht="12" hidden="false" customHeight="true" outlineLevel="0" collapsed="false">
      <c r="A73" s="96" t="s">
        <v>63</v>
      </c>
      <c r="B73" s="96"/>
      <c r="D73" s="211"/>
      <c r="E73" s="211"/>
      <c r="F73" s="211"/>
      <c r="G73" s="211"/>
      <c r="H73" s="211"/>
      <c r="I73" s="47"/>
      <c r="K73" s="211"/>
      <c r="L73" s="211"/>
      <c r="M73" s="211"/>
      <c r="N73" s="211"/>
      <c r="O73" s="211"/>
      <c r="P73" s="47"/>
      <c r="Q73" s="9"/>
      <c r="R73" s="31"/>
      <c r="S73" s="31"/>
      <c r="T73" s="31"/>
      <c r="U73" s="24"/>
      <c r="V73" s="31"/>
      <c r="W73" s="24"/>
      <c r="X73" s="9"/>
      <c r="Y73" s="248"/>
      <c r="Z73" s="211"/>
      <c r="AA73" s="47"/>
      <c r="AB73" s="47"/>
    </row>
    <row r="74" s="1" customFormat="true" ht="12" hidden="false" customHeight="true" outlineLevel="0" collapsed="false">
      <c r="B74" s="1" t="s">
        <v>17</v>
      </c>
      <c r="D74" s="47" t="n">
        <v>381.945905135552</v>
      </c>
      <c r="E74" s="47" t="n">
        <v>350.257437136799</v>
      </c>
      <c r="F74" s="47" t="n">
        <v>310.201470478097</v>
      </c>
      <c r="G74" s="47" t="n">
        <v>315.385071053522</v>
      </c>
      <c r="H74" s="47"/>
      <c r="I74" s="47" t="n">
        <v>1358</v>
      </c>
      <c r="K74" s="47" t="n">
        <v>339.35382337237</v>
      </c>
      <c r="L74" s="47" t="n">
        <v>292.464410060929</v>
      </c>
      <c r="M74" s="47" t="n">
        <v>319.474380422563</v>
      </c>
      <c r="N74" s="47" t="n">
        <v>341.902545599421</v>
      </c>
      <c r="O74" s="47"/>
      <c r="P74" s="47" t="n">
        <v>1293</v>
      </c>
      <c r="Q74" s="26"/>
      <c r="R74" s="24" t="n">
        <v>270.185940163281</v>
      </c>
      <c r="S74" s="24" t="n">
        <v>279.425964622025</v>
      </c>
      <c r="T74" s="24" t="n">
        <v>287.729196975316</v>
      </c>
      <c r="U74" s="25" t="n">
        <v>262.658898239379</v>
      </c>
      <c r="V74" s="24"/>
      <c r="W74" s="24" t="n">
        <v>1100</v>
      </c>
      <c r="X74" s="26"/>
      <c r="Y74" s="251" t="n">
        <v>-0.231772615852017</v>
      </c>
      <c r="Z74" s="47"/>
      <c r="AA74" s="47"/>
      <c r="AB74" s="47"/>
      <c r="AC74" s="47"/>
    </row>
    <row r="75" s="37" customFormat="true" ht="12" hidden="false" customHeight="true" outlineLevel="0" collapsed="false">
      <c r="A75" s="35"/>
      <c r="B75" s="37" t="s">
        <v>64</v>
      </c>
      <c r="D75" s="239" t="n">
        <v>72.6837507114749</v>
      </c>
      <c r="E75" s="239" t="n">
        <v>76.3328098496762</v>
      </c>
      <c r="F75" s="239" t="n">
        <v>47.5975969981516</v>
      </c>
      <c r="G75" s="239" t="n">
        <v>54.8079512685516</v>
      </c>
      <c r="H75" s="239"/>
      <c r="I75" s="240" t="n">
        <f aca="false">D75+E75+F75+G75</f>
        <v>251.422108827854</v>
      </c>
      <c r="K75" s="239" t="n">
        <v>54.2826073481711</v>
      </c>
      <c r="L75" s="239" t="n">
        <v>43.8339900394112</v>
      </c>
      <c r="M75" s="239" t="n">
        <v>47.9809656737149</v>
      </c>
      <c r="N75" s="239" t="n">
        <v>52.1956158526249</v>
      </c>
      <c r="O75" s="239"/>
      <c r="P75" s="240" t="n">
        <f aca="false">K75+L75+M75+N75</f>
        <v>198.293178913922</v>
      </c>
      <c r="Q75" s="44"/>
      <c r="R75" s="41" t="n">
        <v>56.2430300081096</v>
      </c>
      <c r="S75" s="41" t="n">
        <v>44.6267383265889</v>
      </c>
      <c r="T75" s="41" t="n">
        <v>53.8435652707776</v>
      </c>
      <c r="U75" s="42" t="n">
        <v>59.2866663945239</v>
      </c>
      <c r="V75" s="41"/>
      <c r="W75" s="43" t="n">
        <v>214</v>
      </c>
      <c r="X75" s="44"/>
      <c r="Y75" s="257" t="n">
        <v>0.135855290258873</v>
      </c>
      <c r="Z75" s="239"/>
      <c r="AA75" s="47"/>
      <c r="AB75" s="47"/>
      <c r="AC75" s="47"/>
    </row>
    <row r="76" s="37" customFormat="true" ht="12" hidden="false" customHeight="true" outlineLevel="0" collapsed="false">
      <c r="A76" s="35"/>
      <c r="B76" s="37" t="s">
        <v>65</v>
      </c>
      <c r="D76" s="239" t="n">
        <v>220.206931611386</v>
      </c>
      <c r="E76" s="239" t="n">
        <v>193.884577268238</v>
      </c>
      <c r="F76" s="239" t="n">
        <v>189.779640103166</v>
      </c>
      <c r="G76" s="239" t="n">
        <v>158.499262310992</v>
      </c>
      <c r="H76" s="239"/>
      <c r="I76" s="240" t="n">
        <f aca="false">D76+E76+F76+G76</f>
        <v>762.370411293782</v>
      </c>
      <c r="K76" s="239" t="n">
        <v>200.255435328924</v>
      </c>
      <c r="L76" s="239" t="n">
        <v>174.233482531706</v>
      </c>
      <c r="M76" s="239" t="n">
        <v>180.353504165933</v>
      </c>
      <c r="N76" s="239" t="n">
        <v>202.354463145044</v>
      </c>
      <c r="O76" s="239"/>
      <c r="P76" s="240" t="n">
        <f aca="false">K76+L76+M76+N76</f>
        <v>757.196885171608</v>
      </c>
      <c r="Q76" s="44"/>
      <c r="R76" s="41" t="n">
        <v>205.486528975683</v>
      </c>
      <c r="S76" s="41" t="n">
        <v>230.765374045106</v>
      </c>
      <c r="T76" s="41" t="n">
        <v>226.759439610569</v>
      </c>
      <c r="U76" s="42" t="n">
        <v>194.988657368642</v>
      </c>
      <c r="V76" s="41"/>
      <c r="W76" s="43" t="n">
        <v>858</v>
      </c>
      <c r="X76" s="44"/>
      <c r="Y76" s="257" t="n">
        <v>-0.0364005105789157</v>
      </c>
      <c r="Z76" s="239"/>
      <c r="AA76" s="47"/>
      <c r="AB76" s="47"/>
      <c r="AC76" s="47"/>
    </row>
    <row r="77" s="37" customFormat="true" ht="12" hidden="false" customHeight="true" outlineLevel="0" collapsed="false">
      <c r="A77" s="35"/>
      <c r="B77" s="37" t="s">
        <v>66</v>
      </c>
      <c r="D77" s="239" t="n">
        <v>89.0552228126911</v>
      </c>
      <c r="E77" s="239" t="n">
        <v>80.0400500188846</v>
      </c>
      <c r="F77" s="239" t="n">
        <v>72.8242333767793</v>
      </c>
      <c r="G77" s="239" t="n">
        <v>102.077857473979</v>
      </c>
      <c r="H77" s="239"/>
      <c r="I77" s="240" t="n">
        <f aca="false">[32]Asset_management!$K$8</f>
        <v>343.997363682334</v>
      </c>
      <c r="K77" s="239" t="n">
        <v>84.8157806952741</v>
      </c>
      <c r="L77" s="239" t="n">
        <v>74.3969374898117</v>
      </c>
      <c r="M77" s="239" t="n">
        <v>91.1399105829154</v>
      </c>
      <c r="N77" s="239" t="n">
        <v>87.3524666017516</v>
      </c>
      <c r="O77" s="239"/>
      <c r="P77" s="240" t="n">
        <v>337.705095369753</v>
      </c>
      <c r="Q77" s="44"/>
      <c r="R77" s="41" t="n">
        <v>8.45638117948828</v>
      </c>
      <c r="S77" s="41" t="n">
        <v>4.03385225032986</v>
      </c>
      <c r="T77" s="41" t="n">
        <v>7.12619209396861</v>
      </c>
      <c r="U77" s="42" t="n">
        <v>8.38357447621325</v>
      </c>
      <c r="V77" s="41"/>
      <c r="W77" s="43" t="n">
        <v>28</v>
      </c>
      <c r="X77" s="44"/>
      <c r="Y77" s="257" t="n">
        <v>-0.904025898725507</v>
      </c>
      <c r="Z77" s="239"/>
      <c r="AA77" s="47"/>
      <c r="AB77" s="47"/>
      <c r="AC77" s="47"/>
    </row>
    <row r="78" customFormat="false" ht="12" hidden="false" customHeight="true" outlineLevel="0" collapsed="false">
      <c r="B78" s="2" t="s">
        <v>18</v>
      </c>
      <c r="D78" s="211" t="n">
        <v>-295.07879</v>
      </c>
      <c r="E78" s="211" t="n">
        <v>-275.76319</v>
      </c>
      <c r="F78" s="211" t="n">
        <v>-286.52194</v>
      </c>
      <c r="G78" s="211" t="n">
        <v>-297.8461</v>
      </c>
      <c r="H78" s="211"/>
      <c r="I78" s="47" t="n">
        <v>-1155</v>
      </c>
      <c r="K78" s="211" t="n">
        <v>-282.38355</v>
      </c>
      <c r="L78" s="211" t="n">
        <v>-255.32784</v>
      </c>
      <c r="M78" s="211" t="n">
        <v>-260.42771</v>
      </c>
      <c r="N78" s="211" t="n">
        <v>-277.52672</v>
      </c>
      <c r="O78" s="211"/>
      <c r="P78" s="47" t="n">
        <v>-1076</v>
      </c>
      <c r="Q78" s="9"/>
      <c r="R78" s="31" t="n">
        <v>-208.67106</v>
      </c>
      <c r="S78" s="31" t="n">
        <v>-220.74985</v>
      </c>
      <c r="T78" s="31" t="n">
        <v>-206.03418</v>
      </c>
      <c r="U78" s="25" t="n">
        <v>-222.54491</v>
      </c>
      <c r="V78" s="31"/>
      <c r="W78" s="24" t="n">
        <v>-858</v>
      </c>
      <c r="X78" s="9"/>
      <c r="Y78" s="250" t="n">
        <v>-0.198113572631853</v>
      </c>
      <c r="Z78" s="211"/>
      <c r="AA78" s="47"/>
      <c r="AB78" s="47"/>
      <c r="AC78" s="47"/>
    </row>
    <row r="79" customFormat="false" ht="12" hidden="false" customHeight="true" outlineLevel="0" collapsed="false">
      <c r="B79" s="2" t="s">
        <v>19</v>
      </c>
      <c r="D79" s="211" t="n">
        <v>86.8671151355522</v>
      </c>
      <c r="E79" s="211" t="n">
        <v>74.4942471367992</v>
      </c>
      <c r="F79" s="211" t="n">
        <v>23.679530478097</v>
      </c>
      <c r="G79" s="211" t="n">
        <v>17.5389710535226</v>
      </c>
      <c r="H79" s="211"/>
      <c r="I79" s="47" t="n">
        <v>203</v>
      </c>
      <c r="K79" s="211" t="n">
        <v>56.9702733723696</v>
      </c>
      <c r="L79" s="211" t="n">
        <v>37.1365700609285</v>
      </c>
      <c r="M79" s="211" t="n">
        <v>59.0466704225635</v>
      </c>
      <c r="N79" s="211" t="n">
        <v>64.3758255994209</v>
      </c>
      <c r="O79" s="211"/>
      <c r="P79" s="47" t="n">
        <v>218</v>
      </c>
      <c r="Q79" s="9"/>
      <c r="R79" s="31" t="n">
        <v>61.5148801632805</v>
      </c>
      <c r="S79" s="31" t="n">
        <v>58.6761146220247</v>
      </c>
      <c r="T79" s="31" t="n">
        <v>81.6950169753155</v>
      </c>
      <c r="U79" s="25" t="n">
        <v>40.1139882393793</v>
      </c>
      <c r="V79" s="31"/>
      <c r="W79" s="24" t="n">
        <v>242</v>
      </c>
      <c r="X79" s="9"/>
      <c r="Y79" s="250" t="n">
        <v>-0.376878077044185</v>
      </c>
      <c r="Z79" s="211"/>
      <c r="AA79" s="47"/>
      <c r="AB79" s="47"/>
      <c r="AC79" s="47"/>
    </row>
    <row r="80" customFormat="false" ht="12" hidden="false" customHeight="true" outlineLevel="0" collapsed="false">
      <c r="B80" s="2" t="s">
        <v>20</v>
      </c>
      <c r="D80" s="211" t="n">
        <v>-11.07938</v>
      </c>
      <c r="E80" s="211" t="n">
        <v>-0.486360000000002</v>
      </c>
      <c r="F80" s="211" t="n">
        <v>2.8015</v>
      </c>
      <c r="G80" s="211" t="n">
        <v>7.47697</v>
      </c>
      <c r="H80" s="211"/>
      <c r="I80" s="47" t="n">
        <v>-1</v>
      </c>
      <c r="K80" s="211" t="n">
        <v>-1.96331</v>
      </c>
      <c r="L80" s="211" t="n">
        <v>1.93348</v>
      </c>
      <c r="M80" s="211" t="n">
        <v>-1.99595</v>
      </c>
      <c r="N80" s="211" t="n">
        <v>-2.92621</v>
      </c>
      <c r="O80" s="211"/>
      <c r="P80" s="47" t="n">
        <v>-5</v>
      </c>
      <c r="Q80" s="9"/>
      <c r="R80" s="31" t="n">
        <v>3.72755</v>
      </c>
      <c r="S80" s="31" t="n">
        <v>-4.75826</v>
      </c>
      <c r="T80" s="31" t="n">
        <v>-18.54051</v>
      </c>
      <c r="U80" s="25" t="n">
        <v>-7.42878</v>
      </c>
      <c r="V80" s="31"/>
      <c r="W80" s="24" t="n">
        <v>-27</v>
      </c>
      <c r="X80" s="9"/>
      <c r="Y80" s="250" t="s">
        <v>51</v>
      </c>
      <c r="Z80" s="211"/>
      <c r="AA80" s="47"/>
      <c r="AB80" s="47"/>
      <c r="AC80" s="47"/>
    </row>
    <row r="81" customFormat="false" ht="12" hidden="false" customHeight="true" outlineLevel="0" collapsed="false">
      <c r="B81" s="2" t="s">
        <v>21</v>
      </c>
      <c r="D81" s="211" t="n">
        <v>75.7877351355522</v>
      </c>
      <c r="E81" s="211" t="n">
        <v>74.0078871367992</v>
      </c>
      <c r="F81" s="211" t="n">
        <v>26.481030478097</v>
      </c>
      <c r="G81" s="211" t="n">
        <v>25.0159410535226</v>
      </c>
      <c r="H81" s="211"/>
      <c r="I81" s="47" t="n">
        <v>201</v>
      </c>
      <c r="K81" s="211" t="n">
        <v>55.0069633723696</v>
      </c>
      <c r="L81" s="211" t="n">
        <v>39.0700500609285</v>
      </c>
      <c r="M81" s="211" t="n">
        <v>57.0507204225635</v>
      </c>
      <c r="N81" s="211" t="n">
        <v>61.4496155994209</v>
      </c>
      <c r="O81" s="211"/>
      <c r="P81" s="47" t="n">
        <v>213</v>
      </c>
      <c r="Q81" s="9"/>
      <c r="R81" s="31" t="n">
        <v>65.2424301632805</v>
      </c>
      <c r="S81" s="31" t="n">
        <v>53.9178546220247</v>
      </c>
      <c r="T81" s="31" t="n">
        <v>63.1545069753155</v>
      </c>
      <c r="U81" s="25" t="n">
        <v>32.6852082393793</v>
      </c>
      <c r="V81" s="31"/>
      <c r="W81" s="24" t="n">
        <v>215</v>
      </c>
      <c r="X81" s="9"/>
      <c r="Y81" s="250" t="n">
        <v>-0.468097433636553</v>
      </c>
      <c r="Z81" s="211"/>
      <c r="AA81" s="47"/>
      <c r="AB81" s="47"/>
      <c r="AC81" s="47"/>
    </row>
    <row r="82" customFormat="false" ht="12" hidden="false" customHeight="true" outlineLevel="0" collapsed="false">
      <c r="B82" s="2" t="s">
        <v>23</v>
      </c>
      <c r="D82" s="211" t="n">
        <v>0</v>
      </c>
      <c r="E82" s="211" t="n">
        <v>-0.00019</v>
      </c>
      <c r="F82" s="211" t="n">
        <v>0.16371</v>
      </c>
      <c r="G82" s="211" t="n">
        <v>1.98005</v>
      </c>
      <c r="H82" s="211"/>
      <c r="I82" s="47" t="n">
        <v>2</v>
      </c>
      <c r="K82" s="211" t="n">
        <v>-0.16929</v>
      </c>
      <c r="L82" s="211" t="n">
        <v>0.347559999999999</v>
      </c>
      <c r="M82" s="211" t="n">
        <v>-0.18625</v>
      </c>
      <c r="N82" s="211" t="n">
        <v>-0.147359999999999</v>
      </c>
      <c r="O82" s="211"/>
      <c r="P82" s="47" t="n">
        <v>0</v>
      </c>
      <c r="Q82" s="9"/>
      <c r="R82" s="31" t="n">
        <v>0</v>
      </c>
      <c r="S82" s="31" t="n">
        <v>0.00646</v>
      </c>
      <c r="T82" s="31" t="n">
        <v>-0.00167</v>
      </c>
      <c r="U82" s="25" t="n">
        <v>-0.00479</v>
      </c>
      <c r="V82" s="31"/>
      <c r="W82" s="24" t="n">
        <v>0</v>
      </c>
      <c r="X82" s="9"/>
      <c r="Y82" s="250" t="n">
        <v>0.96749457111835</v>
      </c>
      <c r="Z82" s="211"/>
      <c r="AA82" s="47"/>
      <c r="AB82" s="47"/>
      <c r="AC82" s="47"/>
    </row>
    <row r="83" s="30" customFormat="true" ht="26.25" hidden="false" customHeight="true" outlineLevel="0" collapsed="false">
      <c r="A83" s="78"/>
      <c r="B83" s="34" t="s">
        <v>24</v>
      </c>
      <c r="C83" s="211"/>
      <c r="D83" s="31" t="n">
        <v>32.39172</v>
      </c>
      <c r="E83" s="31" t="n">
        <v>29.27758</v>
      </c>
      <c r="F83" s="31" t="n">
        <v>19.73955</v>
      </c>
      <c r="G83" s="31" t="n">
        <v>16.15713</v>
      </c>
      <c r="H83" s="31"/>
      <c r="I83" s="24" t="n">
        <v>98</v>
      </c>
      <c r="J83" s="29"/>
      <c r="K83" s="29" t="n">
        <v>36.50778</v>
      </c>
      <c r="L83" s="29" t="n">
        <v>24.14767</v>
      </c>
      <c r="M83" s="29" t="n">
        <v>26.57852</v>
      </c>
      <c r="N83" s="29" t="n">
        <v>27.75748</v>
      </c>
      <c r="O83" s="29"/>
      <c r="P83" s="22" t="n">
        <v>115</v>
      </c>
      <c r="Q83" s="9"/>
      <c r="R83" s="31" t="n">
        <v>25.88776</v>
      </c>
      <c r="S83" s="31" t="n">
        <v>27.2517</v>
      </c>
      <c r="T83" s="31" t="n">
        <v>21.9742</v>
      </c>
      <c r="U83" s="25" t="n">
        <v>30.88634</v>
      </c>
      <c r="V83" s="31"/>
      <c r="W83" s="24" t="n">
        <v>106</v>
      </c>
      <c r="X83" s="9"/>
      <c r="Y83" s="83" t="n">
        <v>0.112721327728596</v>
      </c>
      <c r="Z83" s="211"/>
      <c r="AA83" s="47"/>
      <c r="AB83" s="47"/>
      <c r="AC83" s="47"/>
    </row>
    <row r="84" customFormat="false" ht="12" hidden="false" customHeight="true" outlineLevel="0" collapsed="false">
      <c r="B84" s="2" t="s">
        <v>25</v>
      </c>
      <c r="D84" s="211" t="n">
        <v>0</v>
      </c>
      <c r="E84" s="211" t="n">
        <v>0</v>
      </c>
      <c r="F84" s="211" t="n">
        <v>0</v>
      </c>
      <c r="G84" s="211" t="n">
        <v>0</v>
      </c>
      <c r="H84" s="211"/>
      <c r="I84" s="47" t="n">
        <v>0</v>
      </c>
      <c r="K84" s="211" t="n">
        <v>0</v>
      </c>
      <c r="L84" s="211" t="n">
        <v>-200</v>
      </c>
      <c r="M84" s="211" t="n">
        <v>-0.000370000000003756</v>
      </c>
      <c r="N84" s="211" t="n">
        <v>0</v>
      </c>
      <c r="O84" s="211"/>
      <c r="P84" s="47" t="n">
        <v>-200</v>
      </c>
      <c r="Q84" s="9"/>
      <c r="R84" s="31" t="n">
        <v>0</v>
      </c>
      <c r="S84" s="31" t="n">
        <v>0</v>
      </c>
      <c r="T84" s="31" t="n">
        <v>0</v>
      </c>
      <c r="U84" s="25" t="n">
        <v>0</v>
      </c>
      <c r="V84" s="31"/>
      <c r="W84" s="24" t="n">
        <v>0</v>
      </c>
      <c r="X84" s="9"/>
      <c r="Y84" s="83" t="s">
        <v>22</v>
      </c>
      <c r="Z84" s="211"/>
      <c r="AA84" s="47"/>
      <c r="AB84" s="47"/>
      <c r="AC84" s="47"/>
    </row>
    <row r="85" customFormat="false" ht="12" hidden="false" customHeight="true" outlineLevel="0" collapsed="false">
      <c r="B85" s="2" t="s">
        <v>26</v>
      </c>
      <c r="D85" s="211" t="n">
        <v>-17.8821396272763</v>
      </c>
      <c r="E85" s="211" t="n">
        <v>-18.2980403136569</v>
      </c>
      <c r="F85" s="211" t="n">
        <v>-4.05011287193299</v>
      </c>
      <c r="G85" s="211" t="n">
        <v>-7.12408237134201</v>
      </c>
      <c r="H85" s="211"/>
      <c r="I85" s="47" t="n">
        <v>-47</v>
      </c>
      <c r="J85" s="3"/>
      <c r="K85" s="211" t="n">
        <v>-15.0617133600886</v>
      </c>
      <c r="L85" s="211" t="n">
        <v>-11.9662477172121</v>
      </c>
      <c r="M85" s="211" t="n">
        <v>-17.607516887674</v>
      </c>
      <c r="N85" s="211" t="n">
        <v>-18.1118257740888</v>
      </c>
      <c r="O85" s="211"/>
      <c r="P85" s="47" t="n">
        <v>-63</v>
      </c>
      <c r="Q85" s="9"/>
      <c r="R85" s="31" t="n">
        <v>-15.0806164364894</v>
      </c>
      <c r="S85" s="31" t="n">
        <v>-11.8501540997066</v>
      </c>
      <c r="T85" s="31" t="n">
        <v>-14.6793948035239</v>
      </c>
      <c r="U85" s="25" t="n">
        <v>-8.3898346602801</v>
      </c>
      <c r="V85" s="31"/>
      <c r="W85" s="24" t="n">
        <v>-50</v>
      </c>
      <c r="X85" s="9"/>
      <c r="Y85" s="250" t="n">
        <v>0.286245823530239</v>
      </c>
      <c r="Z85" s="211"/>
      <c r="AA85" s="47"/>
      <c r="AB85" s="47"/>
      <c r="AC85" s="47"/>
    </row>
    <row r="86" customFormat="false" ht="12" hidden="false" customHeight="true" outlineLevel="0" collapsed="false">
      <c r="B86" s="2" t="s">
        <v>27</v>
      </c>
      <c r="D86" s="211" t="n">
        <v>90.2973155082758</v>
      </c>
      <c r="E86" s="211" t="n">
        <v>84.9872368231423</v>
      </c>
      <c r="F86" s="211" t="n">
        <v>42.3341776061641</v>
      </c>
      <c r="G86" s="211" t="n">
        <v>36.0290386821806</v>
      </c>
      <c r="H86" s="211"/>
      <c r="I86" s="47" t="n">
        <v>254</v>
      </c>
      <c r="K86" s="211" t="n">
        <v>76.283740012281</v>
      </c>
      <c r="L86" s="211" t="n">
        <v>-148.400967656284</v>
      </c>
      <c r="M86" s="211" t="n">
        <v>65.8351035348895</v>
      </c>
      <c r="N86" s="211" t="n">
        <v>70.9479098253321</v>
      </c>
      <c r="O86" s="211"/>
      <c r="P86" s="47" t="n">
        <v>65</v>
      </c>
      <c r="Q86" s="9"/>
      <c r="R86" s="31" t="n">
        <v>76.0495737267911</v>
      </c>
      <c r="S86" s="31" t="n">
        <v>69.3258605223181</v>
      </c>
      <c r="T86" s="31" t="n">
        <v>69.9711421717916</v>
      </c>
      <c r="U86" s="25" t="n">
        <v>55.6534235790992</v>
      </c>
      <c r="V86" s="31"/>
      <c r="W86" s="24" t="n">
        <v>271</v>
      </c>
      <c r="X86" s="9"/>
      <c r="Y86" s="250" t="n">
        <v>-0.215573457821192</v>
      </c>
      <c r="Z86" s="211"/>
      <c r="AA86" s="47"/>
      <c r="AB86" s="47"/>
      <c r="AC86" s="47"/>
    </row>
    <row r="87" s="37" customFormat="true" ht="12" hidden="false" customHeight="true" outlineLevel="0" collapsed="false">
      <c r="A87" s="35"/>
      <c r="B87" s="36" t="s">
        <v>28</v>
      </c>
      <c r="D87" s="258" t="n">
        <v>0.100333655201639</v>
      </c>
      <c r="E87" s="258" t="n">
        <v>0.0499578891921342</v>
      </c>
      <c r="F87" s="258" t="n">
        <v>0.0610985387205644</v>
      </c>
      <c r="G87" s="258" t="n">
        <v>0.0941909343588723</v>
      </c>
      <c r="H87" s="258"/>
      <c r="I87" s="242" t="n">
        <v>0</v>
      </c>
      <c r="J87" s="259"/>
      <c r="K87" s="258" t="n">
        <v>0.293535138718762</v>
      </c>
      <c r="L87" s="258" t="n">
        <v>-8.40171882077142</v>
      </c>
      <c r="M87" s="258" t="n">
        <v>11.0579452534394</v>
      </c>
      <c r="N87" s="258" t="n">
        <v>2.65968783189914</v>
      </c>
      <c r="O87" s="258"/>
      <c r="P87" s="242" t="n">
        <v>6</v>
      </c>
      <c r="Q87" s="44"/>
      <c r="R87" s="41" t="n">
        <v>0.127608700016971</v>
      </c>
      <c r="S87" s="41" t="n">
        <v>0.180055998714183</v>
      </c>
      <c r="T87" s="41" t="n">
        <v>-0.332000226949125</v>
      </c>
      <c r="U87" s="42" t="n">
        <v>0.0243355282179714</v>
      </c>
      <c r="V87" s="41"/>
      <c r="W87" s="43" t="n">
        <v>0</v>
      </c>
      <c r="X87" s="44"/>
      <c r="Y87" s="257" t="n">
        <v>-0.990850231397045</v>
      </c>
      <c r="Z87" s="239"/>
      <c r="AA87" s="47"/>
      <c r="AB87" s="47"/>
      <c r="AC87" s="47"/>
    </row>
    <row r="88" s="1" customFormat="true" ht="12" hidden="false" customHeight="true" outlineLevel="0" collapsed="false">
      <c r="B88" s="1" t="s">
        <v>29</v>
      </c>
      <c r="D88" s="47" t="n">
        <v>90.1969818530742</v>
      </c>
      <c r="E88" s="47" t="n">
        <v>84.9372789339501</v>
      </c>
      <c r="F88" s="47" t="n">
        <v>42.2730790674435</v>
      </c>
      <c r="G88" s="47" t="n">
        <v>35.9348477478217</v>
      </c>
      <c r="H88" s="47"/>
      <c r="I88" s="47" t="n">
        <v>253</v>
      </c>
      <c r="K88" s="47" t="n">
        <v>75.9902048735623</v>
      </c>
      <c r="L88" s="47" t="n">
        <v>-139.999248835512</v>
      </c>
      <c r="M88" s="47" t="n">
        <v>54.7771582814501</v>
      </c>
      <c r="N88" s="47" t="n">
        <v>68.288221993433</v>
      </c>
      <c r="O88" s="47"/>
      <c r="P88" s="47" t="n">
        <v>59</v>
      </c>
      <c r="Q88" s="26"/>
      <c r="R88" s="24" t="n">
        <v>75.9219650267742</v>
      </c>
      <c r="S88" s="24" t="n">
        <v>69.1458045236039</v>
      </c>
      <c r="T88" s="24" t="n">
        <v>70.3031423987408</v>
      </c>
      <c r="U88" s="25" t="n">
        <v>55.6290880508812</v>
      </c>
      <c r="V88" s="24"/>
      <c r="W88" s="24" t="n">
        <v>271</v>
      </c>
      <c r="X88" s="26"/>
      <c r="Y88" s="251" t="n">
        <v>-0.185377998914207</v>
      </c>
      <c r="Z88" s="47"/>
      <c r="AA88" s="47"/>
      <c r="AB88" s="47"/>
      <c r="AC88" s="47"/>
    </row>
    <row r="89" customFormat="false" ht="12" hidden="false" customHeight="true" outlineLevel="0" collapsed="false">
      <c r="B89" s="2" t="s">
        <v>38</v>
      </c>
      <c r="D89" s="211" t="n">
        <v>1040.89401793376</v>
      </c>
      <c r="E89" s="211" t="n">
        <v>1043.42731084122</v>
      </c>
      <c r="F89" s="211" t="n">
        <v>1040.32643417542</v>
      </c>
      <c r="G89" s="211" t="n">
        <v>1050.72521344058</v>
      </c>
      <c r="H89" s="211"/>
      <c r="I89" s="47" t="n">
        <v>1043</v>
      </c>
      <c r="K89" s="211" t="n">
        <v>1280.13102823653</v>
      </c>
      <c r="L89" s="211" t="n">
        <v>1292.13316543441</v>
      </c>
      <c r="M89" s="211" t="n">
        <v>1326.75479930813</v>
      </c>
      <c r="N89" s="211" t="n">
        <v>1316.20658155104</v>
      </c>
      <c r="O89" s="211"/>
      <c r="P89" s="47" t="n">
        <v>1304</v>
      </c>
      <c r="Q89" s="9"/>
      <c r="R89" s="31" t="n">
        <v>1201.22857457262</v>
      </c>
      <c r="S89" s="31" t="n">
        <v>1169.84076065012</v>
      </c>
      <c r="T89" s="31" t="n">
        <v>1139.60604732108</v>
      </c>
      <c r="U89" s="25" t="n">
        <v>1131.05951546334</v>
      </c>
      <c r="V89" s="31"/>
      <c r="W89" s="24" t="n">
        <v>1160</v>
      </c>
      <c r="X89" s="9"/>
      <c r="Y89" s="250"/>
      <c r="Z89" s="211"/>
      <c r="AA89" s="47"/>
      <c r="AB89" s="47"/>
      <c r="AC89" s="47"/>
    </row>
    <row r="90" customFormat="false" ht="12.75" hidden="false" customHeight="false" outlineLevel="0" collapsed="false">
      <c r="B90" s="2" t="s">
        <v>39</v>
      </c>
      <c r="D90" s="243" t="n">
        <v>0.7726</v>
      </c>
      <c r="E90" s="243" t="n">
        <v>0.7873</v>
      </c>
      <c r="F90" s="252" t="n">
        <v>0.9237</v>
      </c>
      <c r="G90" s="252" t="n">
        <v>0.9444</v>
      </c>
      <c r="H90" s="253"/>
      <c r="I90" s="254" t="n">
        <v>0.8508</v>
      </c>
      <c r="J90" s="255"/>
      <c r="K90" s="243" t="n">
        <v>0.8321</v>
      </c>
      <c r="L90" s="243" t="n">
        <v>0.873</v>
      </c>
      <c r="M90" s="252" t="n">
        <v>0.8152</v>
      </c>
      <c r="N90" s="252" t="n">
        <v>0.8117</v>
      </c>
      <c r="O90" s="253"/>
      <c r="P90" s="254" t="n">
        <v>0.8318</v>
      </c>
      <c r="Q90" s="255"/>
      <c r="R90" s="243" t="n">
        <v>0.7723</v>
      </c>
      <c r="S90" s="243" t="n">
        <v>0.79</v>
      </c>
      <c r="T90" s="243" t="n">
        <v>0.7161</v>
      </c>
      <c r="U90" s="256" t="n">
        <v>0.8473</v>
      </c>
      <c r="V90" s="243"/>
      <c r="W90" s="243" t="n">
        <v>0.78</v>
      </c>
      <c r="X90" s="9"/>
      <c r="Y90" s="248"/>
      <c r="Z90" s="211"/>
      <c r="AA90" s="47"/>
      <c r="AB90" s="47"/>
      <c r="AC90" s="47"/>
    </row>
    <row r="91" customFormat="false" ht="6.75" hidden="false" customHeight="true" outlineLevel="0" collapsed="false">
      <c r="D91" s="211"/>
      <c r="E91" s="211"/>
      <c r="F91" s="211"/>
      <c r="G91" s="211"/>
      <c r="H91" s="211"/>
      <c r="I91" s="47"/>
      <c r="K91" s="211"/>
      <c r="L91" s="211"/>
      <c r="M91" s="211"/>
      <c r="N91" s="211"/>
      <c r="O91" s="211"/>
      <c r="P91" s="47"/>
      <c r="Q91" s="9"/>
      <c r="R91" s="31"/>
      <c r="S91" s="31"/>
      <c r="T91" s="31"/>
      <c r="U91" s="24"/>
      <c r="V91" s="31"/>
      <c r="W91" s="24"/>
      <c r="X91" s="9"/>
      <c r="Y91" s="248"/>
      <c r="Z91" s="211"/>
      <c r="AA91" s="47"/>
      <c r="AB91" s="47"/>
      <c r="AC91" s="47"/>
    </row>
    <row r="92" customFormat="false" ht="12" hidden="false" customHeight="true" outlineLevel="0" collapsed="false">
      <c r="A92" s="96" t="s">
        <v>67</v>
      </c>
      <c r="B92" s="96"/>
      <c r="D92" s="211"/>
      <c r="E92" s="211"/>
      <c r="F92" s="211"/>
      <c r="G92" s="211"/>
      <c r="H92" s="211"/>
      <c r="I92" s="47"/>
      <c r="K92" s="211"/>
      <c r="L92" s="211"/>
      <c r="M92" s="211"/>
      <c r="N92" s="211"/>
      <c r="O92" s="211"/>
      <c r="P92" s="47"/>
      <c r="Q92" s="9"/>
      <c r="R92" s="31"/>
      <c r="S92" s="31"/>
      <c r="T92" s="31"/>
      <c r="U92" s="24"/>
      <c r="V92" s="31"/>
      <c r="W92" s="24"/>
      <c r="X92" s="9"/>
      <c r="Y92" s="248"/>
      <c r="Z92" s="211"/>
      <c r="AA92" s="47"/>
      <c r="AB92" s="47"/>
      <c r="AC92" s="47"/>
    </row>
    <row r="93" s="1" customFormat="true" ht="12" hidden="false" customHeight="true" outlineLevel="0" collapsed="false">
      <c r="B93" s="1" t="s">
        <v>17</v>
      </c>
      <c r="D93" s="47" t="n">
        <v>270.917090794533</v>
      </c>
      <c r="E93" s="47" t="n">
        <v>273.000156129102</v>
      </c>
      <c r="F93" s="47" t="n">
        <v>278.993989657829</v>
      </c>
      <c r="G93" s="47" t="n">
        <v>239.41439187798</v>
      </c>
      <c r="H93" s="47"/>
      <c r="I93" s="47" t="n">
        <v>1062</v>
      </c>
      <c r="K93" s="47" t="n">
        <v>267.61163730693</v>
      </c>
      <c r="L93" s="47" t="n">
        <v>284.32073273023</v>
      </c>
      <c r="M93" s="47" t="n">
        <v>250.095114535287</v>
      </c>
      <c r="N93" s="47" t="n">
        <v>263.118030420484</v>
      </c>
      <c r="O93" s="47"/>
      <c r="P93" s="47" t="n">
        <v>1065</v>
      </c>
      <c r="Q93" s="26"/>
      <c r="R93" s="24" t="n">
        <v>243.20084313712</v>
      </c>
      <c r="S93" s="24" t="n">
        <v>266.170725759094</v>
      </c>
      <c r="T93" s="24" t="n">
        <v>224.732295408826</v>
      </c>
      <c r="U93" s="25" t="n">
        <v>210.89613569496</v>
      </c>
      <c r="V93" s="24"/>
      <c r="W93" s="24" t="n">
        <v>945</v>
      </c>
      <c r="X93" s="26"/>
      <c r="Y93" s="251" t="n">
        <v>-0.198473265560969</v>
      </c>
      <c r="Z93" s="47"/>
      <c r="AA93" s="47"/>
      <c r="AB93" s="47"/>
      <c r="AC93" s="47"/>
    </row>
    <row r="94" customFormat="false" ht="12" hidden="false" customHeight="true" outlineLevel="0" collapsed="false">
      <c r="B94" s="2" t="s">
        <v>18</v>
      </c>
      <c r="D94" s="211" t="n">
        <v>-251.88903</v>
      </c>
      <c r="E94" s="211" t="n">
        <v>-257.71522</v>
      </c>
      <c r="F94" s="211" t="n">
        <v>-249.34616</v>
      </c>
      <c r="G94" s="211" t="n">
        <v>-248.12967</v>
      </c>
      <c r="H94" s="211"/>
      <c r="I94" s="47" t="n">
        <v>-1007</v>
      </c>
      <c r="K94" s="211" t="n">
        <v>-252.426066585623</v>
      </c>
      <c r="L94" s="211" t="n">
        <v>-251.883779078754</v>
      </c>
      <c r="M94" s="211" t="n">
        <v>-238.756906905114</v>
      </c>
      <c r="N94" s="211" t="n">
        <v>-249.352589084121</v>
      </c>
      <c r="O94" s="211"/>
      <c r="P94" s="47" t="n">
        <v>-992</v>
      </c>
      <c r="Q94" s="9"/>
      <c r="R94" s="31" t="n">
        <v>-234.77093</v>
      </c>
      <c r="S94" s="31" t="n">
        <v>-244.90071</v>
      </c>
      <c r="T94" s="31" t="n">
        <v>-226.68895</v>
      </c>
      <c r="U94" s="25" t="n">
        <v>-259.63941</v>
      </c>
      <c r="V94" s="31"/>
      <c r="W94" s="24" t="n">
        <v>-966</v>
      </c>
      <c r="X94" s="9"/>
      <c r="Y94" s="250" t="n">
        <v>0.0412541171265276</v>
      </c>
      <c r="Z94" s="211"/>
      <c r="AA94" s="47"/>
      <c r="AB94" s="47"/>
      <c r="AC94" s="47"/>
    </row>
    <row r="95" customFormat="false" ht="12" hidden="false" customHeight="true" outlineLevel="0" collapsed="false">
      <c r="B95" s="2" t="s">
        <v>19</v>
      </c>
      <c r="D95" s="211" t="n">
        <v>19.0280607945334</v>
      </c>
      <c r="E95" s="211" t="n">
        <v>15.2849361291021</v>
      </c>
      <c r="F95" s="211" t="n">
        <v>29.6478296578294</v>
      </c>
      <c r="G95" s="211" t="n">
        <v>-8.71527812202055</v>
      </c>
      <c r="H95" s="211"/>
      <c r="I95" s="47" t="n">
        <v>55</v>
      </c>
      <c r="K95" s="211" t="n">
        <v>15.1855707213073</v>
      </c>
      <c r="L95" s="211" t="n">
        <v>32.4369536514766</v>
      </c>
      <c r="M95" s="211" t="n">
        <v>11.3382076301735</v>
      </c>
      <c r="N95" s="211" t="n">
        <v>13.7654413363628</v>
      </c>
      <c r="O95" s="211"/>
      <c r="P95" s="47" t="n">
        <v>73</v>
      </c>
      <c r="Q95" s="9"/>
      <c r="R95" s="31" t="n">
        <v>8.42991313712011</v>
      </c>
      <c r="S95" s="31" t="n">
        <v>21.2700157590944</v>
      </c>
      <c r="T95" s="31" t="n">
        <v>-1.95665459117424</v>
      </c>
      <c r="U95" s="25" t="n">
        <v>-48.7432743050402</v>
      </c>
      <c r="V95" s="31"/>
      <c r="W95" s="24" t="n">
        <v>-21</v>
      </c>
      <c r="X95" s="9"/>
      <c r="Y95" s="83" t="s">
        <v>22</v>
      </c>
      <c r="Z95" s="211"/>
      <c r="AA95" s="47"/>
      <c r="AB95" s="47"/>
      <c r="AC95" s="47"/>
    </row>
    <row r="96" customFormat="false" ht="12" hidden="false" customHeight="true" outlineLevel="0" collapsed="false">
      <c r="B96" s="2" t="s">
        <v>20</v>
      </c>
      <c r="D96" s="211" t="n">
        <v>-1.011</v>
      </c>
      <c r="E96" s="211" t="n">
        <v>-11.46366</v>
      </c>
      <c r="F96" s="211" t="n">
        <v>-2.2576</v>
      </c>
      <c r="G96" s="211" t="n">
        <v>3.66057</v>
      </c>
      <c r="H96" s="211"/>
      <c r="I96" s="47" t="n">
        <v>-11</v>
      </c>
      <c r="K96" s="211" t="n">
        <v>-6.1361</v>
      </c>
      <c r="L96" s="211" t="n">
        <v>-1.04867</v>
      </c>
      <c r="M96" s="211" t="n">
        <v>0.0591999999999998</v>
      </c>
      <c r="N96" s="211" t="n">
        <v>1.65948</v>
      </c>
      <c r="O96" s="211"/>
      <c r="P96" s="47" t="n">
        <v>-5</v>
      </c>
      <c r="Q96" s="9"/>
      <c r="R96" s="31" t="n">
        <v>-1.45962</v>
      </c>
      <c r="S96" s="31" t="n">
        <v>0.31547</v>
      </c>
      <c r="T96" s="31" t="n">
        <v>-0.652</v>
      </c>
      <c r="U96" s="25" t="n">
        <v>-0.20385</v>
      </c>
      <c r="V96" s="31"/>
      <c r="W96" s="24" t="n">
        <v>-2</v>
      </c>
      <c r="X96" s="9"/>
      <c r="Y96" s="83" t="s">
        <v>22</v>
      </c>
      <c r="Z96" s="211"/>
      <c r="AA96" s="47"/>
      <c r="AB96" s="47"/>
      <c r="AC96" s="47"/>
    </row>
    <row r="97" customFormat="false" ht="12" hidden="false" customHeight="true" outlineLevel="0" collapsed="false">
      <c r="B97" s="2" t="s">
        <v>21</v>
      </c>
      <c r="D97" s="211" t="n">
        <v>18.0170607945334</v>
      </c>
      <c r="E97" s="211" t="n">
        <v>3.82127612910205</v>
      </c>
      <c r="F97" s="211" t="n">
        <v>27.3902296578294</v>
      </c>
      <c r="G97" s="211" t="n">
        <v>-5.05470812202055</v>
      </c>
      <c r="H97" s="211"/>
      <c r="I97" s="47" t="n">
        <v>44</v>
      </c>
      <c r="K97" s="211" t="n">
        <v>9.04947072130727</v>
      </c>
      <c r="L97" s="211" t="n">
        <v>31.3882836514766</v>
      </c>
      <c r="M97" s="211" t="n">
        <v>11.3974076301735</v>
      </c>
      <c r="N97" s="211" t="n">
        <v>15.4249213363628</v>
      </c>
      <c r="O97" s="211"/>
      <c r="P97" s="47" t="n">
        <v>67</v>
      </c>
      <c r="Q97" s="9"/>
      <c r="R97" s="31" t="n">
        <v>6.97029313712011</v>
      </c>
      <c r="S97" s="31" t="n">
        <v>21.5854857590944</v>
      </c>
      <c r="T97" s="31" t="n">
        <v>-2.60865459117424</v>
      </c>
      <c r="U97" s="25" t="n">
        <v>-48.9471243050402</v>
      </c>
      <c r="V97" s="31"/>
      <c r="W97" s="24" t="n">
        <v>-23</v>
      </c>
      <c r="X97" s="9"/>
      <c r="Y97" s="83" t="s">
        <v>22</v>
      </c>
      <c r="Z97" s="211"/>
      <c r="AA97" s="47"/>
      <c r="AB97" s="47"/>
      <c r="AC97" s="47"/>
    </row>
    <row r="98" customFormat="false" ht="12" hidden="false" customHeight="true" outlineLevel="0" collapsed="false">
      <c r="B98" s="2" t="s">
        <v>23</v>
      </c>
      <c r="D98" s="211" t="n">
        <v>1.91421</v>
      </c>
      <c r="E98" s="211" t="n">
        <v>0.3996</v>
      </c>
      <c r="F98" s="211" t="n">
        <v>-2.23701</v>
      </c>
      <c r="G98" s="211" t="n">
        <v>-8.18534</v>
      </c>
      <c r="H98" s="211"/>
      <c r="I98" s="47" t="n">
        <v>-8</v>
      </c>
      <c r="K98" s="211" t="n">
        <v>1.85115</v>
      </c>
      <c r="L98" s="211" t="n">
        <v>8.64984</v>
      </c>
      <c r="M98" s="211" t="n">
        <v>-0.32543</v>
      </c>
      <c r="N98" s="211" t="n">
        <v>0.887659999999999</v>
      </c>
      <c r="O98" s="211"/>
      <c r="P98" s="47" t="n">
        <v>11</v>
      </c>
      <c r="Q98" s="9"/>
      <c r="R98" s="31" t="n">
        <v>1.29891</v>
      </c>
      <c r="S98" s="31" t="n">
        <v>-0.03646</v>
      </c>
      <c r="T98" s="31" t="n">
        <v>0.16526</v>
      </c>
      <c r="U98" s="25" t="n">
        <v>-0.42771</v>
      </c>
      <c r="V98" s="31"/>
      <c r="W98" s="24" t="n">
        <v>1</v>
      </c>
      <c r="X98" s="9"/>
      <c r="Y98" s="83" t="s">
        <v>22</v>
      </c>
      <c r="Z98" s="211"/>
      <c r="AA98" s="47"/>
      <c r="AB98" s="47"/>
      <c r="AC98" s="47"/>
    </row>
    <row r="99" s="30" customFormat="true" ht="26.25" hidden="false" customHeight="true" outlineLevel="0" collapsed="false">
      <c r="A99" s="78"/>
      <c r="B99" s="34" t="s">
        <v>24</v>
      </c>
      <c r="C99" s="211"/>
      <c r="D99" s="29" t="n">
        <v>-0.19182</v>
      </c>
      <c r="E99" s="29" t="n">
        <v>0.00195</v>
      </c>
      <c r="F99" s="29" t="n">
        <v>-0.26209</v>
      </c>
      <c r="G99" s="29" t="n">
        <v>0.59855</v>
      </c>
      <c r="H99" s="29"/>
      <c r="I99" s="22" t="n">
        <v>0</v>
      </c>
      <c r="J99" s="29"/>
      <c r="K99" s="29" t="n">
        <v>0.14306</v>
      </c>
      <c r="L99" s="29" t="n">
        <v>-0.00255</v>
      </c>
      <c r="M99" s="29" t="n">
        <v>0</v>
      </c>
      <c r="N99" s="29" t="n">
        <v>0.13298</v>
      </c>
      <c r="O99" s="29"/>
      <c r="P99" s="22" t="n">
        <v>0</v>
      </c>
      <c r="Q99" s="9"/>
      <c r="R99" s="31" t="n">
        <v>0</v>
      </c>
      <c r="S99" s="31" t="n">
        <v>0</v>
      </c>
      <c r="T99" s="31" t="n">
        <v>0</v>
      </c>
      <c r="U99" s="25" t="n">
        <v>0</v>
      </c>
      <c r="V99" s="31"/>
      <c r="W99" s="24" t="n">
        <v>0</v>
      </c>
      <c r="X99" s="9"/>
      <c r="Y99" s="83" t="n">
        <v>-1</v>
      </c>
      <c r="Z99" s="211"/>
      <c r="AA99" s="47"/>
      <c r="AB99" s="47"/>
      <c r="AC99" s="47"/>
    </row>
    <row r="100" customFormat="false" ht="12" hidden="false" customHeight="true" outlineLevel="0" collapsed="false">
      <c r="B100" s="2" t="s">
        <v>25</v>
      </c>
      <c r="D100" s="211" t="n">
        <v>0</v>
      </c>
      <c r="E100" s="211" t="n">
        <v>0</v>
      </c>
      <c r="F100" s="211" t="n">
        <v>0</v>
      </c>
      <c r="G100" s="211" t="n">
        <v>-65</v>
      </c>
      <c r="H100" s="211"/>
      <c r="I100" s="47" t="n">
        <v>-65</v>
      </c>
      <c r="K100" s="211" t="n">
        <v>0</v>
      </c>
      <c r="L100" s="211" t="n">
        <v>0</v>
      </c>
      <c r="M100" s="211" t="n">
        <v>0.000130000000000109</v>
      </c>
      <c r="N100" s="211" t="n">
        <v>-379.4305</v>
      </c>
      <c r="O100" s="211"/>
      <c r="P100" s="47" t="n">
        <v>-379</v>
      </c>
      <c r="Q100" s="9"/>
      <c r="R100" s="31" t="n">
        <v>0</v>
      </c>
      <c r="S100" s="31" t="n">
        <v>0</v>
      </c>
      <c r="T100" s="31" t="n">
        <v>-0.4</v>
      </c>
      <c r="U100" s="25" t="n">
        <v>-49.6</v>
      </c>
      <c r="V100" s="31"/>
      <c r="W100" s="24" t="n">
        <v>-50</v>
      </c>
      <c r="X100" s="9"/>
      <c r="Y100" s="250" t="n">
        <v>0.869277772872766</v>
      </c>
      <c r="Z100" s="211"/>
      <c r="AA100" s="47"/>
      <c r="AB100" s="47"/>
      <c r="AC100" s="47"/>
    </row>
    <row r="101" customFormat="false" ht="12" hidden="false" customHeight="true" outlineLevel="0" collapsed="false">
      <c r="B101" s="2" t="s">
        <v>26</v>
      </c>
      <c r="D101" s="211" t="n">
        <v>-6.23299648354528</v>
      </c>
      <c r="E101" s="211" t="n">
        <v>-0.480727785631716</v>
      </c>
      <c r="F101" s="211" t="n">
        <v>-8.11005003345585</v>
      </c>
      <c r="G101" s="211" t="n">
        <v>1.77870822644612</v>
      </c>
      <c r="H101" s="211"/>
      <c r="I101" s="47" t="n">
        <v>-13</v>
      </c>
      <c r="K101" s="211" t="n">
        <v>-3.5706544945485</v>
      </c>
      <c r="L101" s="211" t="n">
        <v>-13.3722464841964</v>
      </c>
      <c r="M101" s="211" t="n">
        <v>-2.87444259532366</v>
      </c>
      <c r="N101" s="211" t="n">
        <v>-5.50408617470837</v>
      </c>
      <c r="O101" s="211"/>
      <c r="P101" s="47" t="n">
        <v>-25</v>
      </c>
      <c r="Q101" s="9"/>
      <c r="R101" s="31" t="n">
        <v>-2.97898980656493</v>
      </c>
      <c r="S101" s="31" t="n">
        <v>-7.75753650859459</v>
      </c>
      <c r="T101" s="31" t="n">
        <v>0.97842475876388</v>
      </c>
      <c r="U101" s="25" t="n">
        <v>18.7581015563956</v>
      </c>
      <c r="V101" s="31"/>
      <c r="W101" s="24" t="n">
        <v>9</v>
      </c>
      <c r="X101" s="9"/>
      <c r="Y101" s="83" t="s">
        <v>22</v>
      </c>
      <c r="Z101" s="211"/>
      <c r="AA101" s="47"/>
      <c r="AB101" s="47"/>
      <c r="AC101" s="47"/>
    </row>
    <row r="102" customFormat="false" ht="12" hidden="false" customHeight="true" outlineLevel="0" collapsed="false">
      <c r="B102" s="2" t="s">
        <v>27</v>
      </c>
      <c r="D102" s="211" t="n">
        <v>13.5064543109881</v>
      </c>
      <c r="E102" s="211" t="n">
        <v>3.74209834347033</v>
      </c>
      <c r="F102" s="211" t="n">
        <v>16.7810796243736</v>
      </c>
      <c r="G102" s="211" t="n">
        <v>-75.8627898955744</v>
      </c>
      <c r="H102" s="211"/>
      <c r="I102" s="47" t="n">
        <v>-42</v>
      </c>
      <c r="K102" s="211" t="n">
        <v>7.47302622675878</v>
      </c>
      <c r="L102" s="211" t="n">
        <v>26.6633271672802</v>
      </c>
      <c r="M102" s="211" t="n">
        <v>8.19766503484982</v>
      </c>
      <c r="N102" s="211" t="n">
        <v>-368.489024838346</v>
      </c>
      <c r="O102" s="211"/>
      <c r="P102" s="47" t="n">
        <v>-326</v>
      </c>
      <c r="Q102" s="9"/>
      <c r="R102" s="31" t="n">
        <v>5.29021333055518</v>
      </c>
      <c r="S102" s="31" t="n">
        <v>13.7914892504998</v>
      </c>
      <c r="T102" s="31" t="n">
        <v>-1.86496983241036</v>
      </c>
      <c r="U102" s="25" t="n">
        <v>-80.2167327486446</v>
      </c>
      <c r="V102" s="31"/>
      <c r="W102" s="24" t="n">
        <v>-63</v>
      </c>
      <c r="X102" s="9"/>
      <c r="Y102" s="250" t="n">
        <v>0.782309031364407</v>
      </c>
      <c r="Z102" s="211"/>
      <c r="AA102" s="47"/>
      <c r="AB102" s="47"/>
      <c r="AC102" s="47"/>
    </row>
    <row r="103" s="37" customFormat="true" ht="12" hidden="false" customHeight="true" outlineLevel="0" collapsed="false">
      <c r="A103" s="35"/>
      <c r="B103" s="36" t="s">
        <v>28</v>
      </c>
      <c r="D103" s="38" t="n">
        <v>0.21795299894565</v>
      </c>
      <c r="E103" s="38" t="n">
        <v>0.258763829444869</v>
      </c>
      <c r="F103" s="38" t="n">
        <v>0.315192182998062</v>
      </c>
      <c r="G103" s="38" t="n">
        <v>0.287580310625021</v>
      </c>
      <c r="H103" s="38"/>
      <c r="I103" s="39" t="n">
        <v>1</v>
      </c>
      <c r="J103" s="40"/>
      <c r="K103" s="38" t="n">
        <v>0.204488240601979</v>
      </c>
      <c r="L103" s="38" t="n">
        <v>0.246301654981074</v>
      </c>
      <c r="M103" s="38" t="n">
        <v>0.350529899341074</v>
      </c>
      <c r="N103" s="38" t="n">
        <v>0.297076022241706</v>
      </c>
      <c r="O103" s="38"/>
      <c r="P103" s="39" t="n">
        <v>1</v>
      </c>
      <c r="Q103" s="44"/>
      <c r="R103" s="41" t="n">
        <v>0.335780221930034</v>
      </c>
      <c r="S103" s="41" t="n">
        <v>0.330961917224958</v>
      </c>
      <c r="T103" s="41" t="n">
        <v>0.425247454665918</v>
      </c>
      <c r="U103" s="42" t="n">
        <v>-0.0919895938209103</v>
      </c>
      <c r="V103" s="41"/>
      <c r="W103" s="43" t="n">
        <v>1</v>
      </c>
      <c r="X103" s="44"/>
      <c r="Y103" s="83" t="s">
        <v>22</v>
      </c>
      <c r="Z103" s="239"/>
      <c r="AA103" s="47"/>
      <c r="AB103" s="47"/>
      <c r="AC103" s="47"/>
    </row>
    <row r="104" s="1" customFormat="true" ht="12" hidden="false" customHeight="true" outlineLevel="0" collapsed="false">
      <c r="B104" s="1" t="s">
        <v>29</v>
      </c>
      <c r="D104" s="47" t="n">
        <v>13.2885013120425</v>
      </c>
      <c r="E104" s="47" t="n">
        <v>3.48333451402546</v>
      </c>
      <c r="F104" s="47" t="n">
        <v>16.4658874413755</v>
      </c>
      <c r="G104" s="47" t="n">
        <v>-76.1503702061995</v>
      </c>
      <c r="H104" s="47"/>
      <c r="I104" s="47" t="n">
        <v>-43</v>
      </c>
      <c r="K104" s="47" t="n">
        <v>7.2685379861568</v>
      </c>
      <c r="L104" s="47" t="n">
        <v>26.4170255122992</v>
      </c>
      <c r="M104" s="47" t="n">
        <v>7.84713513550875</v>
      </c>
      <c r="N104" s="47" t="n">
        <v>-368.786100860587</v>
      </c>
      <c r="O104" s="47"/>
      <c r="P104" s="47" t="n">
        <v>-327</v>
      </c>
      <c r="Q104" s="26"/>
      <c r="R104" s="24" t="n">
        <v>4.95443310862515</v>
      </c>
      <c r="S104" s="24" t="n">
        <v>13.4605273332748</v>
      </c>
      <c r="T104" s="24" t="n">
        <v>-2.29021728707628</v>
      </c>
      <c r="U104" s="25" t="n">
        <v>-80.1247431548237</v>
      </c>
      <c r="V104" s="24"/>
      <c r="W104" s="24" t="n">
        <v>-64</v>
      </c>
      <c r="X104" s="26"/>
      <c r="Y104" s="251" t="n">
        <v>0.782733831432781</v>
      </c>
      <c r="Z104" s="47"/>
      <c r="AA104" s="47"/>
      <c r="AB104" s="47"/>
      <c r="AC104" s="47"/>
    </row>
    <row r="105" customFormat="false" ht="12" hidden="false" customHeight="true" outlineLevel="0" collapsed="false">
      <c r="B105" s="2" t="s">
        <v>38</v>
      </c>
      <c r="D105" s="211" t="n">
        <v>438.711006307941</v>
      </c>
      <c r="E105" s="211" t="n">
        <v>476.088362596231</v>
      </c>
      <c r="F105" s="211" t="n">
        <v>501.053166669692</v>
      </c>
      <c r="G105" s="211" t="n">
        <v>510.777053419637</v>
      </c>
      <c r="H105" s="211"/>
      <c r="I105" s="47" t="n">
        <v>482</v>
      </c>
      <c r="K105" s="211" t="n">
        <v>664.438704410703</v>
      </c>
      <c r="L105" s="211" t="n">
        <v>722.149310255817</v>
      </c>
      <c r="M105" s="211" t="n">
        <v>794.843482510013</v>
      </c>
      <c r="N105" s="211" t="n">
        <v>688.035969157028</v>
      </c>
      <c r="O105" s="211"/>
      <c r="P105" s="47" t="n">
        <v>718</v>
      </c>
      <c r="Q105" s="9"/>
      <c r="R105" s="31" t="n">
        <v>602.636203812964</v>
      </c>
      <c r="S105" s="31" t="n">
        <v>653.401844151905</v>
      </c>
      <c r="T105" s="31" t="n">
        <v>622.701523413905</v>
      </c>
      <c r="U105" s="25" t="n">
        <v>618.744715985905</v>
      </c>
      <c r="V105" s="31"/>
      <c r="W105" s="24" t="n">
        <v>624</v>
      </c>
      <c r="X105" s="9"/>
      <c r="Y105" s="248"/>
      <c r="Z105" s="211"/>
      <c r="AA105" s="47"/>
      <c r="AB105" s="47"/>
      <c r="AC105" s="47"/>
    </row>
    <row r="106" customFormat="false" ht="12" hidden="false" customHeight="true" outlineLevel="0" collapsed="false">
      <c r="B106" s="2" t="s">
        <v>39</v>
      </c>
      <c r="D106" s="243" t="n">
        <v>0.9298</v>
      </c>
      <c r="E106" s="243" t="n">
        <v>0.944</v>
      </c>
      <c r="F106" s="252" t="n">
        <v>0.8937</v>
      </c>
      <c r="G106" s="252" t="n">
        <v>1.0364</v>
      </c>
      <c r="H106" s="253"/>
      <c r="I106" s="254" t="n">
        <v>0.948</v>
      </c>
      <c r="J106" s="255"/>
      <c r="K106" s="243" t="n">
        <v>0.9433</v>
      </c>
      <c r="L106" s="243" t="n">
        <v>0.8859</v>
      </c>
      <c r="M106" s="252" t="n">
        <v>0.9547</v>
      </c>
      <c r="N106" s="252" t="n">
        <v>0.9477</v>
      </c>
      <c r="O106" s="253"/>
      <c r="P106" s="254" t="n">
        <v>0.9317</v>
      </c>
      <c r="Q106" s="255"/>
      <c r="R106" s="243" t="n">
        <v>0.9653</v>
      </c>
      <c r="S106" s="243" t="n">
        <v>0.9201</v>
      </c>
      <c r="T106" s="243" t="n">
        <v>1.0087</v>
      </c>
      <c r="U106" s="256" t="n">
        <v>1.2311</v>
      </c>
      <c r="V106" s="243"/>
      <c r="W106" s="243" t="n">
        <v>1.0222</v>
      </c>
      <c r="X106" s="9"/>
      <c r="Y106" s="248"/>
      <c r="Z106" s="211"/>
      <c r="AA106" s="47"/>
      <c r="AB106" s="47"/>
      <c r="AC106" s="47"/>
    </row>
    <row r="107" customFormat="false" ht="12" hidden="false" customHeight="true" outlineLevel="0" collapsed="false">
      <c r="D107" s="243"/>
      <c r="E107" s="243"/>
      <c r="F107" s="252"/>
      <c r="G107" s="252"/>
      <c r="H107" s="253"/>
      <c r="I107" s="254"/>
      <c r="J107" s="255"/>
      <c r="K107" s="243"/>
      <c r="L107" s="243"/>
      <c r="M107" s="252"/>
      <c r="N107" s="252"/>
      <c r="O107" s="253"/>
      <c r="P107" s="254"/>
      <c r="Q107" s="255"/>
      <c r="R107" s="243"/>
      <c r="S107" s="243"/>
      <c r="T107" s="243"/>
      <c r="U107" s="256"/>
      <c r="V107" s="243"/>
      <c r="W107" s="243"/>
      <c r="X107" s="9"/>
      <c r="Y107" s="248"/>
      <c r="Z107" s="211"/>
      <c r="AA107" s="47"/>
      <c r="AB107" s="47"/>
      <c r="AC107" s="47"/>
    </row>
    <row r="108" customFormat="false" ht="12.75" hidden="false" customHeight="false" outlineLevel="0" collapsed="false">
      <c r="B108" s="65" t="s">
        <v>33</v>
      </c>
      <c r="H108" s="1"/>
      <c r="N108" s="1"/>
      <c r="O108" s="9"/>
      <c r="P108" s="3"/>
      <c r="Q108" s="3"/>
      <c r="R108" s="9"/>
      <c r="S108" s="9"/>
      <c r="T108" s="2"/>
      <c r="U108" s="2"/>
      <c r="AA108" s="47"/>
      <c r="AB108" s="47"/>
      <c r="AC108" s="47"/>
    </row>
    <row r="109" customFormat="false" ht="12.75" hidden="false" customHeight="true" outlineLevel="0" collapsed="false">
      <c r="B109" s="92" t="s">
        <v>54</v>
      </c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15"/>
      <c r="AA109" s="47"/>
      <c r="AB109" s="47"/>
      <c r="AC109" s="47"/>
    </row>
    <row r="110" customFormat="false" ht="12.75" hidden="false" customHeight="false" outlineLevel="0" collapsed="false">
      <c r="B110" s="67" t="s">
        <v>34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AA110" s="47"/>
      <c r="AB110" s="47"/>
      <c r="AC110" s="47"/>
    </row>
    <row r="111" customFormat="false" ht="12.75" hidden="false" customHeight="false" outlineLevel="0" collapsed="false">
      <c r="B111" s="67" t="s">
        <v>35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AA111" s="47"/>
      <c r="AB111" s="47"/>
      <c r="AC111" s="47"/>
    </row>
    <row r="112" customFormat="false" ht="12.75" hidden="false" customHeight="false" outlineLevel="0" collapsed="false">
      <c r="E112" s="260"/>
      <c r="Q112" s="9"/>
      <c r="S112" s="9"/>
      <c r="U112" s="26"/>
      <c r="AA112" s="47"/>
      <c r="AB112" s="47"/>
      <c r="AC112" s="47"/>
    </row>
    <row r="113" customFormat="false" ht="12.75" hidden="false" customHeight="false" outlineLevel="0" collapsed="false">
      <c r="E113" s="261"/>
      <c r="Q113" s="9"/>
      <c r="S113" s="9"/>
      <c r="U113" s="26"/>
      <c r="AA113" s="47"/>
      <c r="AB113" s="47"/>
      <c r="AC113" s="47"/>
    </row>
    <row r="114" customFormat="false" ht="12.75" hidden="false" customHeight="false" outlineLevel="0" collapsed="false"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9"/>
      <c r="R114" s="211"/>
      <c r="S114" s="211"/>
      <c r="T114" s="211"/>
      <c r="U114" s="211"/>
      <c r="W114" s="211"/>
      <c r="AA114" s="47"/>
      <c r="AB114" s="47"/>
      <c r="AC114" s="47"/>
    </row>
    <row r="115" customFormat="false" ht="12.75" hidden="false" customHeight="false" outlineLevel="0" collapsed="false"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9"/>
      <c r="R115" s="211"/>
      <c r="S115" s="211"/>
      <c r="T115" s="211"/>
      <c r="U115" s="211"/>
      <c r="W115" s="211"/>
      <c r="AA115" s="47"/>
      <c r="AB115" s="47"/>
      <c r="AC115" s="47"/>
    </row>
    <row r="116" customFormat="false" ht="12.75" hidden="false" customHeight="false" outlineLevel="0" collapsed="false"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9"/>
      <c r="R116" s="211"/>
      <c r="S116" s="211"/>
      <c r="T116" s="211"/>
      <c r="U116" s="211"/>
      <c r="W116" s="211"/>
    </row>
    <row r="117" customFormat="false" ht="12.75" hidden="false" customHeight="false" outlineLevel="0" collapsed="false"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R117" s="211"/>
      <c r="S117" s="211"/>
      <c r="T117" s="211"/>
      <c r="U117" s="211"/>
      <c r="W117" s="211"/>
    </row>
    <row r="118" customFormat="false" ht="12.75" hidden="false" customHeight="false" outlineLevel="0" collapsed="false"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R118" s="211"/>
      <c r="S118" s="211"/>
      <c r="T118" s="211"/>
      <c r="U118" s="211"/>
      <c r="W118" s="211"/>
    </row>
    <row r="119" customFormat="false" ht="12.75" hidden="false" customHeight="false" outlineLevel="0" collapsed="false"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R119" s="211"/>
      <c r="S119" s="211"/>
      <c r="T119" s="211"/>
      <c r="U119" s="211"/>
      <c r="W119" s="211"/>
    </row>
    <row r="120" customFormat="false" ht="12.75" hidden="false" customHeight="false" outlineLevel="0" collapsed="false"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R120" s="211"/>
      <c r="S120" s="211"/>
      <c r="T120" s="211"/>
      <c r="U120" s="211"/>
      <c r="W120" s="211"/>
    </row>
    <row r="121" customFormat="false" ht="12.75" hidden="false" customHeight="false" outlineLevel="0" collapsed="false">
      <c r="D121" s="211"/>
      <c r="E121" s="211"/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R121" s="211"/>
      <c r="S121" s="211"/>
      <c r="T121" s="211"/>
      <c r="U121" s="211"/>
      <c r="W121" s="211"/>
    </row>
    <row r="122" customFormat="false" ht="12.75" hidden="false" customHeight="false" outlineLevel="0" collapsed="false"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R122" s="211"/>
      <c r="S122" s="211"/>
      <c r="T122" s="211"/>
      <c r="U122" s="211"/>
      <c r="W122" s="211"/>
    </row>
    <row r="123" customFormat="false" ht="12.75" hidden="false" customHeight="false" outlineLevel="0" collapsed="false"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R123" s="211"/>
      <c r="S123" s="211"/>
      <c r="T123" s="211"/>
      <c r="U123" s="211"/>
      <c r="W123" s="211"/>
    </row>
    <row r="124" customFormat="false" ht="12.75" hidden="false" customHeight="false" outlineLevel="0" collapsed="false"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R124" s="211"/>
      <c r="S124" s="211"/>
      <c r="T124" s="211"/>
      <c r="U124" s="211"/>
      <c r="W124" s="211"/>
    </row>
    <row r="125" customFormat="false" ht="12.75" hidden="false" customHeight="false" outlineLevel="0" collapsed="false"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R125" s="211"/>
      <c r="S125" s="211"/>
      <c r="T125" s="211"/>
      <c r="U125" s="211"/>
      <c r="W125" s="211"/>
    </row>
    <row r="126" customFormat="false" ht="12.75" hidden="false" customHeight="false" outlineLevel="0" collapsed="false"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R126" s="211"/>
      <c r="S126" s="211"/>
      <c r="T126" s="211"/>
      <c r="U126" s="211"/>
      <c r="W126" s="211"/>
    </row>
  </sheetData>
  <mergeCells count="11">
    <mergeCell ref="A4:B4"/>
    <mergeCell ref="A6:B6"/>
    <mergeCell ref="A22:B22"/>
    <mergeCell ref="A40:B40"/>
    <mergeCell ref="A56:B56"/>
    <mergeCell ref="A57:B57"/>
    <mergeCell ref="A73:B73"/>
    <mergeCell ref="A92:B92"/>
    <mergeCell ref="B109:T109"/>
    <mergeCell ref="B110:U110"/>
    <mergeCell ref="B111:U11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A8" activeCellId="0" sqref="AA8:A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1.7"/>
    <col collapsed="false" customWidth="true" hidden="false" outlineLevel="0" max="7" min="4" style="2" width="6.7"/>
    <col collapsed="false" customWidth="true" hidden="false" outlineLevel="0" max="8" min="8" style="2" width="1.7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4" min="11" style="2" width="6.7"/>
    <col collapsed="false" customWidth="true" hidden="false" outlineLevel="0" max="15" min="15" style="2" width="1.7"/>
    <col collapsed="false" customWidth="true" hidden="false" outlineLevel="0" max="16" min="16" style="2" width="6.7"/>
    <col collapsed="false" customWidth="true" hidden="false" outlineLevel="0" max="17" min="17" style="2" width="1.7"/>
    <col collapsed="false" customWidth="true" hidden="false" outlineLevel="0" max="18" min="18" style="3" width="6.7"/>
    <col collapsed="false" customWidth="true" hidden="false" outlineLevel="0" max="20" min="19" style="2" width="6.7"/>
    <col collapsed="false" customWidth="true" hidden="false" outlineLevel="0" max="21" min="21" style="3" width="6.7"/>
    <col collapsed="false" customWidth="true" hidden="false" outlineLevel="0" max="22" min="22" style="262" width="1.7"/>
    <col collapsed="false" customWidth="true" hidden="false" outlineLevel="0" max="23" min="23" style="3" width="6.7"/>
    <col collapsed="false" customWidth="true" hidden="false" outlineLevel="0" max="24" min="24" style="3" width="1.7"/>
    <col collapsed="false" customWidth="true" hidden="false" outlineLevel="0" max="25" min="25" style="2" width="7.85"/>
    <col collapsed="false" customWidth="false" hidden="false" outlineLevel="0" max="257" min="26" style="2" width="11.42"/>
  </cols>
  <sheetData>
    <row r="1" s="5" customFormat="true" ht="19.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6"/>
      <c r="S1" s="4"/>
      <c r="T1" s="4"/>
      <c r="U1" s="6"/>
      <c r="V1" s="263"/>
      <c r="W1" s="6"/>
      <c r="X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8"/>
      <c r="S2" s="7"/>
      <c r="T2" s="7"/>
      <c r="U2" s="8"/>
      <c r="V2" s="264"/>
      <c r="W2" s="8"/>
      <c r="X2" s="8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8"/>
      <c r="S3" s="7"/>
      <c r="T3" s="7"/>
      <c r="U3" s="8"/>
      <c r="V3" s="264"/>
      <c r="W3" s="8"/>
      <c r="X3" s="8"/>
    </row>
    <row r="4" s="9" customFormat="true" ht="13.5" hidden="false" customHeight="false" outlineLevel="0" collapsed="false">
      <c r="R4" s="3"/>
      <c r="U4" s="3"/>
      <c r="V4" s="262"/>
      <c r="W4" s="3"/>
      <c r="X4" s="3"/>
    </row>
    <row r="5" s="15" customFormat="true" ht="13.5" hidden="false" customHeight="false" outlineLevel="0" collapsed="false">
      <c r="A5" s="10" t="s">
        <v>2</v>
      </c>
      <c r="B5" s="10"/>
      <c r="C5" s="11"/>
      <c r="D5" s="12" t="s">
        <v>3</v>
      </c>
      <c r="E5" s="12" t="s">
        <v>4</v>
      </c>
      <c r="F5" s="12" t="s">
        <v>5</v>
      </c>
      <c r="G5" s="12" t="s">
        <v>6</v>
      </c>
      <c r="H5" s="12"/>
      <c r="I5" s="12" t="n">
        <v>2011</v>
      </c>
      <c r="J5" s="12"/>
      <c r="K5" s="12" t="s">
        <v>7</v>
      </c>
      <c r="L5" s="12" t="s">
        <v>8</v>
      </c>
      <c r="M5" s="12" t="s">
        <v>9</v>
      </c>
      <c r="N5" s="12" t="s">
        <v>10</v>
      </c>
      <c r="O5" s="12"/>
      <c r="P5" s="12" t="n">
        <v>2012</v>
      </c>
      <c r="Q5" s="12"/>
      <c r="R5" s="12" t="s">
        <v>11</v>
      </c>
      <c r="S5" s="12" t="s">
        <v>12</v>
      </c>
      <c r="T5" s="12" t="s">
        <v>13</v>
      </c>
      <c r="U5" s="13" t="s">
        <v>14</v>
      </c>
      <c r="V5" s="12"/>
      <c r="W5" s="12" t="n">
        <v>2013</v>
      </c>
      <c r="X5" s="0"/>
      <c r="Y5" s="14" t="s">
        <v>15</v>
      </c>
    </row>
    <row r="6" customFormat="false" ht="7.5" hidden="false" customHeight="true" outlineLevel="0" collapsed="false">
      <c r="A6" s="77"/>
      <c r="B6" s="15"/>
      <c r="D6" s="60"/>
      <c r="E6" s="60"/>
      <c r="F6" s="60"/>
      <c r="G6" s="60"/>
      <c r="H6" s="60"/>
      <c r="I6" s="1"/>
      <c r="K6" s="60"/>
      <c r="L6" s="60"/>
      <c r="M6" s="60"/>
      <c r="Q6" s="9"/>
      <c r="R6" s="265"/>
      <c r="S6" s="265"/>
      <c r="T6" s="265"/>
      <c r="U6" s="21"/>
      <c r="V6" s="2"/>
      <c r="W6" s="2"/>
      <c r="X6" s="265"/>
    </row>
    <row r="7" customFormat="false" ht="12" hidden="false" customHeight="true" outlineLevel="0" collapsed="false">
      <c r="A7" s="266" t="s">
        <v>69</v>
      </c>
      <c r="B7" s="266"/>
      <c r="I7" s="1"/>
      <c r="Q7" s="9"/>
      <c r="R7" s="265"/>
      <c r="S7" s="265"/>
      <c r="T7" s="265"/>
      <c r="U7" s="21"/>
      <c r="V7" s="2"/>
      <c r="W7" s="2"/>
      <c r="X7" s="265"/>
    </row>
    <row r="8" s="1" customFormat="true" ht="12.95" hidden="false" customHeight="true" outlineLevel="0" collapsed="false">
      <c r="B8" s="1" t="s">
        <v>17</v>
      </c>
      <c r="C8" s="23"/>
      <c r="D8" s="22" t="n">
        <v>-340.838000237993</v>
      </c>
      <c r="E8" s="22" t="n">
        <v>-48.1153312163247</v>
      </c>
      <c r="F8" s="22" t="n">
        <v>637.621955537425</v>
      </c>
      <c r="G8" s="22" t="n">
        <v>613.495074284326</v>
      </c>
      <c r="H8" s="22"/>
      <c r="I8" s="22" t="n">
        <v>862</v>
      </c>
      <c r="J8" s="23"/>
      <c r="K8" s="22" t="n">
        <v>-229.193639777162</v>
      </c>
      <c r="L8" s="22" t="n">
        <v>362.440090128163</v>
      </c>
      <c r="M8" s="22" t="n">
        <v>-892.827238393568</v>
      </c>
      <c r="N8" s="22" t="n">
        <v>-1072.73962723609</v>
      </c>
      <c r="O8" s="22"/>
      <c r="P8" s="22" t="n">
        <v>-1832</v>
      </c>
      <c r="Q8" s="26"/>
      <c r="R8" s="229" t="n">
        <v>-1286.35254592751</v>
      </c>
      <c r="S8" s="229" t="n">
        <v>-16.4023957796337</v>
      </c>
      <c r="T8" s="229" t="n">
        <v>-434.335586153065</v>
      </c>
      <c r="U8" s="267" t="n">
        <v>-388.909472139789</v>
      </c>
      <c r="V8" s="22"/>
      <c r="W8" s="22" t="n">
        <v>-2126</v>
      </c>
      <c r="X8" s="229"/>
      <c r="Y8" s="80" t="n">
        <v>0.637461447059794</v>
      </c>
      <c r="Z8" s="47"/>
      <c r="AA8" s="28"/>
      <c r="AB8" s="28"/>
      <c r="AC8" s="28"/>
    </row>
    <row r="9" s="84" customFormat="true" ht="12.75" hidden="false" customHeight="false" outlineLevel="0" collapsed="false">
      <c r="B9" s="268" t="s">
        <v>70</v>
      </c>
      <c r="D9" s="269" t="n">
        <v>-362</v>
      </c>
      <c r="E9" s="269" t="n">
        <v>16</v>
      </c>
      <c r="F9" s="269" t="n">
        <v>822</v>
      </c>
      <c r="G9" s="269" t="n">
        <v>700</v>
      </c>
      <c r="H9" s="269"/>
      <c r="I9" s="270" t="n">
        <v>1177</v>
      </c>
      <c r="K9" s="269" t="n">
        <v>-181</v>
      </c>
      <c r="L9" s="269" t="n">
        <v>206</v>
      </c>
      <c r="M9" s="269" t="n">
        <v>-594</v>
      </c>
      <c r="N9" s="269" t="n">
        <v>-686</v>
      </c>
      <c r="O9" s="269"/>
      <c r="P9" s="270" t="n">
        <v>-1255</v>
      </c>
      <c r="Q9" s="271"/>
      <c r="R9" s="272" t="n">
        <v>-1045</v>
      </c>
      <c r="S9" s="272" t="n">
        <v>53</v>
      </c>
      <c r="T9" s="272" t="n">
        <v>-223</v>
      </c>
      <c r="U9" s="273" t="n">
        <v>-379</v>
      </c>
      <c r="V9" s="269"/>
      <c r="W9" s="270" t="n">
        <v>-1594</v>
      </c>
      <c r="X9" s="272"/>
      <c r="Y9" s="83" t="n">
        <v>-0.447521865889213</v>
      </c>
      <c r="Z9" s="211"/>
      <c r="AA9" s="28"/>
      <c r="AB9" s="28"/>
      <c r="AC9" s="28"/>
    </row>
    <row r="10" customFormat="false" ht="12.95" hidden="false" customHeight="true" outlineLevel="0" collapsed="false">
      <c r="B10" s="2" t="s">
        <v>18</v>
      </c>
      <c r="C10" s="30"/>
      <c r="D10" s="29" t="n">
        <v>-45.52984</v>
      </c>
      <c r="E10" s="29" t="n">
        <v>-73.4979702</v>
      </c>
      <c r="F10" s="29" t="n">
        <v>-107.098407</v>
      </c>
      <c r="G10" s="29" t="n">
        <v>-12.0760128000002</v>
      </c>
      <c r="H10" s="29"/>
      <c r="I10" s="22" t="n">
        <v>-238.20223</v>
      </c>
      <c r="J10" s="30"/>
      <c r="K10" s="29" t="n">
        <v>-57.5843382910705</v>
      </c>
      <c r="L10" s="29" t="n">
        <v>-20.0501417089298</v>
      </c>
      <c r="M10" s="29" t="n">
        <v>-69.5200099999987</v>
      </c>
      <c r="N10" s="29" t="n">
        <v>6.38654361067654</v>
      </c>
      <c r="O10" s="29"/>
      <c r="P10" s="22" t="n">
        <v>-140.767946389322</v>
      </c>
      <c r="Q10" s="9"/>
      <c r="R10" s="274" t="n">
        <v>-57.8265800000002</v>
      </c>
      <c r="S10" s="274" t="n">
        <v>-43.8634299999999</v>
      </c>
      <c r="T10" s="274" t="n">
        <v>-53.8034199999996</v>
      </c>
      <c r="U10" s="267" t="n">
        <v>-95.2065700000002</v>
      </c>
      <c r="V10" s="29"/>
      <c r="W10" s="22" t="n">
        <v>-250.7</v>
      </c>
      <c r="X10" s="274"/>
      <c r="Y10" s="83" t="s">
        <v>22</v>
      </c>
      <c r="Z10" s="211"/>
      <c r="AA10" s="28"/>
      <c r="AB10" s="28"/>
      <c r="AC10" s="28"/>
    </row>
    <row r="11" customFormat="false" ht="12.95" hidden="false" customHeight="true" outlineLevel="0" collapsed="false">
      <c r="B11" s="2" t="s">
        <v>19</v>
      </c>
      <c r="C11" s="30"/>
      <c r="D11" s="29" t="n">
        <v>-386.367840237993</v>
      </c>
      <c r="E11" s="29" t="n">
        <v>-121.613301416325</v>
      </c>
      <c r="F11" s="29" t="n">
        <v>530.523548537425</v>
      </c>
      <c r="G11" s="29" t="n">
        <v>601.419061484325</v>
      </c>
      <c r="H11" s="29"/>
      <c r="I11" s="22" t="n">
        <v>623.961468367433</v>
      </c>
      <c r="J11" s="30"/>
      <c r="K11" s="29" t="n">
        <v>-286.777978068232</v>
      </c>
      <c r="L11" s="29" t="n">
        <v>342.389948419233</v>
      </c>
      <c r="M11" s="29" t="n">
        <v>-962.347248393567</v>
      </c>
      <c r="N11" s="29" t="n">
        <v>-1066.35308362542</v>
      </c>
      <c r="O11" s="29"/>
      <c r="P11" s="22" t="n">
        <v>-1973.08836166798</v>
      </c>
      <c r="Q11" s="9"/>
      <c r="R11" s="274" t="n">
        <v>-1344.17912592751</v>
      </c>
      <c r="S11" s="274" t="n">
        <v>-60.2658257796336</v>
      </c>
      <c r="T11" s="274" t="n">
        <v>-488.139006153065</v>
      </c>
      <c r="U11" s="267" t="n">
        <v>-484.116042139789</v>
      </c>
      <c r="V11" s="29"/>
      <c r="W11" s="22" t="n">
        <v>-2376.7</v>
      </c>
      <c r="X11" s="274"/>
      <c r="Y11" s="83" t="n">
        <v>-0.546007743988625</v>
      </c>
      <c r="Z11" s="211"/>
      <c r="AA11" s="28"/>
      <c r="AB11" s="28"/>
      <c r="AC11" s="28"/>
    </row>
    <row r="12" customFormat="false" ht="12.95" hidden="false" customHeight="true" outlineLevel="0" collapsed="false">
      <c r="B12" s="2" t="s">
        <v>20</v>
      </c>
      <c r="C12" s="30"/>
      <c r="D12" s="29" t="n">
        <v>-17.12116</v>
      </c>
      <c r="E12" s="29" t="n">
        <v>-384.77692</v>
      </c>
      <c r="F12" s="29" t="n">
        <v>-331.73287</v>
      </c>
      <c r="G12" s="29" t="n">
        <v>-163.67851</v>
      </c>
      <c r="H12" s="29"/>
      <c r="I12" s="22" t="n">
        <v>-897.30946</v>
      </c>
      <c r="J12" s="30"/>
      <c r="K12" s="29" t="n">
        <v>-22.06278</v>
      </c>
      <c r="L12" s="29" t="n">
        <v>0.820029999999998</v>
      </c>
      <c r="M12" s="29" t="n">
        <v>-1.02592</v>
      </c>
      <c r="N12" s="29" t="n">
        <v>-306.50144</v>
      </c>
      <c r="O12" s="29"/>
      <c r="P12" s="22" t="n">
        <v>-329</v>
      </c>
      <c r="Q12" s="9"/>
      <c r="R12" s="274" t="n">
        <v>-126.11567</v>
      </c>
      <c r="S12" s="274" t="n">
        <v>-96.25356</v>
      </c>
      <c r="T12" s="274" t="n">
        <v>-186.54704</v>
      </c>
      <c r="U12" s="267" t="n">
        <v>-2.08373000000003</v>
      </c>
      <c r="V12" s="29"/>
      <c r="W12" s="22" t="n">
        <v>-411</v>
      </c>
      <c r="X12" s="274"/>
      <c r="Y12" s="83" t="n">
        <v>0.993201565382531</v>
      </c>
      <c r="Z12" s="211"/>
      <c r="AA12" s="28"/>
      <c r="AB12" s="28"/>
      <c r="AC12" s="28"/>
    </row>
    <row r="13" customFormat="false" ht="12.95" hidden="false" customHeight="true" outlineLevel="0" collapsed="false">
      <c r="B13" s="2" t="s">
        <v>21</v>
      </c>
      <c r="C13" s="30"/>
      <c r="D13" s="29" t="n">
        <v>-403.489000237993</v>
      </c>
      <c r="E13" s="29" t="n">
        <v>-506.390221416325</v>
      </c>
      <c r="F13" s="29" t="n">
        <v>198.790678537425</v>
      </c>
      <c r="G13" s="29" t="n">
        <v>437.740551484325</v>
      </c>
      <c r="H13" s="29"/>
      <c r="I13" s="22" t="n">
        <v>-273</v>
      </c>
      <c r="J13" s="30"/>
      <c r="K13" s="29" t="n">
        <v>-308.840758068232</v>
      </c>
      <c r="L13" s="29" t="n">
        <v>343.209978419233</v>
      </c>
      <c r="M13" s="29" t="n">
        <v>-963.373168393567</v>
      </c>
      <c r="N13" s="29" t="n">
        <v>-1372.85452362542</v>
      </c>
      <c r="O13" s="29"/>
      <c r="P13" s="22" t="n">
        <v>-2301.85847166798</v>
      </c>
      <c r="Q13" s="9"/>
      <c r="R13" s="274" t="n">
        <v>-1470.29479592751</v>
      </c>
      <c r="S13" s="274" t="n">
        <v>-156.519385779634</v>
      </c>
      <c r="T13" s="274" t="n">
        <v>-674.686046153065</v>
      </c>
      <c r="U13" s="267" t="n">
        <v>-486.199772139789</v>
      </c>
      <c r="V13" s="29"/>
      <c r="W13" s="22" t="n">
        <v>-2787.7</v>
      </c>
      <c r="X13" s="274"/>
      <c r="Y13" s="83" t="n">
        <v>0.645847565220648</v>
      </c>
      <c r="Z13" s="211"/>
      <c r="AA13" s="28"/>
      <c r="AB13" s="28"/>
      <c r="AC13" s="28"/>
    </row>
    <row r="14" customFormat="false" ht="12.95" hidden="false" customHeight="true" outlineLevel="0" collapsed="false">
      <c r="B14" s="2" t="s">
        <v>23</v>
      </c>
      <c r="C14" s="30"/>
      <c r="D14" s="29" t="n">
        <v>-5.62141000000001</v>
      </c>
      <c r="E14" s="29" t="n">
        <v>0.196530000000004</v>
      </c>
      <c r="F14" s="29" t="n">
        <v>0.00583000000000289</v>
      </c>
      <c r="G14" s="29" t="n">
        <v>-48.31407</v>
      </c>
      <c r="H14" s="29"/>
      <c r="I14" s="22" t="n">
        <v>-54</v>
      </c>
      <c r="J14" s="30"/>
      <c r="K14" s="29" t="n">
        <v>13.18859</v>
      </c>
      <c r="L14" s="29" t="n">
        <v>-31.01148</v>
      </c>
      <c r="M14" s="29" t="n">
        <v>-482.27339</v>
      </c>
      <c r="N14" s="29" t="n">
        <v>-4.94910000000005</v>
      </c>
      <c r="O14" s="29"/>
      <c r="P14" s="22" t="n">
        <v>-505.04538</v>
      </c>
      <c r="Q14" s="9"/>
      <c r="R14" s="274" t="n">
        <v>440.80763</v>
      </c>
      <c r="S14" s="274" t="n">
        <v>0.97454999999996</v>
      </c>
      <c r="T14" s="274" t="n">
        <v>-6.88484999999993</v>
      </c>
      <c r="U14" s="267" t="n">
        <v>128.10267</v>
      </c>
      <c r="V14" s="29"/>
      <c r="W14" s="22" t="n">
        <v>563</v>
      </c>
      <c r="X14" s="274"/>
      <c r="Y14" s="83" t="s">
        <v>22</v>
      </c>
      <c r="Z14" s="211"/>
      <c r="AA14" s="28"/>
      <c r="AB14" s="28"/>
      <c r="AC14" s="28"/>
    </row>
    <row r="15" s="30" customFormat="true" ht="24" hidden="false" customHeight="true" outlineLevel="0" collapsed="false">
      <c r="A15" s="23"/>
      <c r="B15" s="34" t="s">
        <v>24</v>
      </c>
      <c r="D15" s="29" t="n">
        <v>0.43824</v>
      </c>
      <c r="E15" s="29" t="n">
        <v>-0.278510000000006</v>
      </c>
      <c r="F15" s="29" t="n">
        <v>0.0561700000000071</v>
      </c>
      <c r="G15" s="29" t="n">
        <v>7.34260000000001</v>
      </c>
      <c r="H15" s="29"/>
      <c r="I15" s="22" t="n">
        <v>8</v>
      </c>
      <c r="K15" s="29" t="n">
        <v>1.68737</v>
      </c>
      <c r="L15" s="29" t="n">
        <v>1.21079</v>
      </c>
      <c r="M15" s="29" t="n">
        <v>1.78295999999999</v>
      </c>
      <c r="N15" s="29" t="n">
        <v>0.99377</v>
      </c>
      <c r="O15" s="29"/>
      <c r="P15" s="22" t="n">
        <v>5.67488999999999</v>
      </c>
      <c r="Q15" s="9"/>
      <c r="R15" s="31" t="n">
        <v>1.83275</v>
      </c>
      <c r="S15" s="31" t="n">
        <v>0.40592</v>
      </c>
      <c r="T15" s="31" t="n">
        <v>1.03156</v>
      </c>
      <c r="U15" s="25" t="n">
        <v>-0.27023</v>
      </c>
      <c r="V15" s="29"/>
      <c r="W15" s="22" t="n">
        <v>3</v>
      </c>
      <c r="X15" s="31"/>
      <c r="Y15" s="83" t="s">
        <v>22</v>
      </c>
      <c r="Z15" s="211"/>
      <c r="AA15" s="28"/>
      <c r="AB15" s="28"/>
      <c r="AC15" s="28"/>
    </row>
    <row r="16" customFormat="false" ht="12.95" hidden="false" customHeight="true" outlineLevel="0" collapsed="false">
      <c r="B16" s="2" t="s">
        <v>25</v>
      </c>
      <c r="C16" s="30"/>
      <c r="D16" s="29" t="n">
        <v>0</v>
      </c>
      <c r="E16" s="29" t="n">
        <v>0</v>
      </c>
      <c r="F16" s="29" t="n">
        <v>0</v>
      </c>
      <c r="G16" s="29" t="n">
        <v>0</v>
      </c>
      <c r="H16" s="29"/>
      <c r="I16" s="22" t="n">
        <v>0</v>
      </c>
      <c r="J16" s="30"/>
      <c r="K16" s="29" t="n">
        <v>0</v>
      </c>
      <c r="L16" s="29" t="n">
        <v>0</v>
      </c>
      <c r="M16" s="29" t="n">
        <v>0.000239999999990687</v>
      </c>
      <c r="N16" s="29" t="n">
        <v>-12.3091899999999</v>
      </c>
      <c r="O16" s="29"/>
      <c r="P16" s="22" t="n">
        <v>-12</v>
      </c>
      <c r="Q16" s="9"/>
      <c r="R16" s="274" t="n">
        <v>0</v>
      </c>
      <c r="S16" s="274" t="n">
        <v>0</v>
      </c>
      <c r="T16" s="274" t="n">
        <v>0.4</v>
      </c>
      <c r="U16" s="25" t="n">
        <v>-0.4</v>
      </c>
      <c r="V16" s="29"/>
      <c r="W16" s="22" t="n">
        <v>0</v>
      </c>
      <c r="X16" s="31"/>
      <c r="Y16" s="83" t="n">
        <v>-0.967503954362553</v>
      </c>
      <c r="Z16" s="211"/>
      <c r="AA16" s="28"/>
      <c r="AB16" s="28"/>
      <c r="AC16" s="28"/>
    </row>
    <row r="17" customFormat="false" ht="12.95" hidden="false" customHeight="true" outlineLevel="0" collapsed="false">
      <c r="B17" s="2" t="s">
        <v>26</v>
      </c>
      <c r="C17" s="30"/>
      <c r="D17" s="29" t="n">
        <v>155.9507935283</v>
      </c>
      <c r="E17" s="29" t="n">
        <v>141.641480497637</v>
      </c>
      <c r="F17" s="29" t="n">
        <v>-131.56514874057</v>
      </c>
      <c r="G17" s="29" t="n">
        <v>-201.913437895377</v>
      </c>
      <c r="H17" s="29"/>
      <c r="I17" s="22" t="n">
        <v>-35.8863126100098</v>
      </c>
      <c r="J17" s="30"/>
      <c r="K17" s="29" t="n">
        <v>113.763726804927</v>
      </c>
      <c r="L17" s="29" t="n">
        <v>-132.220664422003</v>
      </c>
      <c r="M17" s="29" t="n">
        <v>553.582770373587</v>
      </c>
      <c r="N17" s="29" t="n">
        <v>573.26764302388</v>
      </c>
      <c r="O17" s="29"/>
      <c r="P17" s="22" t="n">
        <v>1108.39347578039</v>
      </c>
      <c r="Q17" s="84"/>
      <c r="R17" s="274" t="n">
        <v>333.253125203685</v>
      </c>
      <c r="S17" s="274" t="n">
        <v>116.915957203779</v>
      </c>
      <c r="T17" s="274" t="n">
        <v>284.851366084456</v>
      </c>
      <c r="U17" s="267" t="n">
        <v>290.60205150808</v>
      </c>
      <c r="V17" s="29"/>
      <c r="W17" s="22" t="n">
        <v>1025.6225</v>
      </c>
      <c r="X17" s="274"/>
      <c r="Y17" s="83" t="n">
        <v>0.741730319092413</v>
      </c>
      <c r="Z17" s="211"/>
      <c r="AA17" s="28"/>
      <c r="AB17" s="28"/>
      <c r="AC17" s="28"/>
    </row>
    <row r="18" customFormat="false" ht="12.95" hidden="false" customHeight="true" outlineLevel="0" collapsed="false">
      <c r="B18" s="2" t="s">
        <v>27</v>
      </c>
      <c r="C18" s="30"/>
      <c r="D18" s="29" t="n">
        <v>-252.721376709693</v>
      </c>
      <c r="E18" s="29" t="n">
        <v>-364.830720918687</v>
      </c>
      <c r="F18" s="29" t="n">
        <v>67.2875297968557</v>
      </c>
      <c r="G18" s="29" t="n">
        <v>194.855643588948</v>
      </c>
      <c r="H18" s="29"/>
      <c r="I18" s="22" t="n">
        <v>-355.408924242577</v>
      </c>
      <c r="J18" s="30"/>
      <c r="K18" s="29" t="n">
        <v>-180.201071263305</v>
      </c>
      <c r="L18" s="29" t="n">
        <v>181.188623997229</v>
      </c>
      <c r="M18" s="29" t="n">
        <v>-890.28058801998</v>
      </c>
      <c r="N18" s="29" t="n">
        <v>-815.851400601536</v>
      </c>
      <c r="O18" s="29"/>
      <c r="P18" s="22" t="n">
        <v>-1705.14443588759</v>
      </c>
      <c r="Q18" s="0"/>
      <c r="R18" s="274" t="n">
        <v>-694.401290723827</v>
      </c>
      <c r="S18" s="274" t="n">
        <v>-38.2229585758541</v>
      </c>
      <c r="T18" s="274" t="n">
        <v>-395.287970068609</v>
      </c>
      <c r="U18" s="267" t="n">
        <v>-68.1652806317092</v>
      </c>
      <c r="V18" s="29"/>
      <c r="W18" s="22" t="n">
        <v>-1196.0775</v>
      </c>
      <c r="X18" s="274"/>
      <c r="Y18" s="83" t="n">
        <v>0.916448901624181</v>
      </c>
      <c r="Z18" s="211"/>
      <c r="AA18" s="28"/>
      <c r="AB18" s="28"/>
      <c r="AC18" s="28"/>
    </row>
    <row r="19" s="37" customFormat="true" ht="15" hidden="false" customHeight="true" outlineLevel="0" collapsed="false">
      <c r="A19" s="35"/>
      <c r="B19" s="36" t="s">
        <v>28</v>
      </c>
      <c r="C19" s="40"/>
      <c r="D19" s="38" t="n">
        <v>45.9379084622087</v>
      </c>
      <c r="E19" s="38" t="n">
        <v>32.8160860027568</v>
      </c>
      <c r="F19" s="38" t="n">
        <v>-2.00113185329441</v>
      </c>
      <c r="G19" s="38" t="n">
        <v>17.8001073092117</v>
      </c>
      <c r="H19" s="38"/>
      <c r="I19" s="39" t="n">
        <v>94.5529699208828</v>
      </c>
      <c r="J19" s="40"/>
      <c r="K19" s="38" t="n">
        <v>44.2982436955333</v>
      </c>
      <c r="L19" s="38" t="n">
        <v>59.2055965375058</v>
      </c>
      <c r="M19" s="38" t="n">
        <v>33.9555812498155</v>
      </c>
      <c r="N19" s="38" t="n">
        <v>36.4611186707187</v>
      </c>
      <c r="O19" s="38"/>
      <c r="P19" s="39" t="n">
        <v>173.920540153573</v>
      </c>
      <c r="Q19" s="275"/>
      <c r="R19" s="41" t="n">
        <v>34.3760800793009</v>
      </c>
      <c r="S19" s="41" t="n">
        <v>37.2052940182479</v>
      </c>
      <c r="T19" s="41" t="n">
        <v>33.051196710183</v>
      </c>
      <c r="U19" s="276" t="n">
        <v>45.3674291922682</v>
      </c>
      <c r="V19" s="38"/>
      <c r="W19" s="39" t="n">
        <v>150</v>
      </c>
      <c r="X19" s="277"/>
      <c r="Y19" s="87" t="n">
        <v>0.296212262636235</v>
      </c>
      <c r="Z19" s="239"/>
    </row>
    <row r="20" s="1" customFormat="true" ht="12.95" hidden="false" customHeight="true" outlineLevel="0" collapsed="false">
      <c r="B20" s="1" t="s">
        <v>29</v>
      </c>
      <c r="C20" s="23"/>
      <c r="D20" s="22" t="n">
        <v>-298.659285171902</v>
      </c>
      <c r="E20" s="22" t="n">
        <v>-397.646806921444</v>
      </c>
      <c r="F20" s="22" t="n">
        <v>69.2886616501501</v>
      </c>
      <c r="G20" s="22" t="n">
        <v>177.055536279736</v>
      </c>
      <c r="H20" s="22"/>
      <c r="I20" s="22" t="n">
        <v>-449.96189416346</v>
      </c>
      <c r="J20" s="23"/>
      <c r="K20" s="22" t="n">
        <v>-224.499314958839</v>
      </c>
      <c r="L20" s="22" t="n">
        <v>121.983027459724</v>
      </c>
      <c r="M20" s="22" t="n">
        <v>-924.236169269795</v>
      </c>
      <c r="N20" s="22" t="n">
        <v>-852.312519272255</v>
      </c>
      <c r="O20" s="22"/>
      <c r="P20" s="22" t="n">
        <v>-1879.06497604117</v>
      </c>
      <c r="Q20" s="26"/>
      <c r="R20" s="229" t="n">
        <v>-728.777370803128</v>
      </c>
      <c r="S20" s="229" t="n">
        <v>-75.4282525941021</v>
      </c>
      <c r="T20" s="229" t="n">
        <v>-428.339166778792</v>
      </c>
      <c r="U20" s="25" t="n">
        <v>-113.532709823977</v>
      </c>
      <c r="V20" s="22"/>
      <c r="W20" s="22" t="n">
        <v>-1346.0775</v>
      </c>
      <c r="X20" s="24"/>
      <c r="Y20" s="80" t="n">
        <v>0.86679450640838</v>
      </c>
    </row>
    <row r="21" customFormat="false" ht="12.95" hidden="false" customHeight="true" outlineLevel="0" collapsed="false">
      <c r="D21" s="211"/>
      <c r="E21" s="211"/>
      <c r="F21" s="211"/>
      <c r="G21" s="211"/>
      <c r="H21" s="211"/>
      <c r="I21" s="47"/>
      <c r="K21" s="211"/>
      <c r="L21" s="9"/>
      <c r="M21" s="9"/>
      <c r="N21" s="9"/>
      <c r="O21" s="9"/>
      <c r="P21" s="9"/>
      <c r="Q21" s="0"/>
      <c r="S21" s="9"/>
      <c r="T21" s="9"/>
    </row>
    <row r="22" customFormat="false" ht="12.75" hidden="false" customHeight="false" outlineLevel="0" collapsed="false">
      <c r="B22" s="65" t="s">
        <v>33</v>
      </c>
      <c r="H22" s="1"/>
      <c r="N22" s="1"/>
      <c r="O22" s="9"/>
      <c r="P22" s="3"/>
      <c r="Q22" s="3"/>
      <c r="R22" s="9"/>
      <c r="S22" s="9"/>
      <c r="U22" s="2"/>
      <c r="V22" s="3"/>
      <c r="W22" s="204"/>
      <c r="X22" s="2"/>
    </row>
    <row r="23" customFormat="false" ht="12.75" hidden="false" customHeight="true" outlineLevel="0" collapsed="false">
      <c r="B23" s="92" t="s">
        <v>54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15"/>
      <c r="V23" s="3"/>
      <c r="W23" s="204"/>
      <c r="X23" s="2"/>
    </row>
    <row r="24" customFormat="false" ht="12.75" hidden="false" customHeight="false" outlineLevel="0" collapsed="false">
      <c r="B24" s="67" t="s">
        <v>34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3"/>
      <c r="W24" s="204"/>
      <c r="X24" s="2"/>
    </row>
    <row r="25" customFormat="false" ht="12.75" hidden="false" customHeight="false" outlineLevel="0" collapsed="false">
      <c r="B25" s="67" t="s">
        <v>35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3"/>
      <c r="W25" s="204"/>
      <c r="X25" s="2"/>
    </row>
    <row r="26" customFormat="false" ht="12.75" hidden="false" customHeight="false" outlineLevel="0" collapsed="false">
      <c r="L26" s="9"/>
      <c r="M26" s="9"/>
      <c r="N26" s="9"/>
      <c r="O26" s="9"/>
      <c r="P26" s="9"/>
      <c r="S26" s="9"/>
      <c r="T26" s="9"/>
    </row>
    <row r="27" customFormat="false" ht="12.75" hidden="false" customHeight="false" outlineLevel="0" collapsed="false">
      <c r="L27" s="9"/>
      <c r="M27" s="9"/>
      <c r="N27" s="9"/>
      <c r="O27" s="9"/>
      <c r="P27" s="9"/>
      <c r="S27" s="9"/>
      <c r="T27" s="9"/>
    </row>
  </sheetData>
  <mergeCells count="5">
    <mergeCell ref="A5:B5"/>
    <mergeCell ref="A7:B7"/>
    <mergeCell ref="B23:T23"/>
    <mergeCell ref="B24:U24"/>
    <mergeCell ref="B25:U2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LE BRESCH (A348215)</cp:lastModifiedBy>
  <cp:lastPrinted>2014-02-13T17:03:35Z</cp:lastPrinted>
  <dcterms:modified xsi:type="dcterms:W3CDTF">2014-07-08T09:16:31Z</dcterms:modified>
  <cp:revision>0</cp:revision>
  <dc:subject/>
  <dc:title/>
</cp:coreProperties>
</file>