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e" sheetId="1" state="visible" r:id="rId2"/>
    <sheet name="RBDF" sheetId="2" state="visible" r:id="rId3"/>
    <sheet name="IBFS" sheetId="3" state="visible" r:id="rId4"/>
    <sheet name="GBIS" sheetId="4" state="visible" r:id="rId5"/>
    <sheet name="HORS POL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3" name="_xlnm.Print_Area" vbProcedure="false">GBIS!$A$1:$Z$111</definedName>
    <definedName function="false" hidden="false" localSheetId="3" name="_xlnm.Print_Titles" vbProcedure="false">GBIS!$1:$2</definedName>
    <definedName function="false" hidden="false" localSheetId="0" name="_xlnm.Print_Area" vbProcedure="false">Groupe!$A$1:$Y$26</definedName>
    <definedName function="false" hidden="false" localSheetId="0" name="_xlnm.Print_Titles" vbProcedure="false">Groupe!$A:$B</definedName>
    <definedName function="false" hidden="false" localSheetId="4" name="_xlnm.Print_Area" vbProcedure="false">'HORS POLES'!$A$1:$Y$25</definedName>
    <definedName function="false" hidden="false" localSheetId="4" name="_xlnm.Print_Titles" vbProcedure="false">'HORS POLES'!$1:$2</definedName>
    <definedName function="false" hidden="false" localSheetId="2" name="_xlnm.Print_Area" vbProcedure="false">IBFS!$A$1:$Z$108</definedName>
    <definedName function="false" hidden="false" localSheetId="2" name="_xlnm.Print_Titles" vbProcedure="false">IBFS!$1:$2</definedName>
    <definedName function="false" hidden="false" localSheetId="1" name="_xlnm.Print_Area" vbProcedure="false">RBDF!$A$1:$Y$25</definedName>
    <definedName function="false" hidden="false" localSheetId="1" name="_xlnm.Print_Titles" vbProcedure="false">RBDF!$A:$B</definedName>
    <definedName function="false" hidden="false" name="A" vbProcedure="false">'[1]fonds propres chez EC'!$A$513</definedName>
    <definedName function="false" hidden="false" name="Actions" vbProcedure="false">[3]Actions!$A$5:$J$18</definedName>
    <definedName function="false" hidden="false" name="activite" vbProcedure="false">#REF!</definedName>
    <definedName function="false" hidden="false" name="agrégats" vbProcedure="false">#REF!</definedName>
    <definedName function="false" hidden="false" name="Agrégat_PCG_IAS" vbProcedure="false">#REF!</definedName>
    <definedName function="false" hidden="false" name="AN" vbProcedure="false">#REF!</definedName>
    <definedName function="false" hidden="false" name="année" vbProcedure="false">[4]Instructions!$F$7</definedName>
    <definedName function="false" hidden="false" name="AR" vbProcedure="false">#REF!</definedName>
    <definedName function="false" hidden="false" name="AR114T1" vbProcedure="false">#REF!,#REF!,#REF!,#REF!,#REF!,#REF!</definedName>
    <definedName function="false" hidden="false" name="ar114t2" vbProcedure="false">'[5]DFS -POLAND'!$AO$1:$AO$1048576,'[5]DFS -POLAND'!$AP$1:$AP$1048576,'[5]DFS -POLAND'!$AQ$1:$AQ$1048576,'[5]DFS -POLAND'!$AR$1:$AR$1048576,'[5]DFS -POLAND'!$AS$1:$AS$1048576,'[5]DFS -POLAND'!$AT$1:$AT$1048576</definedName>
    <definedName function="false" hidden="false" name="atableau" vbProcedure="false">#REF!</definedName>
    <definedName function="false" hidden="false" name="AUD" vbProcedure="false">#REF!</definedName>
    <definedName function="false" hidden="false" name="A_653410" vbProcedure="false">#REF!</definedName>
    <definedName function="false" hidden="false" name="A_753410" vbProcedure="false">#REF!</definedName>
    <definedName function="false" hidden="false" name="A_765500" vbProcedure="false">#REF!</definedName>
    <definedName function="false" hidden="false" name="B" vbProcedure="false">'[1]fonds propres chez EC'!$A$24321</definedName>
    <definedName function="false" hidden="false" name="BAREPBQ" vbProcedure="false">#NAME?</definedName>
    <definedName function="false" hidden="false" name="base" vbProcedure="false">#REF!</definedName>
    <definedName function="false" hidden="false" name="base0" vbProcedure="false">#REF!</definedName>
    <definedName function="false" hidden="false" name="base3" vbProcedure="false">[6]NOYAUDUR!$C$2,[6]NOYAUDUR!$C$4,[6]NOYAUDUR!$C$6,[6]NOYAUDUR!$C$8,[6]NOYAUDUR!$A$10753,[6]NOYAUDUR!$IV$65281</definedName>
    <definedName function="false" hidden="false" name="Beg_discount_period" vbProcedure="false">'[7]Valuation input'!$D$176</definedName>
    <definedName function="false" hidden="false" name="Bench_Dividendes" vbProcedure="false">[8]Benchmark!$B$2:$I$15</definedName>
    <definedName function="false" hidden="false" name="BFI" vbProcedure="false">#REF!</definedName>
    <definedName function="false" hidden="false" name="BHFMRUSSIE" vbProcedure="false">#REF!</definedName>
    <definedName function="false" hidden="false" name="BLPH10" vbProcedure="false">[9]Sheet1!$M$5</definedName>
    <definedName function="false" hidden="false" name="BLPH11" vbProcedure="false">[9]Sheet1!$P$5</definedName>
    <definedName function="false" hidden="false" name="BLPH12" vbProcedure="false">[9]Sheet1!$S$3</definedName>
    <definedName function="false" hidden="false" name="BLPH3" vbProcedure="false">[9]Sheet1!$A$3</definedName>
    <definedName function="false" hidden="false" name="BLPH4" vbProcedure="false">[9]Sheet1!$D$3</definedName>
    <definedName function="false" hidden="false" name="BLPH5" vbProcedure="false">[9]Sheet1!$A$1</definedName>
    <definedName function="false" hidden="false" name="BLPH6" vbProcedure="false">[9]Sheet1!$G$3</definedName>
    <definedName function="false" hidden="false" name="BLPH7" vbProcedure="false">[9]Sheet1!$J$3</definedName>
    <definedName function="false" hidden="false" name="BLPH8" vbProcedure="false">[9]Sheet1!$M$3</definedName>
    <definedName function="false" hidden="false" name="BLPH9" vbProcedure="false">[9]Sheet1!$P$3</definedName>
    <definedName function="false" hidden="false" name="BNPAmodel" vbProcedure="false">[10]Equity!$S$192:$IV$192</definedName>
    <definedName function="false" hidden="false" name="BNPAoutput" vbProcedure="false">[10]Equity!$S$191:$IV$191</definedName>
    <definedName function="false" hidden="false" name="BNPA_output" vbProcedure="false">[10]Equity!$R$191</definedName>
    <definedName function="false" hidden="false" name="BS_pct" vbProcedure="false">'[7]Input sheet'!$D$385</definedName>
    <definedName function="false" hidden="false" name="budget" vbProcedure="false">[11]SORTIE!$J$2:$J$1477</definedName>
    <definedName function="false" hidden="false" name="bud_m" vbProcedure="false">[11]SORTIE!$L$2:$L$1477</definedName>
    <definedName function="false" hidden="false" name="buffer" vbProcedure="false">[10]RWA!$B$81</definedName>
    <definedName function="false" hidden="false" name="BVCdN" vbProcedure="false">#REF!</definedName>
    <definedName function="false" hidden="false" name="CAROLE" vbProcedure="false">#REF!</definedName>
    <definedName function="false" hidden="false" name="CDG_BFI_Indic" vbProcedure="false">[8]GRAPH!$H$17:$L$18</definedName>
    <definedName function="false" hidden="false" name="CDG_BHFM_Indic" vbProcedure="false">[8]GRAPH!$H$6:$L$7</definedName>
    <definedName function="false" hidden="false" name="CDG_GIMS_Indic" vbProcedure="false">[8]GRAPH!$H$14:$L$14</definedName>
    <definedName function="false" hidden="false" name="CDG_RFR_Indic" vbProcedure="false">[8]GRAPH!$H$2:$L$3</definedName>
    <definedName function="false" hidden="false" name="CDG_RFR_ROE" vbProcedure="false">[8]GRAPH!$H$2:$L$3</definedName>
    <definedName function="false" hidden="false" name="CDG_SFS_Indic" vbProcedure="false">[8]GRAPH!$H$10:$L$11</definedName>
    <definedName function="false" hidden="false" name="CF_cveur_pour_lignes_non_remplies__qd_JV_différente_de_0" vbProcedure="false">'[13]Base TCD données sans liens'!$A$1</definedName>
    <definedName function="false" hidden="false" name="CF_total_note_publiée" vbProcedure="false">'[13]Base TCD données sans liens'!$K$1</definedName>
    <definedName function="false" hidden="false" name="clt" vbProcedure="false">#REF!</definedName>
    <definedName function="false" hidden="false" name="COLUMNCOUNT" vbProcedure="false">#REF!</definedName>
    <definedName function="false" hidden="false" name="Cooke_An" vbProcedure="false">[12]RISQ!$AS$62:$BG$62</definedName>
    <definedName function="false" hidden="false" name="Cooke_trim" vbProcedure="false">[12]RISQ!$BK$38:$BN$38</definedName>
    <definedName function="false" hidden="false" name="Country_Lookup" vbProcedure="false">[14]LOOKUPS!$A$17:$B$35</definedName>
    <definedName function="false" hidden="false" name="cours" vbProcedure="false">#REF!</definedName>
    <definedName function="false" hidden="false" name="CPT619130C" vbProcedure="false">#REF!</definedName>
    <definedName function="false" hidden="false" name="CPT621400C" vbProcedure="false">#REF!</definedName>
    <definedName function="false" hidden="false" name="CPT651130C" vbProcedure="false">#REF!</definedName>
    <definedName function="false" hidden="false" name="CPT664000C" vbProcedure="false">#REF!</definedName>
    <definedName function="false" hidden="false" name="CPT691000C" vbProcedure="false">#REF!</definedName>
    <definedName function="false" hidden="false" name="CPT692000C" vbProcedure="false">#REF!</definedName>
    <definedName function="false" hidden="false" name="CPT71100L" vbProcedure="false">#REF!</definedName>
    <definedName function="false" hidden="false" name="CPT71200L" vbProcedure="false">#REF!</definedName>
    <definedName function="false" hidden="false" name="CPT71300L" vbProcedure="false">#REF!</definedName>
    <definedName function="false" hidden="false" name="CPT71400L" vbProcedure="false">#REF!</definedName>
    <definedName function="false" hidden="false" name="CPT75100L" vbProcedure="false">#REF!</definedName>
    <definedName function="false" hidden="false" name="CPT751130C" vbProcedure="false">#REF!</definedName>
    <definedName function="false" hidden="false" name="CPT764000C" vbProcedure="false">#REF!</definedName>
    <definedName function="false" hidden="false" name="CPT791000C" vbProcedure="false">#REF!</definedName>
    <definedName function="false" hidden="false" name="CPT792000C" vbProcedure="false">#REF!</definedName>
    <definedName function="false" hidden="false" name="CPTA100L" vbProcedure="false">#REF!</definedName>
    <definedName function="false" hidden="false" name="CPTA11000" vbProcedure="false">#REF!</definedName>
    <definedName function="false" hidden="false" name="CPTA12100" vbProcedure="false">#REF!</definedName>
    <definedName function="false" hidden="false" name="CPTA13100" vbProcedure="false">#REF!</definedName>
    <definedName function="false" hidden="false" name="CPTA13108" vbProcedure="false">#REF!</definedName>
    <definedName function="false" hidden="false" name="CPTA13200" vbProcedure="false">#REF!</definedName>
    <definedName function="false" hidden="false" name="CPTA13208" vbProcedure="false">#REF!</definedName>
    <definedName function="false" hidden="false" name="CPTA13300" vbProcedure="false">#REF!</definedName>
    <definedName function="false" hidden="false" name="CPTA13308" vbProcedure="false">#REF!</definedName>
    <definedName function="false" hidden="false" name="CPTA13500" vbProcedure="false">#REF!</definedName>
    <definedName function="false" hidden="false" name="CPTA13500P" vbProcedure="false">#REF!</definedName>
    <definedName function="false" hidden="false" name="CPTA13500Q" vbProcedure="false">#REF!</definedName>
    <definedName function="false" hidden="false" name="CPTA13800" vbProcedure="false">#REF!</definedName>
    <definedName function="false" hidden="false" name="CPTA15100" vbProcedure="false">#REF!</definedName>
    <definedName function="false" hidden="false" name="CPTA15200" vbProcedure="false">#REF!</definedName>
    <definedName function="false" hidden="false" name="CPTA17400" vbProcedure="false">#REF!</definedName>
    <definedName function="false" hidden="false" name="CPTA17500" vbProcedure="false">#REF!</definedName>
    <definedName function="false" hidden="false" name="CPTA17508" vbProcedure="false">#REF!</definedName>
    <definedName function="false" hidden="false" name="CPTA19500" vbProcedure="false">#REF!</definedName>
    <definedName function="false" hidden="false" name="CPTA21100" vbProcedure="false">#REF!</definedName>
    <definedName function="false" hidden="false" name="CPTA21310" vbProcedure="false">#REF!</definedName>
    <definedName function="false" hidden="false" name="CPTA21320" vbProcedure="false">#REF!</definedName>
    <definedName function="false" hidden="false" name="CPTA21330" vbProcedure="false">#REF!</definedName>
    <definedName function="false" hidden="false" name="CPTA21340" vbProcedure="false">#REF!</definedName>
    <definedName function="false" hidden="false" name="CPTA21350" vbProcedure="false">#REF!</definedName>
    <definedName function="false" hidden="false" name="CPTA21600" vbProcedure="false">#REF!</definedName>
    <definedName function="false" hidden="false" name="CPTA21800" vbProcedure="false">#REF!</definedName>
    <definedName function="false" hidden="false" name="CPTA21900" vbProcedure="false">#REF!</definedName>
    <definedName function="false" hidden="false" name="CPTA22100" vbProcedure="false">#REF!</definedName>
    <definedName function="false" hidden="false" name="CPTA24100" vbProcedure="false">#REF!</definedName>
    <definedName function="false" hidden="false" name="CPTA24100P" vbProcedure="false">#REF!</definedName>
    <definedName function="false" hidden="false" name="CPTA24100Q" vbProcedure="false">#REF!</definedName>
    <definedName function="false" hidden="false" name="CPTA24200P" vbProcedure="false">#REF!</definedName>
    <definedName function="false" hidden="false" name="CPTA27100" vbProcedure="false">#REF!</definedName>
    <definedName function="false" hidden="false" name="CPTA27200" vbProcedure="false">#REF!</definedName>
    <definedName function="false" hidden="false" name="CPTA27300" vbProcedure="false">#REF!</definedName>
    <definedName function="false" hidden="false" name="CPTA33000" vbProcedure="false">#REF!</definedName>
    <definedName function="false" hidden="false" name="CPTA33000P" vbProcedure="false">#REF!</definedName>
    <definedName function="false" hidden="false" name="CPTA33100" vbProcedure="false">#REF!</definedName>
    <definedName function="false" hidden="false" name="CPTA33100P" vbProcedure="false">#REF!</definedName>
    <definedName function="false" hidden="false" name="CPTA33500" vbProcedure="false">#REF!</definedName>
    <definedName function="false" hidden="false" name="CPTA33500P" vbProcedure="false">#REF!</definedName>
    <definedName function="false" hidden="false" name="CPTA34000" vbProcedure="false">#REF!</definedName>
    <definedName function="false" hidden="false" name="CPTA34000P" vbProcedure="false">#REF!</definedName>
    <definedName function="false" hidden="false" name="CPTA34100" vbProcedure="false">#REF!</definedName>
    <definedName function="false" hidden="false" name="CPTA34200" vbProcedure="false">#REF!</definedName>
    <definedName function="false" hidden="false" name="CPTA34250" vbProcedure="false">#REF!</definedName>
    <definedName function="false" hidden="false" name="CPTA34310" vbProcedure="false">#REF!</definedName>
    <definedName function="false" hidden="false" name="CPTA34320" vbProcedure="false">#REF!</definedName>
    <definedName function="false" hidden="false" name="CPTA34330" vbProcedure="false">#REF!</definedName>
    <definedName function="false" hidden="false" name="CPTA34340" vbProcedure="false">#REF!</definedName>
    <definedName function="false" hidden="false" name="CPTA34350" vbProcedure="false">#REF!</definedName>
    <definedName function="false" hidden="false" name="CPTA34370" vbProcedure="false">#REF!</definedName>
    <definedName function="false" hidden="false" name="CPTA34400" vbProcedure="false">#REF!</definedName>
    <definedName function="false" hidden="false" name="CPTA35100" vbProcedure="false">#REF!</definedName>
    <definedName function="false" hidden="false" name="CPTA35220" vbProcedure="false">#REF!</definedName>
    <definedName function="false" hidden="false" name="CPTA35225" vbProcedure="false">#REF!</definedName>
    <definedName function="false" hidden="false" name="CPTA35230" vbProcedure="false">#REF!</definedName>
    <definedName function="false" hidden="false" name="CPTA35240C" vbProcedure="false">#REF!</definedName>
    <definedName function="false" hidden="false" name="CPTA35530" vbProcedure="false">#REF!</definedName>
    <definedName function="false" hidden="false" name="CPTA35700" vbProcedure="false">#REF!</definedName>
    <definedName function="false" hidden="false" name="CPTA35800" vbProcedure="false">#REF!</definedName>
    <definedName function="false" hidden="false" name="CPTA35900" vbProcedure="false">#REF!</definedName>
    <definedName function="false" hidden="false" name="CPTA35910" vbProcedure="false">#REF!</definedName>
    <definedName function="false" hidden="false" name="CPTA35920" vbProcedure="false">#REF!</definedName>
    <definedName function="false" hidden="false" name="CPTA35925" vbProcedure="false">#REF!</definedName>
    <definedName function="false" hidden="false" name="CPTA35950" vbProcedure="false">#REF!</definedName>
    <definedName function="false" hidden="false" name="CPTA36210" vbProcedure="false">#REF!</definedName>
    <definedName function="false" hidden="false" name="CPTA36211" vbProcedure="false">#REF!</definedName>
    <definedName function="false" hidden="false" name="CPTA36212" vbProcedure="false">#REF!</definedName>
    <definedName function="false" hidden="false" name="CPTA36213" vbProcedure="false">#REF!</definedName>
    <definedName function="false" hidden="false" name="CPTA36215" vbProcedure="false">#REF!</definedName>
    <definedName function="false" hidden="false" name="CPTA36216" vbProcedure="false">#REF!</definedName>
    <definedName function="false" hidden="false" name="CPTA36220" vbProcedure="false">#REF!</definedName>
    <definedName function="false" hidden="false" name="CPTA36221" vbProcedure="false">#REF!</definedName>
    <definedName function="false" hidden="false" name="CPTA36222" vbProcedure="false">#REF!</definedName>
    <definedName function="false" hidden="false" name="CPTA36223" vbProcedure="false">#REF!</definedName>
    <definedName function="false" hidden="false" name="CPTA36225" vbProcedure="false">#REF!</definedName>
    <definedName function="false" hidden="false" name="CPTA36226" vbProcedure="false">#REF!</definedName>
    <definedName function="false" hidden="false" name="CPTA36227" vbProcedure="false">#REF!</definedName>
    <definedName function="false" hidden="false" name="CPTA36228" vbProcedure="false">#REF!</definedName>
    <definedName function="false" hidden="false" name="CPTA36229" vbProcedure="false">#REF!</definedName>
    <definedName function="false" hidden="false" name="CPTA36600" vbProcedure="false">#REF!</definedName>
    <definedName function="false" hidden="false" name="CPTA36601" vbProcedure="false">#REF!</definedName>
    <definedName function="false" hidden="false" name="CPTA36602" vbProcedure="false">#REF!</definedName>
    <definedName function="false" hidden="false" name="CPTA36611" vbProcedure="false">#REF!</definedName>
    <definedName function="false" hidden="false" name="CPTA36612" vbProcedure="false">#REF!</definedName>
    <definedName function="false" hidden="false" name="CPTA36613" vbProcedure="false">#REF!</definedName>
    <definedName function="false" hidden="false" name="CPTA36614" vbProcedure="false">#REF!</definedName>
    <definedName function="false" hidden="false" name="CPTA36615" vbProcedure="false">#REF!</definedName>
    <definedName function="false" hidden="false" name="CPTA36617" vbProcedure="false">#REF!</definedName>
    <definedName function="false" hidden="false" name="CPTA36618" vbProcedure="false">#REF!</definedName>
    <definedName function="false" hidden="false" name="CPTA36680" vbProcedure="false">#REF!</definedName>
    <definedName function="false" hidden="false" name="CPTA36686" vbProcedure="false">#REF!</definedName>
    <definedName function="false" hidden="false" name="CPTA36690" vbProcedure="false">#REF!</definedName>
    <definedName function="false" hidden="false" name="CPTA37500" vbProcedure="false">#REF!</definedName>
    <definedName function="false" hidden="false" name="CPTA37508" vbProcedure="false">#REF!</definedName>
    <definedName function="false" hidden="false" name="CPTA37600" vbProcedure="false">#REF!</definedName>
    <definedName function="false" hidden="false" name="CPTA38200" vbProcedure="false">#REF!</definedName>
    <definedName function="false" hidden="false" name="CPTA38200P" vbProcedure="false">#REF!</definedName>
    <definedName function="false" hidden="false" name="CPTA38210" vbProcedure="false">#REF!</definedName>
    <definedName function="false" hidden="false" name="CPTA38210P" vbProcedure="false">#REF!</definedName>
    <definedName function="false" hidden="false" name="CPTA38220" vbProcedure="false">#REF!</definedName>
    <definedName function="false" hidden="false" name="CPTA38220P" vbProcedure="false">#REF!</definedName>
    <definedName function="false" hidden="false" name="CPTA38221" vbProcedure="false">#REF!</definedName>
    <definedName function="false" hidden="false" name="CPTA38221P" vbProcedure="false">#REF!</definedName>
    <definedName function="false" hidden="false" name="CPTA38225" vbProcedure="false">#REF!</definedName>
    <definedName function="false" hidden="false" name="CPTA38226" vbProcedure="false">#REF!</definedName>
    <definedName function="false" hidden="false" name="CPTA38227" vbProcedure="false">#REF!</definedName>
    <definedName function="false" hidden="false" name="CPTA38228" vbProcedure="false">#REF!</definedName>
    <definedName function="false" hidden="false" name="CPTA38300" vbProcedure="false">#REF!</definedName>
    <definedName function="false" hidden="false" name="CPTA38300P" vbProcedure="false">#REF!</definedName>
    <definedName function="false" hidden="false" name="CPTA38400" vbProcedure="false">#REF!</definedName>
    <definedName function="false" hidden="false" name="CPTA38400P" vbProcedure="false">#REF!</definedName>
    <definedName function="false" hidden="false" name="CPTA38410" vbProcedure="false">#REF!</definedName>
    <definedName function="false" hidden="false" name="CPTA38410P" vbProcedure="false">#REF!</definedName>
    <definedName function="false" hidden="false" name="CPTA38420" vbProcedure="false">#REF!</definedName>
    <definedName function="false" hidden="false" name="CPTA38420P" vbProcedure="false">#REF!</definedName>
    <definedName function="false" hidden="false" name="CPTA38430" vbProcedure="false">#REF!</definedName>
    <definedName function="false" hidden="false" name="CPTA38430P" vbProcedure="false">#REF!</definedName>
    <definedName function="false" hidden="false" name="CPTA38440" vbProcedure="false">#REF!</definedName>
    <definedName function="false" hidden="false" name="CPTA38440P" vbProcedure="false">#REF!</definedName>
    <definedName function="false" hidden="false" name="CPTA38450" vbProcedure="false">#REF!</definedName>
    <definedName function="false" hidden="false" name="CPTA38450P" vbProcedure="false">#REF!</definedName>
    <definedName function="false" hidden="false" name="CPTA38810" vbProcedure="false">#REF!</definedName>
    <definedName function="false" hidden="false" name="CPTA38810P" vbProcedure="false">#REF!</definedName>
    <definedName function="false" hidden="false" name="CPTA38820" vbProcedure="false">#REF!</definedName>
    <definedName function="false" hidden="false" name="CPTA38821" vbProcedure="false">#REF!</definedName>
    <definedName function="false" hidden="false" name="CPTA38821P" vbProcedure="false">#REF!</definedName>
    <definedName function="false" hidden="false" name="CPTA38826" vbProcedure="false">#REF!</definedName>
    <definedName function="false" hidden="false" name="CPTA38827" vbProcedure="false">#REF!</definedName>
    <definedName function="false" hidden="false" name="CPTA38828" vbProcedure="false">#REF!</definedName>
    <definedName function="false" hidden="false" name="CPTA39300" vbProcedure="false">#REF!</definedName>
    <definedName function="false" hidden="false" name="CPTA39510" vbProcedure="false">#REF!</definedName>
    <definedName function="false" hidden="false" name="CPTA39515" vbProcedure="false">#REF!</definedName>
    <definedName function="false" hidden="false" name="CPTA39520" vbProcedure="false">#REF!</definedName>
    <definedName function="false" hidden="false" name="CPTA39525" vbProcedure="false">#REF!</definedName>
    <definedName function="false" hidden="false" name="CPTA39530" vbProcedure="false">#REF!</definedName>
    <definedName function="false" hidden="false" name="CPTA39540" vbProcedure="false">#REF!</definedName>
    <definedName function="false" hidden="false" name="CPTA39550" vbProcedure="false">#REF!</definedName>
    <definedName function="false" hidden="false" name="CPTA39560" vbProcedure="false">#REF!</definedName>
    <definedName function="false" hidden="false" name="CPTA39910" vbProcedure="false">#REF!</definedName>
    <definedName function="false" hidden="false" name="CPTA39920" vbProcedure="false">#REF!</definedName>
    <definedName function="false" hidden="false" name="CPTA41100" vbProcedure="false">#REF!</definedName>
    <definedName function="false" hidden="false" name="CPTA41100P" vbProcedure="false">#REF!</definedName>
    <definedName function="false" hidden="false" name="CPTA41108" vbProcedure="false">#REF!</definedName>
    <definedName function="false" hidden="false" name="CPTA41108P" vbProcedure="false">#REF!</definedName>
    <definedName function="false" hidden="false" name="CPTA41109" vbProcedure="false">#REF!</definedName>
    <definedName function="false" hidden="false" name="CPTA411S" vbProcedure="false">#REF!</definedName>
    <definedName function="false" hidden="false" name="CPTA411T" vbProcedure="false">#REF!</definedName>
    <definedName function="false" hidden="false" name="CPTA42410" vbProcedure="false">#REF!</definedName>
    <definedName function="false" hidden="false" name="CPTA42420" vbProcedure="false">#REF!</definedName>
    <definedName function="false" hidden="false" name="CPTA43100P" vbProcedure="false">#REF!</definedName>
    <definedName function="false" hidden="false" name="CPTA43101P" vbProcedure="false">#REF!</definedName>
    <definedName function="false" hidden="false" name="CPTA43110" vbProcedure="false">#REF!</definedName>
    <definedName function="false" hidden="false" name="CPTA43120" vbProcedure="false">#REF!</definedName>
    <definedName function="false" hidden="false" name="CPTA43210" vbProcedure="false">#REF!</definedName>
    <definedName function="false" hidden="false" name="CPTA43220" vbProcedure="false">#REF!</definedName>
    <definedName function="false" hidden="false" name="CPTA43240" vbProcedure="false">#REF!</definedName>
    <definedName function="false" hidden="false" name="CPTA43300P" vbProcedure="false">#REF!</definedName>
    <definedName function="false" hidden="false" name="CPTA43301P" vbProcedure="false">#REF!</definedName>
    <definedName function="false" hidden="false" name="CPTA43310" vbProcedure="false">#REF!</definedName>
    <definedName function="false" hidden="false" name="CPTA43320" vbProcedure="false">#REF!</definedName>
    <definedName function="false" hidden="false" name="CPTA43330C" vbProcedure="false">#REF!</definedName>
    <definedName function="false" hidden="false" name="CPTA43340" vbProcedure="false">#REF!</definedName>
    <definedName function="false" hidden="false" name="CPTA43360" vbProcedure="false">#REF!</definedName>
    <definedName function="false" hidden="false" name="CPTA43390" vbProcedure="false">#REF!</definedName>
    <definedName function="false" hidden="false" name="CPTA43400P" vbProcedure="false">#REF!</definedName>
    <definedName function="false" hidden="false" name="CPTA43510" vbProcedure="false">#REF!</definedName>
    <definedName function="false" hidden="false" name="CPTA43520" vbProcedure="false">#REF!</definedName>
    <definedName function="false" hidden="false" name="CPTA43530" vbProcedure="false">#REF!</definedName>
    <definedName function="false" hidden="false" name="CPTA43540" vbProcedure="false">#REF!</definedName>
    <definedName function="false" hidden="false" name="CPTA43550" vbProcedure="false">#REF!</definedName>
    <definedName function="false" hidden="false" name="CPTA43560" vbProcedure="false">#REF!</definedName>
    <definedName function="false" hidden="false" name="CPTA43811" vbProcedure="false">#REF!</definedName>
    <definedName function="false" hidden="false" name="CPTA43821" vbProcedure="false">#REF!</definedName>
    <definedName function="false" hidden="false" name="CPTA43831" vbProcedure="false">#REF!</definedName>
    <definedName function="false" hidden="false" name="CPTA43833C" vbProcedure="false">#REF!</definedName>
    <definedName function="false" hidden="false" name="CPTA43834" vbProcedure="false">#REF!</definedName>
    <definedName function="false" hidden="false" name="CPTA43839" vbProcedure="false">#REF!</definedName>
    <definedName function="false" hidden="false" name="CPTA43841" vbProcedure="false">#REF!</definedName>
    <definedName function="false" hidden="false" name="CPTA43851" vbProcedure="false">#REF!</definedName>
    <definedName function="false" hidden="false" name="CPTA43852" vbProcedure="false">#REF!</definedName>
    <definedName function="false" hidden="false" name="CPTA43853" vbProcedure="false">#REF!</definedName>
    <definedName function="false" hidden="false" name="CPTA43854" vbProcedure="false">#REF!</definedName>
    <definedName function="false" hidden="false" name="CPTA43855" vbProcedure="false">#REF!</definedName>
    <definedName function="false" hidden="false" name="CPTA45010" vbProcedure="false">#REF!</definedName>
    <definedName function="false" hidden="false" name="CPTA45030" vbProcedure="false">#REF!</definedName>
    <definedName function="false" hidden="false" name="CPTA45050" vbProcedure="false">#REF!</definedName>
    <definedName function="false" hidden="false" name="CPTA45060" vbProcedure="false">#REF!</definedName>
    <definedName function="false" hidden="false" name="CPTA45070" vbProcedure="false">#REF!</definedName>
    <definedName function="false" hidden="false" name="CPTA45070P" vbProcedure="false">#REF!</definedName>
    <definedName function="false" hidden="false" name="CPTA45075" vbProcedure="false">#REF!</definedName>
    <definedName function="false" hidden="false" name="CPTA45075P" vbProcedure="false">#REF!</definedName>
    <definedName function="false" hidden="false" name="CPTA45080" vbProcedure="false">#REF!</definedName>
    <definedName function="false" hidden="false" name="CPTA45080P" vbProcedure="false">#REF!</definedName>
    <definedName function="false" hidden="false" name="CPTA46010" vbProcedure="false">#REF!</definedName>
    <definedName function="false" hidden="false" name="CPTA46010P" vbProcedure="false">#REF!</definedName>
    <definedName function="false" hidden="false" name="CPTA47500" vbProcedure="false">#REF!</definedName>
    <definedName function="false" hidden="false" name="CPTA47830" vbProcedure="false">#REF!</definedName>
    <definedName function="false" hidden="false" name="CPTA47840" vbProcedure="false">#REF!</definedName>
    <definedName function="false" hidden="false" name="CPTA47900" vbProcedure="false">#REF!</definedName>
    <definedName function="false" hidden="false" name="CPTA48000" vbProcedure="false">#REF!</definedName>
    <definedName function="false" hidden="false" name="CPTA48008" vbProcedure="false">#REF!</definedName>
    <definedName function="false" hidden="false" name="CPTA48100" vbProcedure="false">#REF!</definedName>
    <definedName function="false" hidden="false" name="CPTA48200" vbProcedure="false">#REF!</definedName>
    <definedName function="false" hidden="false" name="CPTA48300" vbProcedure="false">#REF!</definedName>
    <definedName function="false" hidden="false" name="CPTA48400" vbProcedure="false">#REF!</definedName>
    <definedName function="false" hidden="false" name="CPTA49100" vbProcedure="false">#REF!</definedName>
    <definedName function="false" hidden="false" name="CPTA49100P" vbProcedure="false">#REF!</definedName>
    <definedName function="false" hidden="false" name="CPTA4910P" vbProcedure="false">#REF!</definedName>
    <definedName function="false" hidden="false" name="CPTA49200" vbProcedure="false">#REF!</definedName>
    <definedName function="false" hidden="false" name="CPTA49200P" vbProcedure="false">#REF!</definedName>
    <definedName function="false" hidden="false" name="CPTA49300" vbProcedure="false">#REF!</definedName>
    <definedName function="false" hidden="false" name="CPTA49300P" vbProcedure="false">#REF!</definedName>
    <definedName function="false" hidden="false" name="CPTA49300Q" vbProcedure="false">#REF!</definedName>
    <definedName function="false" hidden="false" name="CPTA49400" vbProcedure="false">#REF!</definedName>
    <definedName function="false" hidden="false" name="CPTA49400P" vbProcedure="false">#REF!</definedName>
    <definedName function="false" hidden="false" name="CPTH100L" vbProcedure="false">#REF!</definedName>
    <definedName function="false" hidden="false" name="CPTH91200" vbProcedure="false">#REF!</definedName>
    <definedName function="false" hidden="false" name="CPTH91208" vbProcedure="false">#REF!</definedName>
    <definedName function="false" hidden="false" name="CPTH91330" vbProcedure="false">#REF!</definedName>
    <definedName function="false" hidden="false" name="CPTH91338" vbProcedure="false">#REF!</definedName>
    <definedName function="false" hidden="false" name="CPTH91350" vbProcedure="false">#REF!</definedName>
    <definedName function="false" hidden="false" name="CPTH91358" vbProcedure="false">#REF!</definedName>
    <definedName function="false" hidden="false" name="CPTH91370" vbProcedure="false">#REF!</definedName>
    <definedName function="false" hidden="false" name="CPTH91390" vbProcedure="false">#REF!</definedName>
    <definedName function="false" hidden="false" name="CPTH91398" vbProcedure="false">#REF!</definedName>
    <definedName function="false" hidden="false" name="CPTH93100" vbProcedure="false">#REF!</definedName>
    <definedName function="false" hidden="false" name="CPTH93290" vbProcedure="false">#REF!</definedName>
    <definedName function="false" hidden="false" name="CPTH93291" vbProcedure="false">#REF!</definedName>
    <definedName function="false" hidden="false" name="CPTH93300" vbProcedure="false">#REF!</definedName>
    <definedName function="false" hidden="false" name="CPTH93308" vbProcedure="false">#REF!</definedName>
    <definedName function="false" hidden="false" name="CPTH93359" vbProcedure="false">#REF!</definedName>
    <definedName function="false" hidden="false" name="CPTH93400" vbProcedure="false">#REF!</definedName>
    <definedName function="false" hidden="false" name="CPTH93900" vbProcedure="false">#REF!</definedName>
    <definedName function="false" hidden="false" name="CPTH93959" vbProcedure="false">#REF!</definedName>
    <definedName function="false" hidden="false" name="CPTH94120" vbProcedure="false">#REF!</definedName>
    <definedName function="false" hidden="false" name="CPTH94128" vbProcedure="false">#REF!</definedName>
    <definedName function="false" hidden="false" name="CPTH94318" vbProcedure="false">#REF!</definedName>
    <definedName function="false" hidden="false" name="CPTH94319" vbProcedure="false">#REF!</definedName>
    <definedName function="false" hidden="false" name="CPTH94320" vbProcedure="false">#REF!</definedName>
    <definedName function="false" hidden="false" name="CPTH94321" vbProcedure="false">#REF!</definedName>
    <definedName function="false" hidden="false" name="CPTH94322" vbProcedure="false">#REF!</definedName>
    <definedName function="false" hidden="false" name="CPTH94323" vbProcedure="false">#REF!</definedName>
    <definedName function="false" hidden="false" name="CPTH94324" vbProcedure="false">#REF!</definedName>
    <definedName function="false" hidden="false" name="CPTH94328" vbProcedure="false">#REF!</definedName>
    <definedName function="false" hidden="false" name="CPTH94409" vbProcedure="false">#REF!</definedName>
    <definedName function="false" hidden="false" name="CPTH94419" vbProcedure="false">#REF!</definedName>
    <definedName function="false" hidden="false" name="CPTH94509" vbProcedure="false">#REF!</definedName>
    <definedName function="false" hidden="false" name="CPTH95108" vbProcedure="false">#REF!</definedName>
    <definedName function="false" hidden="false" name="CPTH95109" vbProcedure="false">#REF!</definedName>
    <definedName function="false" hidden="false" name="CPTH95111" vbProcedure="false">#REF!</definedName>
    <definedName function="false" hidden="false" name="CPTH95112" vbProcedure="false">#REF!</definedName>
    <definedName function="false" hidden="false" name="CPTH95113" vbProcedure="false">#REF!</definedName>
    <definedName function="false" hidden="false" name="CPTH95114" vbProcedure="false">#REF!</definedName>
    <definedName function="false" hidden="false" name="CPTH95121" vbProcedure="false">#REF!</definedName>
    <definedName function="false" hidden="false" name="CPTH95122" vbProcedure="false">#REF!</definedName>
    <definedName function="false" hidden="false" name="CPTH95123" vbProcedure="false">#REF!</definedName>
    <definedName function="false" hidden="false" name="CPTH95124" vbProcedure="false">#REF!</definedName>
    <definedName function="false" hidden="false" name="CPTH95131" vbProcedure="false">#REF!</definedName>
    <definedName function="false" hidden="false" name="CPTH95132" vbProcedure="false">#REF!</definedName>
    <definedName function="false" hidden="false" name="CPTH95133" vbProcedure="false">#REF!</definedName>
    <definedName function="false" hidden="false" name="CPTH95134" vbProcedure="false">#REF!</definedName>
    <definedName function="false" hidden="false" name="CPTH95141" vbProcedure="false">#REF!</definedName>
    <definedName function="false" hidden="false" name="CPTH95142" vbProcedure="false">#REF!</definedName>
    <definedName function="false" hidden="false" name="CPTH95143" vbProcedure="false">#REF!</definedName>
    <definedName function="false" hidden="false" name="CPTH95144" vbProcedure="false">#REF!</definedName>
    <definedName function="false" hidden="false" name="CPTH95151" vbProcedure="false">#REF!</definedName>
    <definedName function="false" hidden="false" name="CPTH95152" vbProcedure="false">#REF!</definedName>
    <definedName function="false" hidden="false" name="CPTH95155" vbProcedure="false">#REF!</definedName>
    <definedName function="false" hidden="false" name="CPTH95161" vbProcedure="false">#REF!</definedName>
    <definedName function="false" hidden="false" name="CPTH95171" vbProcedure="false">#REF!</definedName>
    <definedName function="false" hidden="false" name="CPTH95172" vbProcedure="false">#REF!</definedName>
    <definedName function="false" hidden="false" name="CPTH95182" vbProcedure="false">#REF!</definedName>
    <definedName function="false" hidden="false" name="CPTH95184" vbProcedure="false">#REF!</definedName>
    <definedName function="false" hidden="false" name="CPTH95191" vbProcedure="false">#REF!</definedName>
    <definedName function="false" hidden="false" name="CPTH95192" vbProcedure="false">#REF!</definedName>
    <definedName function="false" hidden="false" name="CPTH95212" vbProcedure="false">#REF!</definedName>
    <definedName function="false" hidden="false" name="CPTH95241" vbProcedure="false">#REF!</definedName>
    <definedName function="false" hidden="false" name="CPTH95242" vbProcedure="false">#REF!</definedName>
    <definedName function="false" hidden="false" name="CPTH95243" vbProcedure="false">#REF!</definedName>
    <definedName function="false" hidden="false" name="CPTH95244" vbProcedure="false">#REF!</definedName>
    <definedName function="false" hidden="false" name="CPTH95302" vbProcedure="false">#REF!</definedName>
    <definedName function="false" hidden="false" name="CPTH95308" vbProcedure="false">#REF!</definedName>
    <definedName function="false" hidden="false" name="CPTH95311" vbProcedure="false">#REF!</definedName>
    <definedName function="false" hidden="false" name="CPTH95312" vbProcedure="false">#REF!</definedName>
    <definedName function="false" hidden="false" name="CPTH95313" vbProcedure="false">#REF!</definedName>
    <definedName function="false" hidden="false" name="CPTH95314" vbProcedure="false">#REF!</definedName>
    <definedName function="false" hidden="false" name="CPTH95318" vbProcedure="false">#REF!</definedName>
    <definedName function="false" hidden="false" name="CPTH95321" vbProcedure="false">#REF!</definedName>
    <definedName function="false" hidden="false" name="CPTH95322" vbProcedure="false">#REF!</definedName>
    <definedName function="false" hidden="false" name="CPTH95323" vbProcedure="false">#REF!</definedName>
    <definedName function="false" hidden="false" name="CPTH95324" vbProcedure="false">#REF!</definedName>
    <definedName function="false" hidden="false" name="CPTH95328" vbProcedure="false">#REF!</definedName>
    <definedName function="false" hidden="false" name="CPTH95331" vbProcedure="false">#REF!</definedName>
    <definedName function="false" hidden="false" name="CPTH95332" vbProcedure="false">#REF!</definedName>
    <definedName function="false" hidden="false" name="CPTH95333" vbProcedure="false">#REF!</definedName>
    <definedName function="false" hidden="false" name="CPTH95334" vbProcedure="false">#REF!</definedName>
    <definedName function="false" hidden="false" name="CPTH95338" vbProcedure="false">#REF!</definedName>
    <definedName function="false" hidden="false" name="CPTH95341" vbProcedure="false">#REF!</definedName>
    <definedName function="false" hidden="false" name="CPTH95342" vbProcedure="false">#REF!</definedName>
    <definedName function="false" hidden="false" name="CPTH95343" vbProcedure="false">#REF!</definedName>
    <definedName function="false" hidden="false" name="CPTH95344" vbProcedure="false">#REF!</definedName>
    <definedName function="false" hidden="false" name="CPTH95351" vbProcedure="false">#REF!</definedName>
    <definedName function="false" hidden="false" name="CPTH95352" vbProcedure="false">#REF!</definedName>
    <definedName function="false" hidden="false" name="CPTH95353" vbProcedure="false">#REF!</definedName>
    <definedName function="false" hidden="false" name="CPTH95355" vbProcedure="false">#REF!</definedName>
    <definedName function="false" hidden="false" name="CPTH95361" vbProcedure="false">#REF!</definedName>
    <definedName function="false" hidden="false" name="CPTH95371" vbProcedure="false">#REF!</definedName>
    <definedName function="false" hidden="false" name="CPTH95372" vbProcedure="false">#REF!</definedName>
    <definedName function="false" hidden="false" name="CPTH95378" vbProcedure="false">#REF!</definedName>
    <definedName function="false" hidden="false" name="CPTH95381" vbProcedure="false">#REF!</definedName>
    <definedName function="false" hidden="false" name="CPTH95383" vbProcedure="false">#REF!</definedName>
    <definedName function="false" hidden="false" name="CPTH95388" vbProcedure="false">#REF!</definedName>
    <definedName function="false" hidden="false" name="CPTH95391" vbProcedure="false">#REF!</definedName>
    <definedName function="false" hidden="false" name="CPTH95392" vbProcedure="false">#REF!</definedName>
    <definedName function="false" hidden="false" name="CPTH95398" vbProcedure="false">#REF!</definedName>
    <definedName function="false" hidden="false" name="CPTH95401" vbProcedure="false">#REF!</definedName>
    <definedName function="false" hidden="false" name="CPTH95402" vbProcedure="false">#REF!</definedName>
    <definedName function="false" hidden="false" name="CPTH95403" vbProcedure="false">#REF!</definedName>
    <definedName function="false" hidden="false" name="CPTH95481" vbProcedure="false">#REF!</definedName>
    <definedName function="false" hidden="false" name="CPTH97300" vbProcedure="false">#REF!</definedName>
    <definedName function="false" hidden="false" name="CPTH97308" vbProcedure="false">#REF!</definedName>
    <definedName function="false" hidden="false" name="CPTH97400" vbProcedure="false">#REF!</definedName>
    <definedName function="false" hidden="false" name="CPTH97508" vbProcedure="false">#REF!</definedName>
    <definedName function="false" hidden="false" name="CPTH97509" vbProcedure="false">#REF!</definedName>
    <definedName function="false" hidden="false" name="CPTH97600" vbProcedure="false">#REF!</definedName>
    <definedName function="false" hidden="false" name="CPTH97700" vbProcedure="false">#REF!</definedName>
    <definedName function="false" hidden="false" name="CPTH97800" vbProcedure="false">#REF!</definedName>
    <definedName function="false" hidden="false" name="CPTH97850" vbProcedure="false">#REF!</definedName>
    <definedName function="false" hidden="false" name="CPTH98009" vbProcedure="false">#REF!</definedName>
    <definedName function="false" hidden="false" name="CPTH99600" vbProcedure="false">#REF!</definedName>
    <definedName function="false" hidden="false" name="CPTH99610" vbProcedure="false">#REF!</definedName>
    <definedName function="false" hidden="false" name="CPTH99620" vbProcedure="false">#REF!</definedName>
    <definedName function="false" hidden="false" name="CPTH99630" vbProcedure="false">#REF!</definedName>
    <definedName function="false" hidden="false" name="CPTI92200" vbProcedure="false">#REF!</definedName>
    <definedName function="false" hidden="false" name="CPTI92208" vbProcedure="false">#REF!</definedName>
    <definedName function="false" hidden="false" name="CPTI92310" vbProcedure="false">#REF!</definedName>
    <definedName function="false" hidden="false" name="CPTI92318" vbProcedure="false">#REF!</definedName>
    <definedName function="false" hidden="false" name="CPTI92320" vbProcedure="false">#REF!</definedName>
    <definedName function="false" hidden="false" name="CPTI92328" vbProcedure="false">#REF!</definedName>
    <definedName function="false" hidden="false" name="CPTI92340" vbProcedure="false">#REF!</definedName>
    <definedName function="false" hidden="false" name="CPTI92348" vbProcedure="false">#REF!</definedName>
    <definedName function="false" hidden="false" name="CPTI92350" vbProcedure="false">#REF!</definedName>
    <definedName function="false" hidden="false" name="CPTI92358" vbProcedure="false">#REF!</definedName>
    <definedName function="false" hidden="false" name="CPTI92390" vbProcedure="false">#REF!</definedName>
    <definedName function="false" hidden="false" name="CPTI92398" vbProcedure="false">#REF!</definedName>
    <definedName function="false" hidden="false" name="CPTI94140" vbProcedure="false">#REF!</definedName>
    <definedName function="false" hidden="false" name="CPTI94148" vbProcedure="false">#REF!</definedName>
    <definedName function="false" hidden="false" name="CPTI94339" vbProcedure="false">#REF!</definedName>
    <definedName function="false" hidden="false" name="CPTI94340" vbProcedure="false">#REF!</definedName>
    <definedName function="false" hidden="false" name="CPTI94341" vbProcedure="false">#REF!</definedName>
    <definedName function="false" hidden="false" name="CPTI94342" vbProcedure="false">#REF!</definedName>
    <definedName function="false" hidden="false" name="CPTI94343" vbProcedure="false">#REF!</definedName>
    <definedName function="false" hidden="false" name="CPTI94344" vbProcedure="false">#REF!</definedName>
    <definedName function="false" hidden="false" name="CPTI94348" vbProcedure="false">#REF!</definedName>
    <definedName function="false" hidden="false" name="CPTI94358" vbProcedure="false">#REF!</definedName>
    <definedName function="false" hidden="false" name="CPTI94409" vbProcedure="false">#REF!</definedName>
    <definedName function="false" hidden="false" name="CPTI94419" vbProcedure="false">#REF!</definedName>
    <definedName function="false" hidden="false" name="CPTI94509" vbProcedure="false">#REF!</definedName>
    <definedName function="false" hidden="false" name="CPTI95108" vbProcedure="false">#REF!</definedName>
    <definedName function="false" hidden="false" name="CPTI95109" vbProcedure="false">#REF!</definedName>
    <definedName function="false" hidden="false" name="CPTI95111" vbProcedure="false">#REF!</definedName>
    <definedName function="false" hidden="false" name="CPTI95112" vbProcedure="false">#REF!</definedName>
    <definedName function="false" hidden="false" name="CPTI95113" vbProcedure="false">#REF!</definedName>
    <definedName function="false" hidden="false" name="CPTI95114" vbProcedure="false">#REF!</definedName>
    <definedName function="false" hidden="false" name="CPTI95121" vbProcedure="false">#REF!</definedName>
    <definedName function="false" hidden="false" name="CPTI95122" vbProcedure="false">#REF!</definedName>
    <definedName function="false" hidden="false" name="CPTI95123" vbProcedure="false">#REF!</definedName>
    <definedName function="false" hidden="false" name="CPTI95124" vbProcedure="false">#REF!</definedName>
    <definedName function="false" hidden="false" name="CPTI95131" vbProcedure="false">#REF!</definedName>
    <definedName function="false" hidden="false" name="CPTI95132" vbProcedure="false">#REF!</definedName>
    <definedName function="false" hidden="false" name="CPTI95133" vbProcedure="false">#REF!</definedName>
    <definedName function="false" hidden="false" name="CPTI95134" vbProcedure="false">#REF!</definedName>
    <definedName function="false" hidden="false" name="CPTI95135" vbProcedure="false">#REF!</definedName>
    <definedName function="false" hidden="false" name="CPTI95136" vbProcedure="false">#REF!</definedName>
    <definedName function="false" hidden="false" name="CPTI95137" vbProcedure="false">#REF!</definedName>
    <definedName function="false" hidden="false" name="CPTI95139" vbProcedure="false">#REF!</definedName>
    <definedName function="false" hidden="false" name="CPTI95141" vbProcedure="false">#REF!</definedName>
    <definedName function="false" hidden="false" name="CPTI95142" vbProcedure="false">#REF!</definedName>
    <definedName function="false" hidden="false" name="CPTI95145" vbProcedure="false">#REF!</definedName>
    <definedName function="false" hidden="false" name="CPTI95151" vbProcedure="false">#REF!</definedName>
    <definedName function="false" hidden="false" name="CPTI95162" vbProcedure="false">#REF!</definedName>
    <definedName function="false" hidden="false" name="CPTI95182" vbProcedure="false">#REF!</definedName>
    <definedName function="false" hidden="false" name="CPTI95184" vbProcedure="false">#REF!</definedName>
    <definedName function="false" hidden="false" name="CPTI95191" vbProcedure="false">#REF!</definedName>
    <definedName function="false" hidden="false" name="CPTI95192" vbProcedure="false">#REF!</definedName>
    <definedName function="false" hidden="false" name="CPTI95235" vbProcedure="false">#REF!</definedName>
    <definedName function="false" hidden="false" name="CPTI95236" vbProcedure="false">#REF!</definedName>
    <definedName function="false" hidden="false" name="CPTI95237" vbProcedure="false">#REF!</definedName>
    <definedName function="false" hidden="false" name="CPTI95239" vbProcedure="false">#REF!</definedName>
    <definedName function="false" hidden="false" name="CPTI95302" vbProcedure="false">#REF!</definedName>
    <definedName function="false" hidden="false" name="CPTI95308" vbProcedure="false">#REF!</definedName>
    <definedName function="false" hidden="false" name="CPTI95311" vbProcedure="false">#REF!</definedName>
    <definedName function="false" hidden="false" name="CPTI95312" vbProcedure="false">#REF!</definedName>
    <definedName function="false" hidden="false" name="CPTI95313" vbProcedure="false">#REF!</definedName>
    <definedName function="false" hidden="false" name="CPTI95314" vbProcedure="false">#REF!</definedName>
    <definedName function="false" hidden="false" name="CPTI95318" vbProcedure="false">#REF!</definedName>
    <definedName function="false" hidden="false" name="CPTI95321" vbProcedure="false">#REF!</definedName>
    <definedName function="false" hidden="false" name="CPTI95322" vbProcedure="false">#REF!</definedName>
    <definedName function="false" hidden="false" name="CPTI95323" vbProcedure="false">#REF!</definedName>
    <definedName function="false" hidden="false" name="CPTI95324" vbProcedure="false">#REF!</definedName>
    <definedName function="false" hidden="false" name="CPTI95328" vbProcedure="false">#REF!</definedName>
    <definedName function="false" hidden="false" name="CPTI95331" vbProcedure="false">#REF!</definedName>
    <definedName function="false" hidden="false" name="CPTI95332" vbProcedure="false">#REF!</definedName>
    <definedName function="false" hidden="false" name="CPTI95333" vbProcedure="false">#REF!</definedName>
    <definedName function="false" hidden="false" name="CPTI95334" vbProcedure="false">#REF!</definedName>
    <definedName function="false" hidden="false" name="CPTI95335" vbProcedure="false">#REF!</definedName>
    <definedName function="false" hidden="false" name="CPTI95336" vbProcedure="false">#REF!</definedName>
    <definedName function="false" hidden="false" name="CPTI95337" vbProcedure="false">#REF!</definedName>
    <definedName function="false" hidden="false" name="CPTI95338" vbProcedure="false">#REF!</definedName>
    <definedName function="false" hidden="false" name="CPTI95339" vbProcedure="false">#REF!</definedName>
    <definedName function="false" hidden="false" name="CPTI95341" vbProcedure="false">#REF!</definedName>
    <definedName function="false" hidden="false" name="CPTI95342" vbProcedure="false">#REF!</definedName>
    <definedName function="false" hidden="false" name="CPTI95345" vbProcedure="false">#REF!</definedName>
    <definedName function="false" hidden="false" name="CPTI95351" vbProcedure="false">#REF!</definedName>
    <definedName function="false" hidden="false" name="CPTI95353" vbProcedure="false">#REF!</definedName>
    <definedName function="false" hidden="false" name="CPTI95362" vbProcedure="false">#REF!</definedName>
    <definedName function="false" hidden="false" name="CPTI95372" vbProcedure="false">#REF!</definedName>
    <definedName function="false" hidden="false" name="CPTI95378" vbProcedure="false">#REF!</definedName>
    <definedName function="false" hidden="false" name="CPTI95381" vbProcedure="false">#REF!</definedName>
    <definedName function="false" hidden="false" name="CPTI95383" vbProcedure="false">#REF!</definedName>
    <definedName function="false" hidden="false" name="CPTI95388" vbProcedure="false">#REF!</definedName>
    <definedName function="false" hidden="false" name="CPTI95391" vbProcedure="false">#REF!</definedName>
    <definedName function="false" hidden="false" name="CPTI95392" vbProcedure="false">#REF!</definedName>
    <definedName function="false" hidden="false" name="CPTI95398" vbProcedure="false">#REF!</definedName>
    <definedName function="false" hidden="false" name="CPTI95401" vbProcedure="false">#REF!</definedName>
    <definedName function="false" hidden="false" name="CPTI95402" vbProcedure="false">#REF!</definedName>
    <definedName function="false" hidden="false" name="CPTI95403" vbProcedure="false">#REF!</definedName>
    <definedName function="false" hidden="false" name="CPTI96100" vbProcedure="false">#REF!</definedName>
    <definedName function="false" hidden="false" name="CPTI96109" vbProcedure="false">#REF!</definedName>
    <definedName function="false" hidden="false" name="CPTI96110" vbProcedure="false">#REF!</definedName>
    <definedName function="false" hidden="false" name="CPTI96120" vbProcedure="false">#REF!</definedName>
    <definedName function="false" hidden="false" name="CPTI97110" vbProcedure="false">#REF!</definedName>
    <definedName function="false" hidden="false" name="CPTI97120" vbProcedure="false">#REF!</definedName>
    <definedName function="false" hidden="false" name="CPTI97410" vbProcedure="false">#REF!</definedName>
    <definedName function="false" hidden="false" name="CPTI97418" vbProcedure="false">#REF!</definedName>
    <definedName function="false" hidden="false" name="CPTI97420" vbProcedure="false">#REF!</definedName>
    <definedName function="false" hidden="false" name="CPTI97508" vbProcedure="false">#REF!</definedName>
    <definedName function="false" hidden="false" name="CPTI97509" vbProcedure="false">#REF!</definedName>
    <definedName function="false" hidden="false" name="CPTI97510" vbProcedure="false">#REF!</definedName>
    <definedName function="false" hidden="false" name="CPTI97610" vbProcedure="false">#REF!</definedName>
    <definedName function="false" hidden="false" name="CPTI97710" vbProcedure="false">#REF!</definedName>
    <definedName function="false" hidden="false" name="CPTI98009" vbProcedure="false">#REF!</definedName>
    <definedName function="false" hidden="false" name="CPTP12100" vbProcedure="false">#REF!</definedName>
    <definedName function="false" hidden="false" name="CPTP13100" vbProcedure="false">#REF!</definedName>
    <definedName function="false" hidden="false" name="CPTP13108" vbProcedure="false">#REF!</definedName>
    <definedName function="false" hidden="false" name="CPTP13600" vbProcedure="false">#REF!</definedName>
    <definedName function="false" hidden="false" name="CPTP13608" vbProcedure="false">#REF!</definedName>
    <definedName function="false" hidden="false" name="CPTP13700" vbProcedure="false">#REF!</definedName>
    <definedName function="false" hidden="false" name="CPTP13708" vbProcedure="false">#REF!</definedName>
    <definedName function="false" hidden="false" name="CPTP17100" vbProcedure="false">#REF!</definedName>
    <definedName function="false" hidden="false" name="CPTP17200" vbProcedure="false">#REF!</definedName>
    <definedName function="false" hidden="false" name="CPTP17400" vbProcedure="false">#REF!</definedName>
    <definedName function="false" hidden="false" name="CPTP17500" vbProcedure="false">#REF!</definedName>
    <definedName function="false" hidden="false" name="CPTP17508" vbProcedure="false">#REF!</definedName>
    <definedName function="false" hidden="false" name="CPTP18000" vbProcedure="false">#REF!</definedName>
    <definedName function="false" hidden="false" name="CPTP22100" vbProcedure="false">#REF!</definedName>
    <definedName function="false" hidden="false" name="CPTP22510" vbProcedure="false">#REF!</definedName>
    <definedName function="false" hidden="false" name="CPTP22600" vbProcedure="false">#REF!</definedName>
    <definedName function="false" hidden="false" name="CPTP22700" vbProcedure="false">#REF!</definedName>
    <definedName function="false" hidden="false" name="CPTP22900" vbProcedure="false">#REF!</definedName>
    <definedName function="false" hidden="false" name="CPTP22909" vbProcedure="false">#REF!</definedName>
    <definedName function="false" hidden="false" name="CPTP23100" vbProcedure="false">#REF!</definedName>
    <definedName function="false" hidden="false" name="CPTP23200" vbProcedure="false">#REF!</definedName>
    <definedName function="false" hidden="false" name="CPTP24100" vbProcedure="false">#REF!</definedName>
    <definedName function="false" hidden="false" name="CPTP24200" vbProcedure="false">#REF!</definedName>
    <definedName function="false" hidden="false" name="CPTP25100" vbProcedure="false">#REF!</definedName>
    <definedName function="false" hidden="false" name="CPTP27100" vbProcedure="false">#REF!</definedName>
    <definedName function="false" hidden="false" name="CPTP27200" vbProcedure="false">#REF!</definedName>
    <definedName function="false" hidden="false" name="CPTP27300" vbProcedure="false">#REF!</definedName>
    <definedName function="false" hidden="false" name="CPTP27400" vbProcedure="false">#REF!</definedName>
    <definedName function="false" hidden="false" name="CPTP34000" vbProcedure="false">#REF!</definedName>
    <definedName function="false" hidden="false" name="CPTP34100" vbProcedure="false">#REF!</definedName>
    <definedName function="false" hidden="false" name="CPTP34500" vbProcedure="false">#REF!</definedName>
    <definedName function="false" hidden="false" name="CPTP35330C" vbProcedure="false">#REF!</definedName>
    <definedName function="false" hidden="false" name="CPTP35400" vbProcedure="false">#REF!</definedName>
    <definedName function="false" hidden="false" name="CPTP35410" vbProcedure="false">#REF!</definedName>
    <definedName function="false" hidden="false" name="CPTP35420" vbProcedure="false">#REF!</definedName>
    <definedName function="false" hidden="false" name="CPTP35440" vbProcedure="false">#REF!</definedName>
    <definedName function="false" hidden="false" name="CPTP35510" vbProcedure="false">#REF!</definedName>
    <definedName function="false" hidden="false" name="CPTP35520" vbProcedure="false">#REF!</definedName>
    <definedName function="false" hidden="false" name="CPTP35530" vbProcedure="false">#REF!</definedName>
    <definedName function="false" hidden="false" name="CPTP35540C" vbProcedure="false">#REF!</definedName>
    <definedName function="false" hidden="false" name="CPTP35550" vbProcedure="false">#REF!</definedName>
    <definedName function="false" hidden="false" name="CPTP35610" vbProcedure="false">#REF!</definedName>
    <definedName function="false" hidden="false" name="CPTP35620" vbProcedure="false">#REF!</definedName>
    <definedName function="false" hidden="false" name="CPTP35700" vbProcedure="false">#REF!</definedName>
    <definedName function="false" hidden="false" name="CPTP35800" vbProcedure="false">#REF!</definedName>
    <definedName function="false" hidden="false" name="CPTP35833C" vbProcedure="false">#REF!</definedName>
    <definedName function="false" hidden="false" name="CPTP35900" vbProcedure="false">#REF!</definedName>
    <definedName function="false" hidden="false" name="cptp35955p" vbProcedure="false">#REF!</definedName>
    <definedName function="false" hidden="false" name="cptp35956p" vbProcedure="false">#REF!</definedName>
    <definedName function="false" hidden="false" name="CPTP35957P" vbProcedure="false">#REF!</definedName>
    <definedName function="false" hidden="false" name="CPTP35958P" vbProcedure="false">#REF!</definedName>
    <definedName function="false" hidden="false" name="CPTP36210" vbProcedure="false">#REF!</definedName>
    <definedName function="false" hidden="false" name="CPTP36215" vbProcedure="false">#REF!</definedName>
    <definedName function="false" hidden="false" name="CPTP36220" vbProcedure="false">#REF!</definedName>
    <definedName function="false" hidden="false" name="CPTP36230" vbProcedure="false">#REF!</definedName>
    <definedName function="false" hidden="false" name="CPTP36600" vbProcedure="false">#REF!</definedName>
    <definedName function="false" hidden="false" name="CPTP36601" vbProcedure="false">#REF!</definedName>
    <definedName function="false" hidden="false" name="CPTP36602" vbProcedure="false">#REF!</definedName>
    <definedName function="false" hidden="false" name="CPTP36610" vbProcedure="false">#REF!</definedName>
    <definedName function="false" hidden="false" name="CPTP36611" vbProcedure="false">#REF!</definedName>
    <definedName function="false" hidden="false" name="CPTP36612" vbProcedure="false">#REF!</definedName>
    <definedName function="false" hidden="false" name="CPTP36613" vbProcedure="false">#REF!</definedName>
    <definedName function="false" hidden="false" name="CPTP36614" vbProcedure="false">#REF!</definedName>
    <definedName function="false" hidden="false" name="CPTP36617" vbProcedure="false">#REF!</definedName>
    <definedName function="false" hidden="false" name="CPTP36618" vbProcedure="false">#REF!</definedName>
    <definedName function="false" hidden="false" name="CPTP36620" vbProcedure="false">#REF!</definedName>
    <definedName function="false" hidden="false" name="CPTP36625" vbProcedure="false">#REF!</definedName>
    <definedName function="false" hidden="false" name="CPTP36628" vbProcedure="false">#REF!</definedName>
    <definedName function="false" hidden="false" name="CPTP36680" vbProcedure="false">#REF!</definedName>
    <definedName function="false" hidden="false" name="CPTP36686" vbProcedure="false">#REF!</definedName>
    <definedName function="false" hidden="false" name="CPTP36690" vbProcedure="false">#REF!</definedName>
    <definedName function="false" hidden="false" name="CPTP37500" vbProcedure="false">#REF!</definedName>
    <definedName function="false" hidden="false" name="CPTP37508" vbProcedure="false">#REF!</definedName>
    <definedName function="false" hidden="false" name="CPTP37600" vbProcedure="false">#REF!</definedName>
    <definedName function="false" hidden="false" name="CPTP38100" vbProcedure="false">#REF!</definedName>
    <definedName function="false" hidden="false" name="CPTP38105" vbProcedure="false">#REF!</definedName>
    <definedName function="false" hidden="false" name="CPTP38300" vbProcedure="false">#REF!</definedName>
    <definedName function="false" hidden="false" name="CPTP38390" vbProcedure="false">#REF!</definedName>
    <definedName function="false" hidden="false" name="CPTP39000" vbProcedure="false">#REF!</definedName>
    <definedName function="false" hidden="false" name="CPTP39510" vbProcedure="false">#REF!</definedName>
    <definedName function="false" hidden="false" name="CPTP39520" vbProcedure="false">#REF!</definedName>
    <definedName function="false" hidden="false" name="CPTP39530" vbProcedure="false">#REF!</definedName>
    <definedName function="false" hidden="false" name="CPTP39540" vbProcedure="false">#REF!</definedName>
    <definedName function="false" hidden="false" name="CPTP39550" vbProcedure="false">#REF!</definedName>
    <definedName function="false" hidden="false" name="CPTP39560" vbProcedure="false">#REF!</definedName>
    <definedName function="false" hidden="false" name="CPTP53000" vbProcedure="false">#REF!</definedName>
    <definedName function="false" hidden="false" name="CPTP53518" vbProcedure="false">#REF!</definedName>
    <definedName function="false" hidden="false" name="CPTP53519" vbProcedure="false">#REF!</definedName>
    <definedName function="false" hidden="false" name="CPTP53520" vbProcedure="false">#REF!</definedName>
    <definedName function="false" hidden="false" name="CPTP53600" vbProcedure="false">#REF!</definedName>
    <definedName function="false" hidden="false" name="CPTP54030P" vbProcedure="false">#REF!</definedName>
    <definedName function="false" hidden="false" name="CPTP54040P" vbProcedure="false">#REF!</definedName>
    <definedName function="false" hidden="false" name="CPTP54100P" vbProcedure="false">#REF!</definedName>
    <definedName function="false" hidden="false" name="CPTP54101P" vbProcedure="false">#REF!</definedName>
    <definedName function="false" hidden="false" name="CPTP54105P" vbProcedure="false">#REF!</definedName>
    <definedName function="false" hidden="false" name="CPTP54106P" vbProcedure="false">#REF!</definedName>
    <definedName function="false" hidden="false" name="CPTP54115P" vbProcedure="false">#REF!</definedName>
    <definedName function="false" hidden="false" name="CPTP54120P" vbProcedure="false">#REF!</definedName>
    <definedName function="false" hidden="false" name="CPTP54125P" vbProcedure="false">#REF!</definedName>
    <definedName function="false" hidden="false" name="CPTP54131P" vbProcedure="false">#REF!</definedName>
    <definedName function="false" hidden="false" name="CPTP54132P" vbProcedure="false">#REF!</definedName>
    <definedName function="false" hidden="false" name="CPTP54133P" vbProcedure="false">#REF!</definedName>
    <definedName function="false" hidden="false" name="CPTP54138P" vbProcedure="false">#REF!</definedName>
    <definedName function="false" hidden="false" name="CPTP54139P" vbProcedure="false">#REF!</definedName>
    <definedName function="false" hidden="false" name="CPTP54140P" vbProcedure="false">#REF!</definedName>
    <definedName function="false" hidden="false" name="CPTP54150P" vbProcedure="false">#REF!</definedName>
    <definedName function="false" hidden="false" name="CPTP54160P" vbProcedure="false">#REF!</definedName>
    <definedName function="false" hidden="false" name="CPTP54190P" vbProcedure="false">#REF!</definedName>
    <definedName function="false" hidden="false" name="CPTP54220P" vbProcedure="false">#REF!</definedName>
    <definedName function="false" hidden="false" name="CPTP54240P" vbProcedure="false">#REF!</definedName>
    <definedName function="false" hidden="false" name="CPTP54280P" vbProcedure="false">#REF!</definedName>
    <definedName function="false" hidden="false" name="CPTP54290P" vbProcedure="false">#REF!</definedName>
    <definedName function="false" hidden="false" name="CPTP55110" vbProcedure="false">#REF!</definedName>
    <definedName function="false" hidden="false" name="CPTP55300" vbProcedure="false">#REF!</definedName>
    <definedName function="false" hidden="false" name="CPTP55350" vbProcedure="false">#REF!</definedName>
    <definedName function="false" hidden="false" name="CPTP55400" vbProcedure="false">#REF!</definedName>
    <definedName function="false" hidden="false" name="CPTP55500" vbProcedure="false">#REF!</definedName>
    <definedName function="false" hidden="false" name="CPTP55600G" vbProcedure="false">#REF!</definedName>
    <definedName function="false" hidden="false" name="CPTP55600H" vbProcedure="false">#REF!</definedName>
    <definedName function="false" hidden="false" name="CPTP55610" vbProcedure="false">#REF!</definedName>
    <definedName function="false" hidden="false" name="CPTP55615" vbProcedure="false">#REF!</definedName>
    <definedName function="false" hidden="false" name="CPTP55620" vbProcedure="false">#REF!</definedName>
    <definedName function="false" hidden="false" name="CPTP55640" vbProcedure="false">#REF!</definedName>
    <definedName function="false" hidden="false" name="CPTP55800G" vbProcedure="false">#REF!</definedName>
    <definedName function="false" hidden="false" name="CPTP55800H" vbProcedure="false">#REF!</definedName>
    <definedName function="false" hidden="false" name="CPTP56000" vbProcedure="false">#REF!</definedName>
    <definedName function="false" hidden="false" name="CPTP56100C" vbProcedure="false">#REF!</definedName>
    <definedName function="false" hidden="false" name="CPTP57000" vbProcedure="false">#REF!</definedName>
    <definedName function="false" hidden="false" name="CPTP57500" vbProcedure="false">#REF!</definedName>
    <definedName function="false" hidden="false" name="CPTP58000" vbProcedure="false">#REF!</definedName>
    <definedName function="false" hidden="false" name="CPTP58100G" vbProcedure="false">#REF!</definedName>
    <definedName function="false" hidden="false" name="CPTP58100H" vbProcedure="false">#REF!</definedName>
    <definedName function="false" hidden="false" name="CPTP87100G" vbProcedure="false">#REF!</definedName>
    <definedName function="false" hidden="false" name="CPTP87100H" vbProcedure="false">#REF!</definedName>
    <definedName function="false" hidden="false" name="CPTP87200G" vbProcedure="false">#REF!</definedName>
    <definedName function="false" hidden="false" name="CPTP87200H" vbProcedure="false">#REF!</definedName>
    <definedName function="false" hidden="false" name="CPTZ715570" vbProcedure="false">#REF!</definedName>
    <definedName function="false" hidden="false" name="CPTZ715725" vbProcedure="false">#REF!</definedName>
    <definedName function="false" hidden="false" name="CPTZ715770" vbProcedure="false">#REF!</definedName>
    <definedName function="false" hidden="false" name="CPTZA36685" vbProcedure="false">#REF!</definedName>
    <definedName function="false" hidden="false" name="CPTZA43520" vbProcedure="false">#REF!</definedName>
    <definedName function="false" hidden="false" name="CPTZA43530" vbProcedure="false">#REF!</definedName>
    <definedName function="false" hidden="false" name="CPTZA43852" vbProcedure="false">#REF!</definedName>
    <definedName function="false" hidden="false" name="CPTZA43853" vbProcedure="false">#REF!</definedName>
    <definedName function="false" hidden="false" name="CPTZA47840" vbProcedure="false">#REF!</definedName>
    <definedName function="false" hidden="false" name="CPTZA47900" vbProcedure="false">#REF!</definedName>
    <definedName function="false" hidden="false" name="CPTZP35950P" vbProcedure="false">#REF!</definedName>
    <definedName function="false" hidden="false" name="CPTZP54035P" vbProcedure="false">#REF!</definedName>
    <definedName function="false" hidden="false" name="CPTZP54045P" vbProcedure="false">#REF!</definedName>
    <definedName function="false" hidden="false" name="CR_BD_An" vbProcedure="false">'[3]BD P&amp;L'!$A$3:$T$20</definedName>
    <definedName function="false" hidden="false" name="CR_BD_Trim" vbProcedure="false">'[3]BD P&amp;L'!$V$3:$AO$20</definedName>
    <definedName function="false" hidden="false" name="CR_BFI_An" vbProcedure="false">'[15]BFI P&amp;L'!$A$3:$K$22</definedName>
    <definedName function="false" hidden="false" name="CR_BFI_Trim" vbProcedure="false">'[15]BFI P&amp;L'!$N$3:$X$22</definedName>
    <definedName function="false" hidden="false" name="CR_GA_An" vbProcedure="false">'[3]GA P&amp;L'!$A$3:$U$18</definedName>
    <definedName function="false" hidden="false" name="CR_GA_Sem" vbProcedure="false">'[16]GA P&amp;L'!$AB$3:$AY$16</definedName>
    <definedName function="false" hidden="false" name="CR_GA_Trim" vbProcedure="false">'[3]GA P&amp;L'!$W$3:$AQ$18</definedName>
    <definedName function="false" hidden="false" name="CR_Poles_cum" vbProcedure="false">'[3]P&amp;L détaillé'!$A$4:$O$22</definedName>
    <definedName function="false" hidden="false" name="CR_Poles_Sem" vbProcedure="false">'[16]P&amp;L détaillé'!$R$4:$AF$20</definedName>
    <definedName function="false" hidden="false" name="CR_Poles_trim" vbProcedure="false">'[3]P&amp;L détaillé'!$R$4:$AF$22</definedName>
    <definedName function="false" hidden="false" name="Crédits" vbProcedure="false">'[17]17'!$A$1</definedName>
    <definedName function="false" hidden="false" name="csr" vbProcedure="false">#REF!</definedName>
    <definedName function="false" hidden="false" name="cumul_m" vbProcedure="false">[11]SORTIE!$N$2:$N$1477</definedName>
    <definedName function="false" hidden="false" name="CURRENCY" vbProcedure="false">#REF!</definedName>
    <definedName function="false" hidden="false" name="CURRENCY2" vbProcedure="false">#REF!</definedName>
    <definedName function="false" hidden="false" name="CV" vbProcedure="false">#REF!</definedName>
    <definedName function="false" hidden="false" name="C_risq_An" vbProcedure="false">[12]RISQ!$AS$60:$BG$60</definedName>
    <definedName function="false" hidden="false" name="C_risq_trim" vbProcedure="false">[12]RISQ!$BK$36:$BN$36</definedName>
    <definedName function="false" hidden="false" name="D" vbProcedure="false">'[1]fonds propres chez EC'!$A$513</definedName>
    <definedName function="false" hidden="false" name="Date_Ed" vbProcedure="false">#REF!</definedName>
    <definedName function="false" hidden="false" name="Days_firstFCF" vbProcedure="false">'[7]Valuation input'!$D$133</definedName>
    <definedName function="false" hidden="false" name="debt" vbProcedure="false">'[7]Debt capacity'!$D$35</definedName>
    <definedName function="false" hidden="false" name="Debtcashtable" vbProcedure="false">'[7]Debt capacity'!$F$83:$IV$87</definedName>
    <definedName function="false" hidden="false" name="Devise" vbProcedure="false">'[18]Base TCD données 2010.06'!$CI$1</definedName>
    <definedName function="false" hidden="false" name="dir" vbProcedure="false">#REF!</definedName>
    <definedName function="false" hidden="false" name="dml" vbProcedure="false">#REF!</definedName>
    <definedName function="false" hidden="false" name="dmlind" vbProcedure="false">#REF!</definedName>
    <definedName function="false" hidden="false" name="dpc" vbProcedure="false">#REF!</definedName>
    <definedName function="false" hidden="false" name="Dépôts" vbProcedure="false">'[17]17'!B$1</definedName>
    <definedName function="false" hidden="false" name="E" vbProcedure="false">'[1]fonds propres chez EC'!$A$513</definedName>
    <definedName function="false" hidden="false" name="EC" vbProcedure="false">#REF!</definedName>
    <definedName function="false" hidden="false" name="emi" vbProcedure="false">#REF!</definedName>
    <definedName function="false" hidden="false" name="entité" vbProcedure="false">[11]SORTIE!$D$2:$D$1477</definedName>
    <definedName function="false" hidden="false" name="EssAliasTable" vbProcedure="false">"Default"</definedName>
    <definedName function="false" hidden="false" name="EssLatest" vbProcedure="false">"M01"</definedName>
    <definedName function="false" hidden="false" name="EssOptions" vbProcedure="false">"A1100000000011000011001100100_01 00"</definedName>
    <definedName function="false" hidden="false" name="EssSamplingValue" vbProcedure="false">100</definedName>
    <definedName function="false" hidden="false" name="esti_m" vbProcedure="false">[11]SORTIE!$H$2:$H$1477</definedName>
    <definedName function="false" hidden="false" name="EURO" vbProcedure="false">#REF!</definedName>
    <definedName function="false" hidden="false" name="euro2" vbProcedure="false">#REF!</definedName>
    <definedName function="false" hidden="false" name="euros" vbProcedure="false">#REF!</definedName>
    <definedName function="false" hidden="false" name="Excel_BuiltIn_Extract" vbProcedure="false">[11]!_x0003_</definedName>
    <definedName function="false" hidden="false" name="Excel_BuiltIn_Recorder" vbProcedure="false">[19]Macro1!$HU$32769</definedName>
    <definedName function="false" hidden="false" name="FC" vbProcedure="false">#REF!</definedName>
    <definedName function="false" hidden="false" name="formation" vbProcedure="false">#REF!</definedName>
    <definedName function="false" hidden="false" name="FP_ROE" vbProcedure="false">'[17]2'!DZ2</definedName>
    <definedName function="false" hidden="false" name="francs" vbProcedure="false">#REF!</definedName>
    <definedName function="false" hidden="false" name="GBP" vbProcedure="false">#REF!</definedName>
    <definedName function="false" hidden="false" name="GDC" vbProcedure="false">#REF!</definedName>
    <definedName function="false" hidden="false" name="ges" vbProcedure="false">#REF!</definedName>
    <definedName function="false" hidden="false" name="GIMS" vbProcedure="false">#REF!</definedName>
    <definedName function="false" hidden="false" name="gmp" vbProcedure="false">#REF!</definedName>
    <definedName function="false" hidden="false" name="GPFOA" vbProcedure="false">#REF!</definedName>
    <definedName function="false" hidden="false" name="GPFOA_1" vbProcedure="false">#REF!</definedName>
    <definedName function="false" hidden="false" name="GPGIA" vbProcedure="false">#REF!</definedName>
    <definedName function="false" hidden="false" name="GPGIA_1" vbProcedure="false">#REF!</definedName>
    <definedName function="false" hidden="false" name="HONO" vbProcedure="false">[20]Parametres!$B$67</definedName>
    <definedName function="false" hidden="false" name="Hors_Pôles" vbProcedure="false">#REF!</definedName>
    <definedName function="false" hidden="false" name="hum" vbProcedure="false">#REF!</definedName>
    <definedName function="false" hidden="false" name="ID" vbProcedure="false">#REF!</definedName>
    <definedName function="false" hidden="false" name="Impliedyear" vbProcedure="false">'[7]Valuation summary'!$E$18</definedName>
    <definedName function="false" hidden="false" name="ind_perform" vbProcedure="false">'[7]Credit ratios &amp; Rating Model'!$F$113</definedName>
    <definedName function="false" hidden="false" name="IS_pct" vbProcedure="false">'[7]Input sheet'!$D$380</definedName>
    <definedName function="false" hidden="false" name="J_B__SEGARD" vbProcedure="false">#NAME?</definedName>
    <definedName function="false" hidden="false" name="kiloeuros" vbProcedure="false">#REF!</definedName>
    <definedName function="false" hidden="false" name="kilof" vbProcedure="false">#REF!</definedName>
    <definedName function="false" hidden="false" name="kilofrancs" vbProcedure="false">#REF!</definedName>
    <definedName function="false" hidden="false" name="lib" vbProcedure="false">#REF!</definedName>
    <definedName function="false" hidden="false" name="Libéllé" vbProcedure="false">#REF!</definedName>
    <definedName function="false" hidden="false" name="limit" vbProcedure="false">'[7]Debt capacity'!$D$56</definedName>
    <definedName function="false" hidden="false" name="M4100_" vbProcedure="false">[2]COMPTES!$A$1</definedName>
    <definedName function="false" hidden="false" name="M4110_" vbProcedure="false">[2]COMPTES!$D$1</definedName>
    <definedName function="false" hidden="false" name="Manual_factor" vbProcedure="false">'[7]Valuation input'!$E$47</definedName>
    <definedName function="false" hidden="false" name="Margin" vbProcedure="false">[21]Input!$M$5:$M$50</definedName>
    <definedName function="false" hidden="false" name="mois" vbProcedure="false">#REF!</definedName>
    <definedName function="false" hidden="false" name="Mois1" vbProcedure="false">#REF!</definedName>
    <definedName function="false" hidden="false" name="Mois_CRM" vbProcedure="false">#REF!</definedName>
    <definedName function="false" hidden="false" name="mois_enc" vbProcedure="false">#REF!</definedName>
    <definedName function="false" hidden="false" name="moius" vbProcedure="false">#REF!</definedName>
    <definedName function="false" hidden="false" name="Month" vbProcedure="false">#REF!</definedName>
    <definedName function="false" hidden="false" name="MonthName" vbProcedure="false">#REF!</definedName>
    <definedName function="false" hidden="false" name="mouve" vbProcedure="false">#REF!</definedName>
    <definedName function="false" hidden="false" name="name" vbProcedure="false">#REF!</definedName>
    <definedName function="false" hidden="false" name="nbre" vbProcedure="false">#REF!</definedName>
    <definedName function="false" hidden="false" name="Neutral_de_PMV_lié_au_transfert_vers_IEC" vbProcedure="false">'[13]Base TCD données sans liens'!$A$513</definedName>
    <definedName function="false" hidden="false" name="nom" vbProcedure="false">#REF!</definedName>
    <definedName function="false" hidden="false" name="NTF" vbProcedure="false">'[7]Debt capacity'!$D$38</definedName>
    <definedName function="false" hidden="false" name="NumberOfDeals" vbProcedure="false">[21]Input!$C$5:$C$50</definedName>
    <definedName function="false" hidden="false" name="numero" vbProcedure="false">#REF!</definedName>
    <definedName function="false" hidden="false" name="PD" vbProcedure="false">#REF!</definedName>
    <definedName function="false" hidden="false" name="Period" vbProcedure="false">[22]Parameter!$D$5</definedName>
    <definedName function="false" hidden="false" name="periodes" vbProcedure="false">#REF!</definedName>
    <definedName function="false" hidden="false" name="PERmodel" vbProcedure="false">[10]Equity!$S$194:$IV$194</definedName>
    <definedName function="false" hidden="false" name="PERoutput" vbProcedure="false">[10]Equity!$S$193:$IV$193</definedName>
    <definedName function="false" hidden="false" name="per_to_run" vbProcedure="false">'[7]Input sheet'!$F$7</definedName>
    <definedName function="false" hidden="false" name="pim" vbProcedure="false">#REF!</definedName>
    <definedName function="false" hidden="false" name="pit" vbProcedure="false">#REF!</definedName>
    <definedName function="false" hidden="false" name="plt" vbProcedure="false">#REF!</definedName>
    <definedName function="false" hidden="false" name="Prior_flow" vbProcedure="false">'[7]Valuation input'!$D$15</definedName>
    <definedName function="false" hidden="false" name="Prod_ALD" vbProcedure="false">[23]BD!$BG$10:$BM$12</definedName>
    <definedName function="false" hidden="false" name="Prod_ECS" vbProcedure="false">[23]BD!$BO$14:$BS$16</definedName>
    <definedName function="false" hidden="false" name="Prod_Equip_fin" vbProcedure="false">[23]BD!$BO$5:$BS$7</definedName>
    <definedName function="false" hidden="false" name="proformaCRD" vbProcedure="false">[10]RWA!$B$89</definedName>
    <definedName function="false" hidden="false" name="proformaME" vbProcedure="false">[10]RWA!$A$1</definedName>
    <definedName function="false" hidden="false" name="Programme_Lookup" vbProcedure="false">[14]LOOKUPS!$A$1:$B$15</definedName>
    <definedName function="false" hidden="false" name="PV" vbProcedure="false">[21]Input!$F$5:$F$50</definedName>
    <definedName function="false" hidden="false" name="P_V__cess_tit_d_invest" vbProcedure="false">#REF!</definedName>
    <definedName function="false" hidden="false" name="Q4_06" vbProcedure="false">#REF!</definedName>
    <definedName function="false" hidden="false" name="Rafraichir_Allocated_Costs" vbProcedure="false">#REF!</definedName>
    <definedName function="false" hidden="false" name="Rafraichir_BL_Shared_Costs" vbProcedure="false">#REF!</definedName>
    <definedName function="false" hidden="false" name="Rafraichir_Cadrage" vbProcedure="false">#REF!</definedName>
    <definedName function="false" hidden="false" name="Rafraichir_Cadrage_B_2002_Structure" vbProcedure="false">#REF!</definedName>
    <definedName function="false" hidden="false" name="Rafraichir_Cooke" vbProcedure="false">#REF!</definedName>
    <definedName function="false" hidden="false" name="Rafraichir_Corporate_Costs" vbProcedure="false">#REF!</definedName>
    <definedName function="false" hidden="false" name="Rafraichir_Direct_Bonus" vbProcedure="false">#REF!</definedName>
    <definedName function="false" hidden="false" name="Rafraichir_Gross_Operating_Result" vbProcedure="false">#REF!</definedName>
    <definedName function="false" hidden="false" name="Rafraichir_Headcount" vbProcedure="false">#REF!</definedName>
    <definedName function="false" hidden="false" name="Rafraichir_NBI" vbProcedure="false">#REF!</definedName>
    <definedName function="false" hidden="false" name="Rafraichir_Net_Allowances" vbProcedure="false">#REF!</definedName>
    <definedName function="false" hidden="false" name="Rafraichir_Net_Result_Group" vbProcedure="false">#REF!</definedName>
    <definedName function="false" hidden="false" name="Rafraichir_Normative_Equity" vbProcedure="false">#REF!</definedName>
    <definedName function="false" hidden="false" name="Rafraichir_Own_Costs_Excl_Bonus" vbProcedure="false">#REF!</definedName>
    <definedName function="false" hidden="false" name="Rafraichir_ROE" vbProcedure="false">#REF!</definedName>
    <definedName function="false" hidden="false" name="Rafraichir_SF_Allocated_Costs" vbProcedure="false">#REF!</definedName>
    <definedName function="false" hidden="false" name="Rafraichir_SF_Shared_Costs" vbProcedure="false">#REF!</definedName>
    <definedName function="false" hidden="false" name="RAGB_HC" vbProcedure="false">[24]R1_FP!$B$234</definedName>
    <definedName function="false" hidden="false" name="ratings" vbProcedure="false">'[7]Support Data'!$C$46:$D$63</definedName>
    <definedName function="false" hidden="false" name="Ratio" vbProcedure="false">'[17]2'!$A$1</definedName>
    <definedName function="false" hidden="false" name="realise" vbProcedure="false">[11]SORTIE!$I$2:$I$1477</definedName>
    <definedName function="false" hidden="false" name="recherche" vbProcedure="false">#REF!</definedName>
    <definedName function="false" hidden="false" name="Rend" vbProcedure="false">'[8]Dividendes SG'!$A$11:$F$11</definedName>
    <definedName function="false" hidden="false" name="reprise" vbProcedure="false">#REF!</definedName>
    <definedName function="false" hidden="false" name="reprisesg" vbProcedure="false">#REF!</definedName>
    <definedName function="false" hidden="false" name="RES_Bale2_cum" vbProcedure="false">[3]BaleII!$R$4:$AF$20</definedName>
    <definedName function="false" hidden="false" name="RES_Bale2_trim" vbProcedure="false">[3]BaleII!$A$4:$O$20</definedName>
    <definedName function="false" hidden="false" name="RES_BD_BHFM" vbProcedure="false">[3]Res_BD!$R$30:$AF$51</definedName>
    <definedName function="false" hidden="false" name="RES_BD_BHFM_an" vbProcedure="false">[3]Res_BD!$BV$30:$CJ$51</definedName>
    <definedName function="false" hidden="false" name="Res_BD_FR" vbProcedure="false">[3]Res_BD!$A$5:$O$25</definedName>
    <definedName function="false" hidden="false" name="Res_BD_FR_an" vbProcedure="false">[3]Res_BD!$BE$5:$BS$25</definedName>
    <definedName function="false" hidden="false" name="RES_BD_SFS" vbProcedure="false">[3]Res_BD!$AI$55:$AW$76</definedName>
    <definedName function="false" hidden="false" name="RES_BD_SFS_an" vbProcedure="false">[3]Res_BD!$CL$55:$CZ$76</definedName>
    <definedName function="false" hidden="false" name="RES_BFI" vbProcedure="false">[3]Res_BFI!$A$5:$O$30</definedName>
    <definedName function="false" hidden="false" name="RES_BFI_AN" vbProcedure="false">[3]Res_BFI!$U$5:$AI$30</definedName>
    <definedName function="false" hidden="false" name="RES_GA" vbProcedure="false">[3]Res_GA!$A$5:$Q$28</definedName>
    <definedName function="false" hidden="false" name="RES_GA_an" vbProcedure="false">[3]Res_GA!$X$5:$AL$27</definedName>
    <definedName function="false" hidden="false" name="RES_GP" vbProcedure="false">[12]Res_GRPE_GP!$A$31:$H$48</definedName>
    <definedName function="false" hidden="false" name="RES_GROUPE_Cum" vbProcedure="false">#REF!</definedName>
    <definedName function="false" hidden="false" name="RES_GROUPE_Trim" vbProcedure="false">#REF!</definedName>
    <definedName function="false" hidden="false" name="Res_GRPE" vbProcedure="false">'[16]Res_GRPE (2)'!$A$3:$J$20</definedName>
    <definedName function="false" hidden="false" name="RES_LM" vbProcedure="false">[12]Res_GRPE_LM!$A$3:$H$20</definedName>
    <definedName function="false" hidden="false" name="Retail_France_Internationaux" vbProcedure="false">#REF!</definedName>
    <definedName function="false" hidden="false" name="Retrieve" vbProcedure="false">'[25]RECAP_PDM N N-1_Autre ECO'!$B$1:$O$1048576</definedName>
    <definedName function="false" hidden="false" name="retrieve_BDDF" vbProcedure="false">#REF!</definedName>
    <definedName function="false" hidden="false" name="retrieve_CDN" vbProcedure="false">'[26]PERF CNR'!$A$1:$F$15</definedName>
    <definedName function="false" hidden="false" name="retrieve_DPDI" vbProcedure="false">#REF!</definedName>
    <definedName function="false" hidden="false" name="retrieve_Rsx_France" vbProcedure="false">#REF!</definedName>
    <definedName function="false" hidden="false" name="Retrieve_réel_2003" vbProcedure="false">'[27]Réel 2003'!$A$1:$O$50</definedName>
    <definedName function="false" hidden="false" name="RIS" vbProcedure="false">'[6]Tiers Two'!$A$1</definedName>
    <definedName function="false" hidden="false" name="rst" vbProcedure="false">#REF!</definedName>
    <definedName function="false" hidden="false" name="rés_grp_an" vbProcedure="false">#REF!</definedName>
    <definedName function="false" hidden="false" name="rés_grp_an_1" vbProcedure="false">#REF!</definedName>
    <definedName function="false" hidden="false" name="Saprrow" vbProcedure="false">#REF!</definedName>
    <definedName function="false" hidden="false" name="sds" vbProcedure="false">#REF!</definedName>
    <definedName function="false" hidden="false" name="Sens_year" vbProcedure="false">'[7]Margin sensitivities'!$E$7</definedName>
    <definedName function="false" hidden="false" name="SFS_Assurances" vbProcedure="false">#REF!</definedName>
    <definedName function="false" hidden="false" name="SG_Reporting" vbProcedure="false">[21]Input!$R$5:$R$50</definedName>
    <definedName function="false" hidden="false" name="sogenal2001" vbProcedure="false">#REF!</definedName>
    <definedName function="false" hidden="false" name="solde" vbProcedure="false">#REF!</definedName>
    <definedName function="false" hidden="false" name="SOMMAIRE" vbProcedure="false">#REF!</definedName>
    <definedName function="false" hidden="false" name="SousTabl_An" vbProcedure="false">[12]RISQ!$CA$36:$CH$38</definedName>
    <definedName function="false" hidden="false" name="SousTabl_Trim" vbProcedure="false">[3]RISQ!$BI$21:$BT$23</definedName>
    <definedName function="false" hidden="false" name="Start" vbProcedure="false">#REF!</definedName>
    <definedName function="false" hidden="false" name="Stock_dépréciation_après_transfert" vbProcedure="false">'[13]Base TCD données sans liens'!$A$5121</definedName>
    <definedName function="false" hidden="false" name="t" vbProcedure="false">'[28]Banque de Détail'!$A$21</definedName>
    <definedName function="false" hidden="false" name="Tabl_Environmt" vbProcedure="false">[3]Actions!$M$25:$BN$44</definedName>
    <definedName function="false" hidden="false" name="Tabl_MBI" vbProcedure="false">#REF!</definedName>
    <definedName function="false" hidden="false" name="Tab_Chiffres_GP" vbProcedure="false">[3]GP!$A$11:$J$16</definedName>
    <definedName function="false" hidden="false" name="tab_mois" vbProcedure="false">#REF!</definedName>
    <definedName function="false" hidden="false" name="Tab_Risq" vbProcedure="false">[3]RISQ!$A$5:$V$15</definedName>
    <definedName function="false" hidden="false" name="Tab_Risq8T" vbProcedure="false">[3]RISQ!$BI$18:$BJ$21</definedName>
    <definedName function="false" hidden="false" name="Taux_doublon_TIT_Frce" vbProcedure="false">#REF!</definedName>
    <definedName function="false" hidden="false" name="Taux_doublon_TIT_Impl" vbProcedure="false">#REF!</definedName>
    <definedName function="false" hidden="false" name="Taux_doublon_TIT_Parel" vbProcedure="false">#REF!</definedName>
    <definedName function="false" hidden="false" name="Taux_Frais_de_structure_imputable" vbProcedure="false">#REF!</definedName>
    <definedName function="false" hidden="false" name="Taux_IS_2000r" vbProcedure="false">#REF!</definedName>
    <definedName function="false" hidden="false" name="Taux_IS_2001b" vbProcedure="false">#REF!</definedName>
    <definedName function="false" hidden="false" name="Taux_IS_2001r" vbProcedure="false">#REF!</definedName>
    <definedName function="false" hidden="false" name="Taux_IS_99r" vbProcedure="false">#REF!</definedName>
    <definedName function="false" hidden="false" name="Taux_Produits_FPN" vbProcedure="false">#REF!</definedName>
    <definedName function="false" hidden="false" name="Termperiod" vbProcedure="false">[7]Valuation!$L$6</definedName>
    <definedName function="false" hidden="false" name="TermWacc" vbProcedure="false">'[7]Valuation input'!$D$150</definedName>
    <definedName function="false" hidden="false" name="TIE" vbProcedure="false">'[13]Base TCD données sans liens'!$A$1</definedName>
    <definedName function="false" hidden="false" name="tig" vbProcedure="false">#REF!</definedName>
    <definedName function="false" hidden="false" name="titpro" vbProcedure="false">#REF!</definedName>
    <definedName function="false" hidden="false" name="tot" vbProcedure="false">#REF!</definedName>
    <definedName function="false" hidden="false" name="TPFPA" vbProcedure="false">#REF!</definedName>
    <definedName function="false" hidden="false" name="TPFPA_1" vbProcedure="false">#REF!</definedName>
    <definedName function="false" hidden="false" name="TPLRMA" vbProcedure="false">#REF!</definedName>
    <definedName function="false" hidden="false" name="TPLRMA_1" vbProcedure="false">#REF!</definedName>
    <definedName function="false" hidden="false" name="trad" vbProcedure="false">#REF!</definedName>
    <definedName function="false" hidden="false" name="Transfert_interne" vbProcedure="false">'[13]Base TCD données sans liens'!$A$513</definedName>
    <definedName function="false" hidden="false" name="TVform" vbProcedure="false">'[7]Valuation input'!$D$153</definedName>
    <definedName function="false" hidden="false" name="TVmult" vbProcedure="false">'[7]Valuation input'!$D$157</definedName>
    <definedName function="false" hidden="false" name="TxP" vbProcedure="false">[3]Réf!$C$13</definedName>
    <definedName function="false" hidden="false" name="TYPBUD" vbProcedure="false">[29]Paramètres!$B$5</definedName>
    <definedName function="false" hidden="false" name="USD" vbProcedure="false">#REF!</definedName>
    <definedName function="false" hidden="false" name="valo" vbProcedure="false">#REF!</definedName>
    <definedName function="false" hidden="false" name="Valpir" vbProcedure="false">[7]Valuation!$D$71</definedName>
    <definedName function="false" hidden="false" name="Val_beg_pir" vbProcedure="false">'[7]Valuation input'!$D$9</definedName>
    <definedName function="false" hidden="false" name="Varpct" vbProcedure="false">'[7]Margin sensitivities'!$D$60</definedName>
    <definedName function="false" hidden="false" name="Wacc" vbProcedure="false">'[7]Valuation input'!$F$41:$IV$41</definedName>
    <definedName function="false" hidden="false" name="Wacc_incr" vbProcedure="false">'[7]Valuation input'!$E$70</definedName>
    <definedName function="false" hidden="false" name="xxxxx" vbProcedure="false">#REF!</definedName>
    <definedName function="false" hidden="false" name="Year" vbProcedure="false">[22]Parameter!$D$7</definedName>
    <definedName function="false" hidden="false" name="years" vbProcedure="false">'[7]Margin sensitivities'!$C$48:$D$57</definedName>
    <definedName function="false" hidden="false" name="Zone_AFI" vbProcedure="false">#REF!</definedName>
    <definedName function="false" hidden="false" name="Zone_BIEN" vbProcedure="false">#REF!</definedName>
    <definedName function="false" hidden="false" name="Zone_CBA" vbProcedure="false">#REF!</definedName>
    <definedName function="false" hidden="false" name="Zone_COTT" vbProcedure="false">#REF!</definedName>
    <definedName function="false" hidden="false" name="Zone_DAI" vbProcedure="false">#REF!</definedName>
    <definedName function="false" hidden="false" name="Zone_DCM" vbProcedure="false">#REF!</definedName>
    <definedName function="false" hidden="false" name="Zone_Defiaut" vbProcedure="false">#REF!</definedName>
    <definedName function="false" hidden="false" name="Zone_Ebroke" vbProcedure="false">#REF!</definedName>
    <definedName function="false" hidden="false" name="Zone_EXTT" vbProcedure="false">#REF!</definedName>
    <definedName function="false" hidden="false" name="Zone_FIMAT" vbProcedure="false">#REF!</definedName>
    <definedName function="false" hidden="false" name="Zone_LEVT" vbProcedure="false">#REF!</definedName>
    <definedName function="false" hidden="false" name="Zone_METFI" vbProcedure="false">#REF!</definedName>
    <definedName function="false" hidden="false" name="Zone_Partot" vbProcedure="false">#REF!</definedName>
    <definedName function="false" hidden="false" name="Zone_PAS" vbProcedure="false">#REF!</definedName>
    <definedName function="false" hidden="false" name="Zone_PIM" vbProcedure="false">#REF!</definedName>
    <definedName function="false" hidden="false" name="Zone_Rafraichir" vbProcedure="false">#REF!</definedName>
    <definedName function="false" hidden="false" name="zone_rafraichir1" vbProcedure="false">#REF!</definedName>
    <definedName function="false" hidden="false" name="Zone_TAU" vbProcedure="false">#REF!</definedName>
    <definedName function="false" hidden="false" name="\h" vbProcedure="false">NA()</definedName>
    <definedName function="false" hidden="false" name="\i" vbProcedure="false">NA()</definedName>
    <definedName function="false" hidden="false" name="_1" vbProcedure="false">'[1]fonds propres chez EC'!$A$1</definedName>
    <definedName function="false" hidden="false" name="_10" vbProcedure="false">'[1]fonds propres chez EC'!$A$1</definedName>
    <definedName function="false" hidden="false" name="_10BIS" vbProcedure="false">'[1]fonds propres chez EC'!$A$1</definedName>
    <definedName function="false" hidden="false" name="_11" vbProcedure="false">'[1]fonds propres chez EC'!$A$1</definedName>
    <definedName function="false" hidden="false" name="_12" vbProcedure="false">'[1]fonds propres chez EC'!$A$1</definedName>
    <definedName function="false" hidden="false" name="_13" vbProcedure="false">'[1]fonds propres chez EC'!$A$1</definedName>
    <definedName function="false" hidden="false" name="_14" vbProcedure="false">'[1]fonds propres chez EC'!$A$1</definedName>
    <definedName function="false" hidden="false" name="_15" vbProcedure="false">'[1]fonds propres chez EC'!$A$1</definedName>
    <definedName function="false" hidden="false" name="_16" vbProcedure="false">'[1]fonds propres chez EC'!$A$1</definedName>
    <definedName function="false" hidden="false" name="_17" vbProcedure="false">'[1]fonds propres chez EC'!$A$1</definedName>
    <definedName function="false" hidden="false" name="_18" vbProcedure="false">'[1]fonds propres chez EC'!$A$1</definedName>
    <definedName function="false" hidden="false" name="_19" vbProcedure="false">'[1]fonds propres chez EC'!$A$1</definedName>
    <definedName function="false" hidden="false" name="_2" vbProcedure="false">'[1]fonds propres chez EC'!$A$1</definedName>
    <definedName function="false" hidden="false" name="_20" vbProcedure="false">'[1]fonds propres chez EC'!$A$1</definedName>
    <definedName function="false" hidden="false" name="_22" vbProcedure="false">'[1]fonds propres chez EC'!$A$1</definedName>
    <definedName function="false" hidden="false" name="_23" vbProcedure="false">'[1]fonds propres chez EC'!$A$1</definedName>
    <definedName function="false" hidden="false" name="_24" vbProcedure="false">'[1]fonds propres chez EC'!$A$1</definedName>
    <definedName function="false" hidden="false" name="_24BIS" vbProcedure="false">'[1]fonds propres chez EC'!$A$1</definedName>
    <definedName function="false" hidden="false" name="_25" vbProcedure="false">'[1]fonds propres chez EC'!$A$1</definedName>
    <definedName function="false" hidden="false" name="_26" vbProcedure="false">'[1]fonds propres chez EC'!$A$1</definedName>
    <definedName function="false" hidden="false" name="_27" vbProcedure="false">'[1]fonds propres chez EC'!$A$1</definedName>
    <definedName function="false" hidden="false" name="_28" vbProcedure="false">'[1]fonds propres chez EC'!$A$1</definedName>
    <definedName function="false" hidden="false" name="_29" vbProcedure="false">'[1]fonds propres chez EC'!$A$1</definedName>
    <definedName function="false" hidden="false" name="_3" vbProcedure="false">'[1]fonds propres chez EC'!$A$1</definedName>
    <definedName function="false" hidden="false" name="_30BIS" vbProcedure="false">'[1]fonds propres chez EC'!$A$1</definedName>
    <definedName function="false" hidden="false" name="_3BIS" vbProcedure="false">'[1]fonds propres chez EC'!$A$1</definedName>
    <definedName function="false" hidden="false" name="_4" vbProcedure="false">'[1]fonds propres chez EC'!$A$1</definedName>
    <definedName function="false" hidden="false" name="_5" vbProcedure="false">'[1]fonds propres chez EC'!$A$1</definedName>
    <definedName function="false" hidden="false" name="_6" vbProcedure="false">'[1]fonds propres chez EC'!$A$1</definedName>
    <definedName function="false" hidden="false" name="_611200" vbProcedure="false">[2]COMPTES!$A$1</definedName>
    <definedName function="false" hidden="false" name="_611310" vbProcedure="false">[2]COMPTES!$A$1</definedName>
    <definedName function="false" hidden="false" name="_611320" vbProcedure="false">[2]COMPTES!$A$1</definedName>
    <definedName function="false" hidden="false" name="_611600" vbProcedure="false">[2]COMPTES!$A$1</definedName>
    <definedName function="false" hidden="false" name="_611710" vbProcedure="false">[2]COMPTES!$A$1</definedName>
    <definedName function="false" hidden="false" name="_611715" vbProcedure="false">[2]COMPTES!$A$1</definedName>
    <definedName function="false" hidden="false" name="_611720" vbProcedure="false">[2]COMPTES!$A$1</definedName>
    <definedName function="false" hidden="false" name="_611725" vbProcedure="false">[2]COMPTES!$A$1</definedName>
    <definedName function="false" hidden="false" name="_611730" vbProcedure="false">[2]COMPTES!$A$1</definedName>
    <definedName function="false" hidden="false" name="_611735" vbProcedure="false">[2]COMPTES!$A$1</definedName>
    <definedName function="false" hidden="false" name="_611740" vbProcedure="false">[2]COMPTES!$A$1</definedName>
    <definedName function="false" hidden="false" name="_611745" vbProcedure="false">[2]COMPTES!$A$1</definedName>
    <definedName function="false" hidden="false" name="_611750" vbProcedure="false">[2]COMPTES!$A$1</definedName>
    <definedName function="false" hidden="false" name="_611755" vbProcedure="false">[2]COMPTES!$A$1</definedName>
    <definedName function="false" hidden="false" name="_611760" vbProcedure="false">[2]COMPTES!$A$1</definedName>
    <definedName function="false" hidden="false" name="_611765" vbProcedure="false">[2]COMPTES!$A$1</definedName>
    <definedName function="false" hidden="false" name="_611770" vbProcedure="false">[2]COMPTES!$A$1</definedName>
    <definedName function="false" hidden="false" name="_611775" vbProcedure="false">[2]COMPTES!$A$1</definedName>
    <definedName function="false" hidden="false" name="_611780" vbProcedure="false">[2]COMPTES!$A$1</definedName>
    <definedName function="false" hidden="false" name="_611785" vbProcedure="false">[2]COMPTES!$A$1</definedName>
    <definedName function="false" hidden="false" name="_611790" vbProcedure="false">[2]COMPTES!$A$1</definedName>
    <definedName function="false" hidden="false" name="_611795" vbProcedure="false">[2]COMPTES!$A$1</definedName>
    <definedName function="false" hidden="false" name="_611801" vbProcedure="false">[2]COMPTES!$A$1</definedName>
    <definedName function="false" hidden="false" name="_611802" vbProcedure="false">[2]COMPTES!$A$1</definedName>
    <definedName function="false" hidden="false" name="_611803" vbProcedure="false">[2]COMPTES!$A$1</definedName>
    <definedName function="false" hidden="false" name="_611804" vbProcedure="false">[2]COMPTES!$A$1</definedName>
    <definedName function="false" hidden="false" name="_611840" vbProcedure="false">[2]COMPTES!$A$1</definedName>
    <definedName function="false" hidden="false" name="_611900" vbProcedure="false">[2]COMPTES!$A$1</definedName>
    <definedName function="false" hidden="false" name="_612160" vbProcedure="false">[2]COMPTES!$A$1</definedName>
    <definedName function="false" hidden="false" name="_612180" vbProcedure="false">[2]COMPTES!$A$1</definedName>
    <definedName function="false" hidden="false" name="_612210" vbProcedure="false">[2]COMPTES!$A$1</definedName>
    <definedName function="false" hidden="false" name="_612250" vbProcedure="false">[2]COMPTES!$A$1</definedName>
    <definedName function="false" hidden="false" name="_612260" vbProcedure="false">[2]COMPTES!$A$1</definedName>
    <definedName function="false" hidden="false" name="_612500" vbProcedure="false">[2]COMPTES!$A$1</definedName>
    <definedName function="false" hidden="false" name="_613110" vbProcedure="false">[2]COMPTES!$A$1</definedName>
    <definedName function="false" hidden="false" name="_613120" vbProcedure="false">[2]COMPTES!$A$1</definedName>
    <definedName function="false" hidden="false" name="_613130" vbProcedure="false">[2]COMPTES!$A$1</definedName>
    <definedName function="false" hidden="false" name="_613140" vbProcedure="false">[2]COMPTES!$A$1</definedName>
    <definedName function="false" hidden="false" name="_613150" vbProcedure="false">[2]COMPTES!$A$1</definedName>
    <definedName function="false" hidden="false" name="_613160" vbProcedure="false">[2]COMPTES!$A$1</definedName>
    <definedName function="false" hidden="false" name="_613200" vbProcedure="false">[2]COMPTES!$A$1</definedName>
    <definedName function="false" hidden="false" name="_613300" vbProcedure="false">[2]COMPTES!$A$1</definedName>
    <definedName function="false" hidden="false" name="_613530" vbProcedure="false">[2]COMPTES!$A$1</definedName>
    <definedName function="false" hidden="false" name="_613535" vbProcedure="false">[2]COMPTES!$A$1</definedName>
    <definedName function="false" hidden="false" name="_615200" vbProcedure="false">[2]COMPTES!$A$1</definedName>
    <definedName function="false" hidden="false" name="_615450" vbProcedure="false">[2]COMPTES!$A$1</definedName>
    <definedName function="false" hidden="false" name="_615490" vbProcedure="false">[2]COMPTES!$A$1</definedName>
    <definedName function="false" hidden="false" name="_615510" vbProcedure="false">[2]COMPTES!$A$1</definedName>
    <definedName function="false" hidden="false" name="_615515" vbProcedure="false">[2]COMPTES!$A$1</definedName>
    <definedName function="false" hidden="false" name="_615520" vbProcedure="false">[2]COMPTES!$A$1</definedName>
    <definedName function="false" hidden="false" name="_615525" vbProcedure="false">[2]COMPTES!$A$1</definedName>
    <definedName function="false" hidden="false" name="_615530" vbProcedure="false">[2]COMPTES!$A$1</definedName>
    <definedName function="false" hidden="false" name="_615600" vbProcedure="false">[2]COMPTES!$A$1</definedName>
    <definedName function="false" hidden="false" name="_615610" vbProcedure="false">[2]COMPTES!$A$1</definedName>
    <definedName function="false" hidden="false" name="_615620" vbProcedure="false">[2]COMPTES!$A$1</definedName>
    <definedName function="false" hidden="false" name="_615730" vbProcedure="false">[2]COMPTES!$A$1</definedName>
    <definedName function="false" hidden="false" name="_615790" vbProcedure="false">[2]COMPTES!$A$1</definedName>
    <definedName function="false" hidden="false" name="_615800" vbProcedure="false">[2]COMPTES!$A$1</definedName>
    <definedName function="false" hidden="false" name="_615805" vbProcedure="false">[2]COMPTES!$A$1</definedName>
    <definedName function="false" hidden="false" name="_615810" vbProcedure="false">[2]COMPTES!$A$1</definedName>
    <definedName function="false" hidden="false" name="_616100" vbProcedure="false">[2]COMPTES!$A$1</definedName>
    <definedName function="false" hidden="false" name="_616106" vbProcedure="false">[2]COMPTES!$A$1</definedName>
    <definedName function="false" hidden="false" name="_616107" vbProcedure="false">[2]COMPTES!$A$1</definedName>
    <definedName function="false" hidden="false" name="_616120" vbProcedure="false">[2]COMPTES!$A$1</definedName>
    <definedName function="false" hidden="false" name="_616125" vbProcedure="false">[2]COMPTES!$A$1</definedName>
    <definedName function="false" hidden="false" name="_616190" vbProcedure="false">[2]COMPTES!$A$1</definedName>
    <definedName function="false" hidden="false" name="_616200" vbProcedure="false">[2]COMPTES!$A$1</definedName>
    <definedName function="false" hidden="false" name="_619220" vbProcedure="false">[2]COMPTES!$A$1</definedName>
    <definedName function="false" hidden="false" name="_619240" vbProcedure="false">[2]COMPTES!$A$1</definedName>
    <definedName function="false" hidden="false" name="_621000" vbProcedure="false">[2]COMPTES!$A$1</definedName>
    <definedName function="false" hidden="false" name="_623000" vbProcedure="false">[2]COMPTES!$A$1</definedName>
    <definedName function="false" hidden="false" name="_624000" vbProcedure="false">[2]COMPTES!$A$1</definedName>
    <definedName function="false" hidden="false" name="_625000" vbProcedure="false">[2]COMPTES!$A$1</definedName>
    <definedName function="false" hidden="false" name="_631000" vbProcedure="false">[2]COMPTES!$A$1</definedName>
    <definedName function="false" hidden="false" name="_637000" vbProcedure="false">[2]COMPTES!$A$1</definedName>
    <definedName function="false" hidden="false" name="_641700" vbProcedure="false">[2]COMPTES!$A$1</definedName>
    <definedName function="false" hidden="false" name="_641705" vbProcedure="false">[2]COMPTES!$A$1</definedName>
    <definedName function="false" hidden="false" name="_641720" vbProcedure="false">[2]COMPTES!$A$1</definedName>
    <definedName function="false" hidden="false" name="_641723" vbProcedure="false">[2]COMPTES!$A$1</definedName>
    <definedName function="false" hidden="false" name="_641725" vbProcedure="false">[2]COMPTES!$A$1</definedName>
    <definedName function="false" hidden="false" name="_641730" vbProcedure="false">[2]COMPTES!$A$1</definedName>
    <definedName function="false" hidden="false" name="_641740" vbProcedure="false">[2]COMPTES!$A$1</definedName>
    <definedName function="false" hidden="false" name="_641770" vbProcedure="false">[2]COMPTES!$A$1</definedName>
    <definedName function="false" hidden="false" name="_641790" vbProcedure="false">[2]COMPTES!$A$1</definedName>
    <definedName function="false" hidden="false" name="_642000" vbProcedure="false">[2]COMPTES!$A$1</definedName>
    <definedName function="false" hidden="false" name="_642100" vbProcedure="false">[2]COMPTES!$A$1</definedName>
    <definedName function="false" hidden="false" name="_642400" vbProcedure="false">[2]COMPTES!$A$1</definedName>
    <definedName function="false" hidden="false" name="_643900" vbProcedure="false">[2]COMPTES!$A$1</definedName>
    <definedName function="false" hidden="false" name="_645000" vbProcedure="false">[2]COMPTES!$A$1</definedName>
    <definedName function="false" hidden="false" name="_651000" vbProcedure="false">[2]COMPTES!$A$1</definedName>
    <definedName function="false" hidden="false" name="_652000" vbProcedure="false">[2]COMPTES!$A$1</definedName>
    <definedName function="false" hidden="false" name="_653110" vbProcedure="false">[2]COMPTES!$A$1</definedName>
    <definedName function="false" hidden="false" name="_653111" vbProcedure="false">[2]COMPTES!$A$1</definedName>
    <definedName function="false" hidden="false" name="_653115" vbProcedure="false">[2]COMPTES!$A$1</definedName>
    <definedName function="false" hidden="false" name="_653116" vbProcedure="false">[2]COMPTES!$A$1</definedName>
    <definedName function="false" hidden="false" name="_653120" vbProcedure="false">[2]COMPTES!$A$1</definedName>
    <definedName function="false" hidden="false" name="_653125" vbProcedure="false">[2]COMPTES!$A$1</definedName>
    <definedName function="false" hidden="false" name="_653130" vbProcedure="false">[2]COMPTES!$A$1</definedName>
    <definedName function="false" hidden="false" name="_653136" vbProcedure="false">[2]COMPTES!$A$1</definedName>
    <definedName function="false" hidden="false" name="_653137" vbProcedure="false">[2]COMPTES!$A$1</definedName>
    <definedName function="false" hidden="false" name="_653138" vbProcedure="false">[2]COMPTES!$A$1</definedName>
    <definedName function="false" hidden="false" name="_653139" vbProcedure="false">[2]COMPTES!$A$1</definedName>
    <definedName function="false" hidden="false" name="_653140" vbProcedure="false">[2]COMPTES!$A$1</definedName>
    <definedName function="false" hidden="false" name="_653146" vbProcedure="false">[2]COMPTES!$A$1</definedName>
    <definedName function="false" hidden="false" name="_653147" vbProcedure="false">[2]COMPTES!$A$1</definedName>
    <definedName function="false" hidden="false" name="_653148" vbProcedure="false">[2]COMPTES!$A$1</definedName>
    <definedName function="false" hidden="false" name="_653149" vbProcedure="false">[2]COMPTES!$A$1</definedName>
    <definedName function="false" hidden="false" name="_653153" vbProcedure="false">[2]COMPTES!$A$1</definedName>
    <definedName function="false" hidden="false" name="_653164" vbProcedure="false">[2]COMPTES!$A$1</definedName>
    <definedName function="false" hidden="false" name="_653166" vbProcedure="false">[2]COMPTES!$A$1</definedName>
    <definedName function="false" hidden="false" name="_653167" vbProcedure="false">[2]COMPTES!$A$1</definedName>
    <definedName function="false" hidden="false" name="_653180" vbProcedure="false">[2]COMPTES!$A$1</definedName>
    <definedName function="false" hidden="false" name="_653181" vbProcedure="false">[2]COMPTES!$A$1</definedName>
    <definedName function="false" hidden="false" name="_653182" vbProcedure="false">[2]COMPTES!$A$1</definedName>
    <definedName function="false" hidden="false" name="_653190" vbProcedure="false">[2]COMPTES!$A$1</definedName>
    <definedName function="false" hidden="false" name="_653701" vbProcedure="false">[2]COMPTES!$A$1</definedName>
    <definedName function="false" hidden="false" name="_653702" vbProcedure="false">[2]COMPTES!$A$1</definedName>
    <definedName function="false" hidden="false" name="_653705" vbProcedure="false">[2]COMPTES!$A$1</definedName>
    <definedName function="false" hidden="false" name="_653706" vbProcedure="false">[2]COMPTES!$A$1</definedName>
    <definedName function="false" hidden="false" name="_653710" vbProcedure="false">[2]COMPTES!$A$1</definedName>
    <definedName function="false" hidden="false" name="_653715" vbProcedure="false">[2]COMPTES!$A$1</definedName>
    <definedName function="false" hidden="false" name="_653720" vbProcedure="false">[2]COMPTES!$A$1</definedName>
    <definedName function="false" hidden="false" name="_653730" vbProcedure="false">[2]COMPTES!$A$1</definedName>
    <definedName function="false" hidden="false" name="_653790" vbProcedure="false">[2]COMPTES!$A$1</definedName>
    <definedName function="false" hidden="false" name="_653800" vbProcedure="false">[2]COMPTES!$A$1</definedName>
    <definedName function="false" hidden="false" name="_661000" vbProcedure="false">[2]COMPTES!$A$1</definedName>
    <definedName function="false" hidden="false" name="_664000" vbProcedure="false">[2]COMPTES!$A$1</definedName>
    <definedName function="false" hidden="false" name="_664100" vbProcedure="false">[2]COMPTES!$A$1</definedName>
    <definedName function="false" hidden="false" name="_664200" vbProcedure="false">[2]COMPTES!$A$1</definedName>
    <definedName function="false" hidden="false" name="_665000" vbProcedure="false">[2]COMPTES!$A$1</definedName>
    <definedName function="false" hidden="false" name="_665500" vbProcedure="false">[2]COMPTES!$A$1</definedName>
    <definedName function="false" hidden="false" name="_666000" vbProcedure="false">[2]COMPTES!$A$1</definedName>
    <definedName function="false" hidden="false" name="_670000" vbProcedure="false">[2]COMPTES!$A$1</definedName>
    <definedName function="false" hidden="false" name="_681000" vbProcedure="false">[2]COMPTES!$A$1</definedName>
    <definedName function="false" hidden="false" name="_682000" vbProcedure="false">[2]COMPTES!$A$1</definedName>
    <definedName function="false" hidden="false" name="_7" vbProcedure="false">'[1]fonds propres chez EC'!$A$1</definedName>
    <definedName function="false" hidden="false" name="_711200" vbProcedure="false">[2]COMPTES!$A$1</definedName>
    <definedName function="false" hidden="false" name="_711310" vbProcedure="false">[2]COMPTES!$A$1</definedName>
    <definedName function="false" hidden="false" name="_711320" vbProcedure="false">[2]COMPTES!$A$1</definedName>
    <definedName function="false" hidden="false" name="_711330" vbProcedure="false">[2]COMPTES!$A$1</definedName>
    <definedName function="false" hidden="false" name="_711600" vbProcedure="false">[2]COMPTES!$A$1</definedName>
    <definedName function="false" hidden="false" name="_711710" vbProcedure="false">[2]COMPTES!$A$1</definedName>
    <definedName function="false" hidden="false" name="_711715" vbProcedure="false">[2]COMPTES!$A$1</definedName>
    <definedName function="false" hidden="false" name="_711720" vbProcedure="false">[2]COMPTES!$A$1</definedName>
    <definedName function="false" hidden="false" name="_711725" vbProcedure="false">[2]COMPTES!$A$1</definedName>
    <definedName function="false" hidden="false" name="_711730" vbProcedure="false">[2]COMPTES!$A$1</definedName>
    <definedName function="false" hidden="false" name="_711735" vbProcedure="false">[2]COMPTES!$A$1</definedName>
    <definedName function="false" hidden="false" name="_711740" vbProcedure="false">[2]COMPTES!$A$1</definedName>
    <definedName function="false" hidden="false" name="_711745" vbProcedure="false">[2]COMPTES!$A$1</definedName>
    <definedName function="false" hidden="false" name="_711750" vbProcedure="false">[2]COMPTES!$A$1</definedName>
    <definedName function="false" hidden="false" name="_711755" vbProcedure="false">[2]COMPTES!$A$1</definedName>
    <definedName function="false" hidden="false" name="_711760" vbProcedure="false">[2]COMPTES!$A$1</definedName>
    <definedName function="false" hidden="false" name="_711765" vbProcedure="false">[2]COMPTES!$A$1</definedName>
    <definedName function="false" hidden="false" name="_711770" vbProcedure="false">[2]COMPTES!$A$1</definedName>
    <definedName function="false" hidden="false" name="_711775" vbProcedure="false">[2]COMPTES!$A$1</definedName>
    <definedName function="false" hidden="false" name="_711780" vbProcedure="false">[2]COMPTES!$A$1</definedName>
    <definedName function="false" hidden="false" name="_711785" vbProcedure="false">[2]COMPTES!$A$1</definedName>
    <definedName function="false" hidden="false" name="_711790" vbProcedure="false">[2]COMPTES!$A$1</definedName>
    <definedName function="false" hidden="false" name="_711795" vbProcedure="false">[2]COMPTES!$A$1</definedName>
    <definedName function="false" hidden="false" name="_711801" vbProcedure="false">[2]COMPTES!$A$1</definedName>
    <definedName function="false" hidden="false" name="_711802" vbProcedure="false">[2]COMPTES!$A$1</definedName>
    <definedName function="false" hidden="false" name="_711803" vbProcedure="false">[2]COMPTES!$A$1</definedName>
    <definedName function="false" hidden="false" name="_711804" vbProcedure="false">[2]COMPTES!$A$1</definedName>
    <definedName function="false" hidden="false" name="_711840" vbProcedure="false">[2]COMPTES!$A$1</definedName>
    <definedName function="false" hidden="false" name="_711900" vbProcedure="false">[2]COMPTES!$A$1</definedName>
    <definedName function="false" hidden="false" name="_712110" vbProcedure="false">[2]COMPTES!$A$1</definedName>
    <definedName function="false" hidden="false" name="_712130" vbProcedure="false">[2]COMPTES!$A$1</definedName>
    <definedName function="false" hidden="false" name="_712160" vbProcedure="false">[2]COMPTES!$A$1</definedName>
    <definedName function="false" hidden="false" name="_712180" vbProcedure="false">[2]COMPTES!$A$1</definedName>
    <definedName function="false" hidden="false" name="_712200" vbProcedure="false">[2]COMPTES!$A$1</definedName>
    <definedName function="false" hidden="false" name="_712800" vbProcedure="false">[2]COMPTES!$A$1</definedName>
    <definedName function="false" hidden="false" name="_712900" vbProcedure="false">[2]COMPTES!$A$1</definedName>
    <definedName function="false" hidden="false" name="_713100" vbProcedure="false">[2]COMPTES!$A$1</definedName>
    <definedName function="false" hidden="false" name="_713110" vbProcedure="false">[2]COMPTES!$A$1</definedName>
    <definedName function="false" hidden="false" name="_713190" vbProcedure="false">[2]COMPTES!$A$1</definedName>
    <definedName function="false" hidden="false" name="_713200" vbProcedure="false">[2]COMPTES!$A$1</definedName>
    <definedName function="false" hidden="false" name="_713210" vbProcedure="false">[2]COMPTES!$A$1</definedName>
    <definedName function="false" hidden="false" name="_713290" vbProcedure="false">[2]COMPTES!$A$1</definedName>
    <definedName function="false" hidden="false" name="_713300" vbProcedure="false">[2]COMPTES!$A$1</definedName>
    <definedName function="false" hidden="false" name="_713310" vbProcedure="false">[2]COMPTES!$A$1</definedName>
    <definedName function="false" hidden="false" name="_713350" vbProcedure="false">[2]COMPTES!$A$1</definedName>
    <definedName function="false" hidden="false" name="_713360" vbProcedure="false">[2]COMPTES!$A$1</definedName>
    <definedName function="false" hidden="false" name="_713370" vbProcedure="false">[2]COMPTES!$A$1</definedName>
    <definedName function="false" hidden="false" name="_713390" vbProcedure="false">[2]COMPTES!$A$1</definedName>
    <definedName function="false" hidden="false" name="_713400" vbProcedure="false">[2]COMPTES!$A$1</definedName>
    <definedName function="false" hidden="false" name="_713410" vbProcedure="false">[2]COMPTES!$A$1</definedName>
    <definedName function="false" hidden="false" name="_713490" vbProcedure="false">[2]COMPTES!$A$1</definedName>
    <definedName function="false" hidden="false" name="_715200" vbProcedure="false">[2]COMPTES!$A$1</definedName>
    <definedName function="false" hidden="false" name="_715320" vbProcedure="false">[2]COMPTES!$A$1</definedName>
    <definedName function="false" hidden="false" name="_715325" vbProcedure="false">[2]COMPTES!$A$1</definedName>
    <definedName function="false" hidden="false" name="_715410" vbProcedure="false">[2]COMPTES!$A$1</definedName>
    <definedName function="false" hidden="false" name="_715420" vbProcedure="false">[2]COMPTES!$A$1</definedName>
    <definedName function="false" hidden="false" name="_715430" vbProcedure="false">[2]COMPTES!$A$1</definedName>
    <definedName function="false" hidden="false" name="_715450" vbProcedure="false">[2]COMPTES!$A$1</definedName>
    <definedName function="false" hidden="false" name="_715460" vbProcedure="false">[2]COMPTES!$A$1</definedName>
    <definedName function="false" hidden="false" name="_715490" vbProcedure="false">[2]COMPTES!$A$1</definedName>
    <definedName function="false" hidden="false" name="_715500" vbProcedure="false">[2]COMPTES!$A$1</definedName>
    <definedName function="false" hidden="false" name="_715510" vbProcedure="false">[2]COMPTES!$A$1</definedName>
    <definedName function="false" hidden="false" name="_715515" vbProcedure="false">[2]COMPTES!$A$1</definedName>
    <definedName function="false" hidden="false" name="_715520" vbProcedure="false">[2]COMPTES!$A$1</definedName>
    <definedName function="false" hidden="false" name="_715525" vbProcedure="false">[2]COMPTES!$A$1</definedName>
    <definedName function="false" hidden="false" name="_715530" vbProcedure="false">[2]COMPTES!$A$1</definedName>
    <definedName function="false" hidden="false" name="_715600" vbProcedure="false">[2]COMPTES!$A$1</definedName>
    <definedName function="false" hidden="false" name="_715610" vbProcedure="false">[2]COMPTES!$A$1</definedName>
    <definedName function="false" hidden="false" name="_715620" vbProcedure="false">[2]COMPTES!$A$1</definedName>
    <definedName function="false" hidden="false" name="_715630" vbProcedure="false">[2]COMPTES!$A$1</definedName>
    <definedName function="false" hidden="false" name="_715710" vbProcedure="false">[2]COMPTES!$A$1</definedName>
    <definedName function="false" hidden="false" name="_715720" vbProcedure="false">[2]COMPTES!$A$1</definedName>
    <definedName function="false" hidden="false" name="_715730" vbProcedure="false">[2]COMPTES!$A$1</definedName>
    <definedName function="false" hidden="false" name="_715790" vbProcedure="false">[2]COMPTES!$A$1</definedName>
    <definedName function="false" hidden="false" name="_715795" vbProcedure="false">[2]COMPTES!$A$1</definedName>
    <definedName function="false" hidden="false" name="_715800" vbProcedure="false">[2]COMPTES!$A$1</definedName>
    <definedName function="false" hidden="false" name="_715805" vbProcedure="false">[2]COMPTES!$A$1</definedName>
    <definedName function="false" hidden="false" name="_715810" vbProcedure="false">[2]COMPTES!$A$1</definedName>
    <definedName function="false" hidden="false" name="_715900" vbProcedure="false">[2]COMPTES!$A$1</definedName>
    <definedName function="false" hidden="false" name="_715905" vbProcedure="false">[2]COMPTES!$A$1</definedName>
    <definedName function="false" hidden="false" name="_715910" vbProcedure="false">[2]COMPTES!$A$1</definedName>
    <definedName function="false" hidden="false" name="_719100" vbProcedure="false">[2]COMPTES!$A$1</definedName>
    <definedName function="false" hidden="false" name="_719105" vbProcedure="false">[2]COMPTES!$A$1</definedName>
    <definedName function="false" hidden="false" name="_719110" vbProcedure="false">[2]COMPTES!$A$1</definedName>
    <definedName function="false" hidden="false" name="_719115" vbProcedure="false">[2]COMPTES!$A$1</definedName>
    <definedName function="false" hidden="false" name="_719120" vbProcedure="false">[2]COMPTES!$A$1</definedName>
    <definedName function="false" hidden="false" name="_719125" vbProcedure="false">[2]COMPTES!$A$1</definedName>
    <definedName function="false" hidden="false" name="_719130" vbProcedure="false">[2]COMPTES!$A$1</definedName>
    <definedName function="false" hidden="false" name="_719135" vbProcedure="false">[2]COMPTES!$A$1</definedName>
    <definedName function="false" hidden="false" name="_719150" vbProcedure="false">[2]COMPTES!$A$1</definedName>
    <definedName function="false" hidden="false" name="_719155" vbProcedure="false">[2]COMPTES!$A$1</definedName>
    <definedName function="false" hidden="false" name="_719220" vbProcedure="false">[2]COMPTES!$A$1</definedName>
    <definedName function="false" hidden="false" name="_719240" vbProcedure="false">[2]COMPTES!$A$1</definedName>
    <definedName function="false" hidden="false" name="_721000" vbProcedure="false">[2]COMPTES!$A$1</definedName>
    <definedName function="false" hidden="false" name="_721770" vbProcedure="false">[2]COMPTES!$A$1</definedName>
    <definedName function="false" hidden="false" name="_727000" vbProcedure="false">[2]COMPTES!$A$1</definedName>
    <definedName function="false" hidden="false" name="_728000" vbProcedure="false">[2]COMPTES!$A$1</definedName>
    <definedName function="false" hidden="false" name="_732000" vbProcedure="false">[2]COMPTES!$A$1</definedName>
    <definedName function="false" hidden="false" name="_753110" vbProcedure="false">[2]COMPTES!$A$1</definedName>
    <definedName function="false" hidden="false" name="_753111" vbProcedure="false">[2]COMPTES!$A$1</definedName>
    <definedName function="false" hidden="false" name="_753115" vbProcedure="false">[2]COMPTES!$A$1</definedName>
    <definedName function="false" hidden="false" name="_753116" vbProcedure="false">[2]COMPTES!$A$1</definedName>
    <definedName function="false" hidden="false" name="_753120" vbProcedure="false">[2]COMPTES!$A$1</definedName>
    <definedName function="false" hidden="false" name="_753125" vbProcedure="false">[2]COMPTES!$A$1</definedName>
    <definedName function="false" hidden="false" name="_753130" vbProcedure="false">[2]COMPTES!$A$1</definedName>
    <definedName function="false" hidden="false" name="_753136" vbProcedure="false">[2]COMPTES!$A$1</definedName>
    <definedName function="false" hidden="false" name="_753137" vbProcedure="false">[2]COMPTES!$A$1</definedName>
    <definedName function="false" hidden="false" name="_753138" vbProcedure="false">[2]COMPTES!$A$1</definedName>
    <definedName function="false" hidden="false" name="_753139" vbProcedure="false">[2]COMPTES!$A$1</definedName>
    <definedName function="false" hidden="false" name="_753140" vbProcedure="false">[2]COMPTES!$A$1</definedName>
    <definedName function="false" hidden="false" name="_753146" vbProcedure="false">[2]COMPTES!$A$1</definedName>
    <definedName function="false" hidden="false" name="_753147" vbProcedure="false">[2]COMPTES!$A$1</definedName>
    <definedName function="false" hidden="false" name="_753148" vbProcedure="false">[2]COMPTES!$A$1</definedName>
    <definedName function="false" hidden="false" name="_753149" vbProcedure="false">[2]COMPTES!$A$1</definedName>
    <definedName function="false" hidden="false" name="_753153" vbProcedure="false">[2]COMPTES!$A$1</definedName>
    <definedName function="false" hidden="false" name="_753164" vbProcedure="false">[2]COMPTES!$A$1</definedName>
    <definedName function="false" hidden="false" name="_753166" vbProcedure="false">[2]COMPTES!$A$1</definedName>
    <definedName function="false" hidden="false" name="_753167" vbProcedure="false">[2]COMPTES!$A$1</definedName>
    <definedName function="false" hidden="false" name="_753180" vbProcedure="false">[2]COMPTES!$A$1</definedName>
    <definedName function="false" hidden="false" name="_753181" vbProcedure="false">[2]COMPTES!$A$1</definedName>
    <definedName function="false" hidden="false" name="_753182" vbProcedure="false">[2]COMPTES!$A$1</definedName>
    <definedName function="false" hidden="false" name="_753190" vbProcedure="false">[2]COMPTES!$A$1</definedName>
    <definedName function="false" hidden="false" name="_753701" vbProcedure="false">[2]COMPTES!$A$1</definedName>
    <definedName function="false" hidden="false" name="_753702" vbProcedure="false">[2]COMPTES!$A$1</definedName>
    <definedName function="false" hidden="false" name="_753705" vbProcedure="false">[2]COMPTES!$A$1</definedName>
    <definedName function="false" hidden="false" name="_753706" vbProcedure="false">[2]COMPTES!$A$1</definedName>
    <definedName function="false" hidden="false" name="_753710" vbProcedure="false">[2]COMPTES!$A$1</definedName>
    <definedName function="false" hidden="false" name="_753715" vbProcedure="false">[2]COMPTES!$A$1</definedName>
    <definedName function="false" hidden="false" name="_753720" vbProcedure="false">[2]COMPTES!$A$1</definedName>
    <definedName function="false" hidden="false" name="_753730" vbProcedure="false">[2]COMPTES!$A$1</definedName>
    <definedName function="false" hidden="false" name="_753790" vbProcedure="false">[2]COMPTES!$A$1</definedName>
    <definedName function="false" hidden="false" name="_753800" vbProcedure="false">[2]COMPTES!$A$1</definedName>
    <definedName function="false" hidden="false" name="_763136" vbProcedure="false">[2]COMPTES!$A$1</definedName>
    <definedName function="false" hidden="false" name="_763137" vbProcedure="false">[2]COMPTES!$A$1</definedName>
    <definedName function="false" hidden="false" name="_763138" vbProcedure="false">[2]COMPTES!$A$1</definedName>
    <definedName function="false" hidden="false" name="_763139" vbProcedure="false">[2]COMPTES!$A$1</definedName>
    <definedName function="false" hidden="false" name="_763140" vbProcedure="false">[2]COMPTES!$A$1</definedName>
    <definedName function="false" hidden="false" name="_763146" vbProcedure="false">[2]COMPTES!$A$1</definedName>
    <definedName function="false" hidden="false" name="_763147" vbProcedure="false">[2]COMPTES!$A$1</definedName>
    <definedName function="false" hidden="false" name="_763148" vbProcedure="false">[2]COMPTES!$A$1</definedName>
    <definedName function="false" hidden="false" name="_763149" vbProcedure="false">[2]COMPTES!$A$1</definedName>
    <definedName function="false" hidden="false" name="_763164" vbProcedure="false">[2]COMPTES!$A$1</definedName>
    <definedName function="false" hidden="false" name="_763166" vbProcedure="false">[2]COMPTES!$A$1</definedName>
    <definedName function="false" hidden="false" name="_763167" vbProcedure="false">[2]COMPTES!$A$1</definedName>
    <definedName function="false" hidden="false" name="_763180" vbProcedure="false">[2]COMPTES!$A$1</definedName>
    <definedName function="false" hidden="false" name="_763181" vbProcedure="false">[2]COMPTES!$A$1</definedName>
    <definedName function="false" hidden="false" name="_763182" vbProcedure="false">[2]COMPTES!$A$1</definedName>
    <definedName function="false" hidden="false" name="_763190" vbProcedure="false">[2]COMPTES!$A$1</definedName>
    <definedName function="false" hidden="false" name="_763701" vbProcedure="false">[2]COMPTES!$A$1</definedName>
    <definedName function="false" hidden="false" name="_763702" vbProcedure="false">[2]COMPTES!$A$1</definedName>
    <definedName function="false" hidden="false" name="_763705" vbProcedure="false">[2]COMPTES!$A$1</definedName>
    <definedName function="false" hidden="false" name="_763710" vbProcedure="false">[2]COMPTES!$A$1</definedName>
    <definedName function="false" hidden="false" name="_763715" vbProcedure="false">[2]COMPTES!$A$1</definedName>
    <definedName function="false" hidden="false" name="_763720" vbProcedure="false">[2]COMPTES!$A$1</definedName>
    <definedName function="false" hidden="false" name="_763790" vbProcedure="false">[2]COMPTES!$A$1</definedName>
    <definedName function="false" hidden="false" name="_764000" vbProcedure="false">[2]COMPTES!$A$1</definedName>
    <definedName function="false" hidden="false" name="_764100" vbProcedure="false">[2]COMPTES!$A$1</definedName>
    <definedName function="false" hidden="false" name="_764200" vbProcedure="false">[2]COMPTES!$A$1</definedName>
    <definedName function="false" hidden="false" name="_765000" vbProcedure="false">[2]COMPTES!$A$1</definedName>
    <definedName function="false" hidden="false" name="_765500" vbProcedure="false">[2]COMPTES!$A$1</definedName>
    <definedName function="false" hidden="false" name="_766000" vbProcedure="false">[2]COMPTES!$A$1</definedName>
    <definedName function="false" hidden="false" name="_8" vbProcedure="false">'[1]fonds propres chez EC'!$A$1</definedName>
    <definedName function="false" hidden="false" name="_9" vbProcedure="false">'[1]fonds propres chez EC'!$A$1</definedName>
    <definedName function="false" hidden="false" name="_C81275" vbProcedure="false">[2]COMPTES!$A$1</definedName>
    <definedName function="false" hidden="false" name="_C82175" vbProcedure="false">[2]COMPTES!$A$1</definedName>
    <definedName function="false" hidden="false" name="_C82335" vbProcedure="false">[2]COMPTES!$A$1</definedName>
    <definedName function="false" hidden="false" name="_C83175" vbProcedure="false">[2]COMPTES!$A$1</definedName>
    <definedName function="false" hidden="false" name="_C84200" vbProcedure="false">[2]COMPTES!$A$1</definedName>
    <definedName function="false" hidden="false" name="_CPT611200" vbProcedure="false">#REF!</definedName>
    <definedName function="false" hidden="false" name="_CPT611310" vbProcedure="false">#REF!</definedName>
    <definedName function="false" hidden="false" name="_CPT611317" vbProcedure="false">#REF!</definedName>
    <definedName function="false" hidden="false" name="_CPT611318" vbProcedure="false">#REF!</definedName>
    <definedName function="false" hidden="false" name="_CPT611320" vbProcedure="false">#REF!</definedName>
    <definedName function="false" hidden="false" name="_CPT611328" vbProcedure="false">#REF!</definedName>
    <definedName function="false" hidden="false" name="_CPT611600" vbProcedure="false">#REF!</definedName>
    <definedName function="false" hidden="false" name="_CPT611610" vbProcedure="false">#REF!</definedName>
    <definedName function="false" hidden="false" name="_CPT611615" vbProcedure="false">#REF!</definedName>
    <definedName function="false" hidden="false" name="_CPT611620" vbProcedure="false">#REF!</definedName>
    <definedName function="false" hidden="false" name="_CPT611625" vbProcedure="false">#REF!</definedName>
    <definedName function="false" hidden="false" name="_CPT611630" vbProcedure="false">#REF!</definedName>
    <definedName function="false" hidden="false" name="_CPT611635" vbProcedure="false">#REF!</definedName>
    <definedName function="false" hidden="false" name="_CPT611640" vbProcedure="false">#REF!</definedName>
    <definedName function="false" hidden="false" name="_CPT611650" vbProcedure="false">#REF!</definedName>
    <definedName function="false" hidden="false" name="_CPT611655" vbProcedure="false">#REF!</definedName>
    <definedName function="false" hidden="false" name="_CPT611660" vbProcedure="false">#REF!</definedName>
    <definedName function="false" hidden="false" name="_CPT611665" vbProcedure="false">#REF!</definedName>
    <definedName function="false" hidden="false" name="_CPT611670" vbProcedure="false">#REF!</definedName>
    <definedName function="false" hidden="false" name="_CPT611675" vbProcedure="false">#REF!</definedName>
    <definedName function="false" hidden="false" name="_CPT611700" vbProcedure="false">#REF!</definedName>
    <definedName function="false" hidden="false" name="_CPT611701" vbProcedure="false">#REF!</definedName>
    <definedName function="false" hidden="false" name="_CPT611702" vbProcedure="false">#REF!</definedName>
    <definedName function="false" hidden="false" name="_CPT611710" vbProcedure="false">#REF!</definedName>
    <definedName function="false" hidden="false" name="_CPT611715" vbProcedure="false">#REF!</definedName>
    <definedName function="false" hidden="false" name="_CPT611720" vbProcedure="false">#REF!</definedName>
    <definedName function="false" hidden="false" name="_CPT611725" vbProcedure="false">#REF!</definedName>
    <definedName function="false" hidden="false" name="_CPT611730" vbProcedure="false">#REF!</definedName>
    <definedName function="false" hidden="false" name="_CPT611735" vbProcedure="false">#REF!</definedName>
    <definedName function="false" hidden="false" name="_CPT611740" vbProcedure="false">#REF!</definedName>
    <definedName function="false" hidden="false" name="_CPT611745" vbProcedure="false">#REF!</definedName>
    <definedName function="false" hidden="false" name="_CPT611750" vbProcedure="false">#REF!</definedName>
    <definedName function="false" hidden="false" name="_CPT611755" vbProcedure="false">#REF!</definedName>
    <definedName function="false" hidden="false" name="_CPT611760" vbProcedure="false">#REF!</definedName>
    <definedName function="false" hidden="false" name="_CPT611765" vbProcedure="false">#REF!</definedName>
    <definedName function="false" hidden="false" name="_CPT611770" vbProcedure="false">#REF!</definedName>
    <definedName function="false" hidden="false" name="_CPT611775" vbProcedure="false">#REF!</definedName>
    <definedName function="false" hidden="false" name="_CPT611780" vbProcedure="false">#REF!</definedName>
    <definedName function="false" hidden="false" name="_CPT611785" vbProcedure="false">#REF!</definedName>
    <definedName function="false" hidden="false" name="_CPT611790" vbProcedure="false">#REF!</definedName>
    <definedName function="false" hidden="false" name="_CPT611795" vbProcedure="false">#REF!</definedName>
    <definedName function="false" hidden="false" name="_CPT611800" vbProcedure="false">#REF!</definedName>
    <definedName function="false" hidden="false" name="_CPT611801" vbProcedure="false">#REF!</definedName>
    <definedName function="false" hidden="false" name="_CPT611802" vbProcedure="false">#REF!</definedName>
    <definedName function="false" hidden="false" name="_CPT611804" vbProcedure="false">#REF!</definedName>
    <definedName function="false" hidden="false" name="_CPT611840" vbProcedure="false">#REF!</definedName>
    <definedName function="false" hidden="false" name="_CPT611890" vbProcedure="false">#REF!</definedName>
    <definedName function="false" hidden="false" name="_CPT611900" vbProcedure="false">#REF!</definedName>
    <definedName function="false" hidden="false" name="_CPT612160" vbProcedure="false">#REF!</definedName>
    <definedName function="false" hidden="false" name="_CPT612180" vbProcedure="false">#REF!</definedName>
    <definedName function="false" hidden="false" name="_CPT612210" vbProcedure="false">#REF!</definedName>
    <definedName function="false" hidden="false" name="_CPT612250" vbProcedure="false">#REF!</definedName>
    <definedName function="false" hidden="false" name="_CPT612260" vbProcedure="false">#REF!</definedName>
    <definedName function="false" hidden="false" name="_CPT612500" vbProcedure="false">#REF!</definedName>
    <definedName function="false" hidden="false" name="_CPT613150" vbProcedure="false">#REF!</definedName>
    <definedName function="false" hidden="false" name="_CPT613160" vbProcedure="false">#REF!</definedName>
    <definedName function="false" hidden="false" name="_CPT613170" vbProcedure="false">#REF!</definedName>
    <definedName function="false" hidden="false" name="_CPT613180" vbProcedure="false">#REF!</definedName>
    <definedName function="false" hidden="false" name="_CPT613530" vbProcedure="false">#REF!</definedName>
    <definedName function="false" hidden="false" name="_CPT613535" vbProcedure="false">#REF!</definedName>
    <definedName function="false" hidden="false" name="_CPT613540" vbProcedure="false">#REF!</definedName>
    <definedName function="false" hidden="false" name="_CPT613550" vbProcedure="false">#REF!</definedName>
    <definedName function="false" hidden="false" name="_CPT615200" vbProcedure="false">#REF!</definedName>
    <definedName function="false" hidden="false" name="_CPT615450" vbProcedure="false">#REF!</definedName>
    <definedName function="false" hidden="false" name="_CPT615480" vbProcedure="false">#REF!</definedName>
    <definedName function="false" hidden="false" name="_CPT615490" vbProcedure="false">#REF!</definedName>
    <definedName function="false" hidden="false" name="_CPT615510" vbProcedure="false">#REF!</definedName>
    <definedName function="false" hidden="false" name="_CPT615515" vbProcedure="false">#REF!</definedName>
    <definedName function="false" hidden="false" name="_CPT615520" vbProcedure="false">#REF!</definedName>
    <definedName function="false" hidden="false" name="_CPT615525" vbProcedure="false">#REF!</definedName>
    <definedName function="false" hidden="false" name="_CPT615530" vbProcedure="false">#REF!</definedName>
    <definedName function="false" hidden="false" name="_CPT615600" vbProcedure="false">#REF!</definedName>
    <definedName function="false" hidden="false" name="_CPT615610" vbProcedure="false">#REF!</definedName>
    <definedName function="false" hidden="false" name="_CPT615620" vbProcedure="false">#REF!</definedName>
    <definedName function="false" hidden="false" name="_CPT615640" vbProcedure="false">#REF!</definedName>
    <definedName function="false" hidden="false" name="_CPT615730" vbProcedure="false">#REF!</definedName>
    <definedName function="false" hidden="false" name="_CPT615760" vbProcedure="false">#REF!</definedName>
    <definedName function="false" hidden="false" name="_CPT615780" vbProcedure="false">#REF!</definedName>
    <definedName function="false" hidden="false" name="_CPT615790" vbProcedure="false">#REF!</definedName>
    <definedName function="false" hidden="false" name="_CPT615800" vbProcedure="false">#REF!</definedName>
    <definedName function="false" hidden="false" name="_CPT615805" vbProcedure="false">#REF!</definedName>
    <definedName function="false" hidden="false" name="_CPT615810" vbProcedure="false">#REF!</definedName>
    <definedName function="false" hidden="false" name="_CPT615815" vbProcedure="false">#REF!</definedName>
    <definedName function="false" hidden="false" name="_CPT616100" vbProcedure="false">#REF!</definedName>
    <definedName function="false" hidden="false" name="_CPT616106" vbProcedure="false">#REF!</definedName>
    <definedName function="false" hidden="false" name="_CPT616107" vbProcedure="false">#REF!</definedName>
    <definedName function="false" hidden="false" name="_CPT616120" vbProcedure="false">#REF!</definedName>
    <definedName function="false" hidden="false" name="_CPT616125" vbProcedure="false">#REF!</definedName>
    <definedName function="false" hidden="false" name="_CPT616190" vbProcedure="false">#REF!</definedName>
    <definedName function="false" hidden="false" name="_CPT616200" vbProcedure="false">#REF!</definedName>
    <definedName function="false" hidden="false" name="_CPT616210" vbProcedure="false">#REF!</definedName>
    <definedName function="false" hidden="false" name="_CPT619220" vbProcedure="false">#REF!</definedName>
    <definedName function="false" hidden="false" name="_CPT619240" vbProcedure="false">#REF!</definedName>
    <definedName function="false" hidden="false" name="_CPT619260" vbProcedure="false">#REF!</definedName>
    <definedName function="false" hidden="false" name="_CPT621000" vbProcedure="false">#REF!</definedName>
    <definedName function="false" hidden="false" name="_CPT621100" vbProcedure="false">#REF!</definedName>
    <definedName function="false" hidden="false" name="_CPT621200" vbProcedure="false">#REF!</definedName>
    <definedName function="false" hidden="false" name="_CPT621300" vbProcedure="false">#REF!</definedName>
    <definedName function="false" hidden="false" name="_CPT623000" vbProcedure="false">#REF!</definedName>
    <definedName function="false" hidden="false" name="_CPT623100" vbProcedure="false">#REF!</definedName>
    <definedName function="false" hidden="false" name="_CPT624000" vbProcedure="false">#REF!</definedName>
    <definedName function="false" hidden="false" name="_CPT625000" vbProcedure="false">#REF!</definedName>
    <definedName function="false" hidden="false" name="_CPT631000" vbProcedure="false">#REF!</definedName>
    <definedName function="false" hidden="false" name="_CPT637000" vbProcedure="false">#REF!</definedName>
    <definedName function="false" hidden="false" name="_CPT641705" vbProcedure="false">#REF!</definedName>
    <definedName function="false" hidden="false" name="_CPT641708" vbProcedure="false">#REF!</definedName>
    <definedName function="false" hidden="false" name="_CPT641709" vbProcedure="false">#REF!</definedName>
    <definedName function="false" hidden="false" name="_CPT641710" vbProcedure="false">#REF!</definedName>
    <definedName function="false" hidden="false" name="_CPT641720" vbProcedure="false">#REF!</definedName>
    <definedName function="false" hidden="false" name="_CPT641723" vbProcedure="false">#REF!</definedName>
    <definedName function="false" hidden="false" name="_CPT641725" vbProcedure="false">#REF!</definedName>
    <definedName function="false" hidden="false" name="_CPT641738" vbProcedure="false">#REF!</definedName>
    <definedName function="false" hidden="false" name="_CPT641739" vbProcedure="false">#REF!</definedName>
    <definedName function="false" hidden="false" name="_CPT641740" vbProcedure="false">#REF!</definedName>
    <definedName function="false" hidden="false" name="_CPT641759" vbProcedure="false">#REF!</definedName>
    <definedName function="false" hidden="false" name="_CPT641770" vbProcedure="false">#REF!</definedName>
    <definedName function="false" hidden="false" name="_CPT641780" vbProcedure="false">#REF!</definedName>
    <definedName function="false" hidden="false" name="_CPT641790" vbProcedure="false">#REF!</definedName>
    <definedName function="false" hidden="false" name="_CPT642000" vbProcedure="false">#REF!</definedName>
    <definedName function="false" hidden="false" name="_CPT642100" vbProcedure="false">#REF!</definedName>
    <definedName function="false" hidden="false" name="_CPT642400" vbProcedure="false">#REF!</definedName>
    <definedName function="false" hidden="false" name="_CPT643900" vbProcedure="false">#REF!</definedName>
    <definedName function="false" hidden="false" name="_CPT643908" vbProcedure="false">#REF!</definedName>
    <definedName function="false" hidden="false" name="_CPT645000" vbProcedure="false">#REF!</definedName>
    <definedName function="false" hidden="false" name="_CPT646000" vbProcedure="false">#REF!</definedName>
    <definedName function="false" hidden="false" name="_CPT649000" vbProcedure="false">#REF!</definedName>
    <definedName function="false" hidden="false" name="_CPT649050" vbProcedure="false">#REF!</definedName>
    <definedName function="false" hidden="false" name="_CPT649100" vbProcedure="false">#REF!</definedName>
    <definedName function="false" hidden="false" name="_CPT649200" vbProcedure="false">#REF!</definedName>
    <definedName function="false" hidden="false" name="_CPT649300" vbProcedure="false">#REF!</definedName>
    <definedName function="false" hidden="false" name="_CPT649350" vbProcedure="false">#REF!</definedName>
    <definedName function="false" hidden="false" name="_CPT649400" vbProcedure="false">#REF!</definedName>
    <definedName function="false" hidden="false" name="_CPT649450" vbProcedure="false">#REF!</definedName>
    <definedName function="false" hidden="false" name="_CPT649500" vbProcedure="false">#REF!</definedName>
    <definedName function="false" hidden="false" name="_CPT651000" vbProcedure="false">#REF!</definedName>
    <definedName function="false" hidden="false" name="_CPT65110" vbProcedure="false">#REF!</definedName>
    <definedName function="false" hidden="false" name="_CPT651100" vbProcedure="false">#REF!</definedName>
    <definedName function="false" hidden="false" name="_CPT651105" vbProcedure="false">#REF!</definedName>
    <definedName function="false" hidden="false" name="_CPT652000" vbProcedure="false">#REF!</definedName>
    <definedName function="false" hidden="false" name="_CPT652100" vbProcedure="false">#REF!</definedName>
    <definedName function="false" hidden="false" name="_CPT652200" vbProcedure="false">#REF!</definedName>
    <definedName function="false" hidden="false" name="_CPT653100" vbProcedure="false">#REF!</definedName>
    <definedName function="false" hidden="false" name="_CPT653150" vbProcedure="false">#REF!</definedName>
    <definedName function="false" hidden="false" name="_CPT653160" vbProcedure="false">#REF!</definedName>
    <definedName function="false" hidden="false" name="_CPT653200" vbProcedure="false">#REF!</definedName>
    <definedName function="false" hidden="false" name="_CPT653250" vbProcedure="false">#REF!</definedName>
    <definedName function="false" hidden="false" name="_CPT653280" vbProcedure="false">#REF!</definedName>
    <definedName function="false" hidden="false" name="_CPT653300" vbProcedure="false">#REF!</definedName>
    <definedName function="false" hidden="false" name="_CPT653310" vbProcedure="false">#REF!</definedName>
    <definedName function="false" hidden="false" name="_CPT653320" vbProcedure="false">#REF!</definedName>
    <definedName function="false" hidden="false" name="_CPT653350" vbProcedure="false">#REF!</definedName>
    <definedName function="false" hidden="false" name="_CPT653380" vbProcedure="false">#REF!</definedName>
    <definedName function="false" hidden="false" name="_cpt653390" vbProcedure="false">#REF!</definedName>
    <definedName function="false" hidden="false" name="_CPT653400" vbProcedure="false">#REF!</definedName>
    <definedName function="false" hidden="false" name="_CPT653410" vbProcedure="false">#REF!</definedName>
    <definedName function="false" hidden="false" name="_CPT653420" vbProcedure="false">#REF!</definedName>
    <definedName function="false" hidden="false" name="_CPT653430" vbProcedure="false">#REF!</definedName>
    <definedName function="false" hidden="false" name="_CPT653450" vbProcedure="false">#REF!</definedName>
    <definedName function="false" hidden="false" name="_CPT653500" vbProcedure="false">#REF!</definedName>
    <definedName function="false" hidden="false" name="_CPT653600" vbProcedure="false">#REF!</definedName>
    <definedName function="false" hidden="false" name="_CPT653610" vbProcedure="false">#REF!</definedName>
    <definedName function="false" hidden="false" name="_CPT653620" vbProcedure="false">#REF!</definedName>
    <definedName function="false" hidden="false" name="_CPT653630" vbProcedure="false">#REF!</definedName>
    <definedName function="false" hidden="false" name="_CPT653640" vbProcedure="false">#REF!</definedName>
    <definedName function="false" hidden="false" name="_CPT653650" vbProcedure="false">#REF!</definedName>
    <definedName function="false" hidden="false" name="_CPT653700" vbProcedure="false">#REF!</definedName>
    <definedName function="false" hidden="false" name="_CPT653750" vbProcedure="false">#REF!</definedName>
    <definedName function="false" hidden="false" name="_CPT653755" vbProcedure="false">#REF!</definedName>
    <definedName function="false" hidden="false" name="_CPT653760" vbProcedure="false">#REF!</definedName>
    <definedName function="false" hidden="false" name="_CPT653761" vbProcedure="false">#REF!</definedName>
    <definedName function="false" hidden="false" name="_CPT653762" vbProcedure="false">#REF!</definedName>
    <definedName function="false" hidden="false" name="_CPT653770" vbProcedure="false">#REF!</definedName>
    <definedName function="false" hidden="false" name="_CPT653780" vbProcedure="false">#REF!</definedName>
    <definedName function="false" hidden="false" name="_CPT653800" vbProcedure="false">#REF!</definedName>
    <definedName function="false" hidden="false" name="_CPT657000" vbProcedure="false">#REF!</definedName>
    <definedName function="false" hidden="false" name="_CPT661000" vbProcedure="false">#REF!</definedName>
    <definedName function="false" hidden="false" name="_CPT661010" vbProcedure="false">#REF!</definedName>
    <definedName function="false" hidden="false" name="_CPT661020" vbProcedure="false">#REF!</definedName>
    <definedName function="false" hidden="false" name="_CPT661030" vbProcedure="false">#REF!</definedName>
    <definedName function="false" hidden="false" name="_CPT661100" vbProcedure="false">#REF!</definedName>
    <definedName function="false" hidden="false" name="_CPT661200" vbProcedure="false">#REF!</definedName>
    <definedName function="false" hidden="false" name="_CPT661450" vbProcedure="false">#REF!</definedName>
    <definedName function="false" hidden="false" name="_CPT664000" vbProcedure="false">#REF!</definedName>
    <definedName function="false" hidden="false" name="_CPT664100" vbProcedure="false">#REF!</definedName>
    <definedName function="false" hidden="false" name="_CPT664200" vbProcedure="false">#REF!</definedName>
    <definedName function="false" hidden="false" name="_CPT665000" vbProcedure="false">#REF!</definedName>
    <definedName function="false" hidden="false" name="_CPT665150" vbProcedure="false">#REF!</definedName>
    <definedName function="false" hidden="false" name="_CPT665350" vbProcedure="false">#REF!</definedName>
    <definedName function="false" hidden="false" name="_CPT665500" vbProcedure="false">#REF!</definedName>
    <definedName function="false" hidden="false" name="_CPT666000" vbProcedure="false">#REF!</definedName>
    <definedName function="false" hidden="false" name="_CPT666100" vbProcedure="false">#REF!</definedName>
    <definedName function="false" hidden="false" name="_CPT670000" vbProcedure="false">#REF!</definedName>
    <definedName function="false" hidden="false" name="_CPT681000" vbProcedure="false">#REF!</definedName>
    <definedName function="false" hidden="false" name="_CPT681100" vbProcedure="false">#REF!</definedName>
    <definedName function="false" hidden="false" name="_CPT682000" vbProcedure="false">#REF!</definedName>
    <definedName function="false" hidden="false" name="_CPT682100" vbProcedure="false">#REF!</definedName>
    <definedName function="false" hidden="false" name="_CPT701" vbProcedure="false">#REF!</definedName>
    <definedName function="false" hidden="false" name="_CPT711200" vbProcedure="false">#REF!</definedName>
    <definedName function="false" hidden="false" name="_CPT711310" vbProcedure="false">#REF!</definedName>
    <definedName function="false" hidden="false" name="_CPT711317" vbProcedure="false">#REF!</definedName>
    <definedName function="false" hidden="false" name="_CPT711318" vbProcedure="false">#REF!</definedName>
    <definedName function="false" hidden="false" name="_CPT711320" vbProcedure="false">#REF!</definedName>
    <definedName function="false" hidden="false" name="_CPT711328" vbProcedure="false">#REF!</definedName>
    <definedName function="false" hidden="false" name="_CPT711330" vbProcedure="false">#REF!</definedName>
    <definedName function="false" hidden="false" name="_CPT711600" vbProcedure="false">#REF!</definedName>
    <definedName function="false" hidden="false" name="_CPT711610" vbProcedure="false">#REF!</definedName>
    <definedName function="false" hidden="false" name="_CPT711615" vbProcedure="false">#REF!</definedName>
    <definedName function="false" hidden="false" name="_CPT711620" vbProcedure="false">#REF!</definedName>
    <definedName function="false" hidden="false" name="_CPT711625" vbProcedure="false">#REF!</definedName>
    <definedName function="false" hidden="false" name="_CPT711630" vbProcedure="false">#REF!</definedName>
    <definedName function="false" hidden="false" name="_CPT711635" vbProcedure="false">#REF!</definedName>
    <definedName function="false" hidden="false" name="_CPT711640" vbProcedure="false">#REF!</definedName>
    <definedName function="false" hidden="false" name="_CPT711650" vbProcedure="false">#REF!</definedName>
    <definedName function="false" hidden="false" name="_CPT711655" vbProcedure="false">#REF!</definedName>
    <definedName function="false" hidden="false" name="_CPT711660" vbProcedure="false">#REF!</definedName>
    <definedName function="false" hidden="false" name="_CPT711665" vbProcedure="false">#REF!</definedName>
    <definedName function="false" hidden="false" name="_CPT711670" vbProcedure="false">#REF!</definedName>
    <definedName function="false" hidden="false" name="_CPT711675" vbProcedure="false">#REF!</definedName>
    <definedName function="false" hidden="false" name="_CPT711700" vbProcedure="false">#REF!</definedName>
    <definedName function="false" hidden="false" name="_CPT711701" vbProcedure="false">#REF!</definedName>
    <definedName function="false" hidden="false" name="_CPT711702" vbProcedure="false">#REF!</definedName>
    <definedName function="false" hidden="false" name="_CPT711710" vbProcedure="false">#REF!</definedName>
    <definedName function="false" hidden="false" name="_CPT711715" vbProcedure="false">#REF!</definedName>
    <definedName function="false" hidden="false" name="_CPT711720" vbProcedure="false">#REF!</definedName>
    <definedName function="false" hidden="false" name="_CPT711725" vbProcedure="false">#REF!</definedName>
    <definedName function="false" hidden="false" name="_CPT711730" vbProcedure="false">#REF!</definedName>
    <definedName function="false" hidden="false" name="_CPT711735" vbProcedure="false">#REF!</definedName>
    <definedName function="false" hidden="false" name="_CPT711740" vbProcedure="false">#REF!</definedName>
    <definedName function="false" hidden="false" name="_CPT711745" vbProcedure="false">#REF!</definedName>
    <definedName function="false" hidden="false" name="_CPT711750" vbProcedure="false">#REF!</definedName>
    <definedName function="false" hidden="false" name="_CPT711755" vbProcedure="false">#REF!</definedName>
    <definedName function="false" hidden="false" name="_CPT711760" vbProcedure="false">#REF!</definedName>
    <definedName function="false" hidden="false" name="_CPT711765" vbProcedure="false">#REF!</definedName>
    <definedName function="false" hidden="false" name="_CPT711770" vbProcedure="false">#REF!</definedName>
    <definedName function="false" hidden="false" name="_CPT711775" vbProcedure="false">#REF!</definedName>
    <definedName function="false" hidden="false" name="_CPT711780" vbProcedure="false">#REF!</definedName>
    <definedName function="false" hidden="false" name="_CPT711785" vbProcedure="false">#REF!</definedName>
    <definedName function="false" hidden="false" name="_CPT711790" vbProcedure="false">#REF!</definedName>
    <definedName function="false" hidden="false" name="_CPT711795" vbProcedure="false">#REF!</definedName>
    <definedName function="false" hidden="false" name="_CPT711800" vbProcedure="false">#REF!</definedName>
    <definedName function="false" hidden="false" name="_CPT711801" vbProcedure="false">#REF!</definedName>
    <definedName function="false" hidden="false" name="_CPT711802" vbProcedure="false">#REF!</definedName>
    <definedName function="false" hidden="false" name="_CPT711804" vbProcedure="false">#REF!</definedName>
    <definedName function="false" hidden="false" name="_CPT711840" vbProcedure="false">#REF!</definedName>
    <definedName function="false" hidden="false" name="_CPT711890" vbProcedure="false">#REF!</definedName>
    <definedName function="false" hidden="false" name="_CPT711900" vbProcedure="false">#REF!</definedName>
    <definedName function="false" hidden="false" name="_CPT712110" vbProcedure="false">#REF!</definedName>
    <definedName function="false" hidden="false" name="_CPT712138" vbProcedure="false">#REF!</definedName>
    <definedName function="false" hidden="false" name="_CPT712139" vbProcedure="false">#REF!</definedName>
    <definedName function="false" hidden="false" name="_CPT712148" vbProcedure="false">#REF!</definedName>
    <definedName function="false" hidden="false" name="_CPT712149" vbProcedure="false">#REF!</definedName>
    <definedName function="false" hidden="false" name="_CPT712159" vbProcedure="false">#REF!</definedName>
    <definedName function="false" hidden="false" name="_CPT712160" vbProcedure="false">#REF!</definedName>
    <definedName function="false" hidden="false" name="_CPT712180" vbProcedure="false">#REF!</definedName>
    <definedName function="false" hidden="false" name="_CPT712200" vbProcedure="false">#REF!</definedName>
    <definedName function="false" hidden="false" name="_CPT712800" vbProcedure="false">#REF!</definedName>
    <definedName function="false" hidden="false" name="_CPT712900" vbProcedure="false">#REF!</definedName>
    <definedName function="false" hidden="false" name="_CPT713100" vbProcedure="false">#REF!</definedName>
    <definedName function="false" hidden="false" name="_CPT713110" vbProcedure="false">#REF!</definedName>
    <definedName function="false" hidden="false" name="_CPT713190" vbProcedure="false">#REF!</definedName>
    <definedName function="false" hidden="false" name="_CPT713200" vbProcedure="false">#REF!</definedName>
    <definedName function="false" hidden="false" name="_CPT713210" vbProcedure="false">#REF!</definedName>
    <definedName function="false" hidden="false" name="_CPT713290" vbProcedure="false">#REF!</definedName>
    <definedName function="false" hidden="false" name="_CPT713300" vbProcedure="false">#REF!</definedName>
    <definedName function="false" hidden="false" name="_CPT713310" vbProcedure="false">#REF!</definedName>
    <definedName function="false" hidden="false" name="_CPT713350" vbProcedure="false">#REF!</definedName>
    <definedName function="false" hidden="false" name="_CPT713360" vbProcedure="false">#REF!</definedName>
    <definedName function="false" hidden="false" name="_CPT713370" vbProcedure="false">#REF!</definedName>
    <definedName function="false" hidden="false" name="_CPT713390" vbProcedure="false">#REF!</definedName>
    <definedName function="false" hidden="false" name="_CPT713400" vbProcedure="false">#REF!</definedName>
    <definedName function="false" hidden="false" name="_CPT713410" vbProcedure="false">#REF!</definedName>
    <definedName function="false" hidden="false" name="_CPT713490" vbProcedure="false">#REF!</definedName>
    <definedName function="false" hidden="false" name="_cpt713508" vbProcedure="false">#REF!</definedName>
    <definedName function="false" hidden="false" name="_CPT713509" vbProcedure="false">#REF!</definedName>
    <definedName function="false" hidden="false" name="_CPT715200" vbProcedure="false">#REF!</definedName>
    <definedName function="false" hidden="false" name="_CPT715320" vbProcedure="false">#REF!</definedName>
    <definedName function="false" hidden="false" name="_CPT715325" vbProcedure="false">#REF!</definedName>
    <definedName function="false" hidden="false" name="_CPT715410" vbProcedure="false">#REF!</definedName>
    <definedName function="false" hidden="false" name="_CPT715420" vbProcedure="false">#REF!</definedName>
    <definedName function="false" hidden="false" name="_CPT715430" vbProcedure="false">#REF!</definedName>
    <definedName function="false" hidden="false" name="_CPT715450" vbProcedure="false">#REF!</definedName>
    <definedName function="false" hidden="false" name="_CPT715480" vbProcedure="false">#REF!</definedName>
    <definedName function="false" hidden="false" name="_CPT715490" vbProcedure="false">#REF!</definedName>
    <definedName function="false" hidden="false" name="_CPT715510" vbProcedure="false">#REF!</definedName>
    <definedName function="false" hidden="false" name="_CPT715515" vbProcedure="false">#REF!</definedName>
    <definedName function="false" hidden="false" name="_CPT715520" vbProcedure="false">#REF!</definedName>
    <definedName function="false" hidden="false" name="_CPT715525" vbProcedure="false">#REF!</definedName>
    <definedName function="false" hidden="false" name="_CPT715530" vbProcedure="false">#REF!</definedName>
    <definedName function="false" hidden="false" name="_CPT715550" vbProcedure="false">#REF!</definedName>
    <definedName function="false" hidden="false" name="_CPT715570" vbProcedure="false">#REF!</definedName>
    <definedName function="false" hidden="false" name="_CPT715600" vbProcedure="false">#REF!</definedName>
    <definedName function="false" hidden="false" name="_CPT715610" vbProcedure="false">#REF!</definedName>
    <definedName function="false" hidden="false" name="_CPT715620" vbProcedure="false">#REF!</definedName>
    <definedName function="false" hidden="false" name="_CPT715630" vbProcedure="false">#REF!</definedName>
    <definedName function="false" hidden="false" name="_CPT715640" vbProcedure="false">#REF!</definedName>
    <definedName function="false" hidden="false" name="_CPT715701" vbProcedure="false">#REF!</definedName>
    <definedName function="false" hidden="false" name="_CPT715702" vbProcedure="false">#REF!</definedName>
    <definedName function="false" hidden="false" name="_CPT715703" vbProcedure="false">#REF!</definedName>
    <definedName function="false" hidden="false" name="_CPT715704" vbProcedure="false">#REF!</definedName>
    <definedName function="false" hidden="false" name="_CPT715705" vbProcedure="false">#REF!</definedName>
    <definedName function="false" hidden="false" name="_CPT715706" vbProcedure="false">#REF!</definedName>
    <definedName function="false" hidden="false" name="_CPT715720" vbProcedure="false">#REF!</definedName>
    <definedName function="false" hidden="false" name="_CPT715725" vbProcedure="false">#REF!</definedName>
    <definedName function="false" hidden="false" name="_CPT715730" vbProcedure="false">#REF!</definedName>
    <definedName function="false" hidden="false" name="_CPT715740" vbProcedure="false">#REF!</definedName>
    <definedName function="false" hidden="false" name="_CPT715760" vbProcedure="false">#REF!</definedName>
    <definedName function="false" hidden="false" name="_CPT715770" vbProcedure="false">#REF!</definedName>
    <definedName function="false" hidden="false" name="_CPT715790" vbProcedure="false">#REF!</definedName>
    <definedName function="false" hidden="false" name="_CPT715795" vbProcedure="false">#REF!</definedName>
    <definedName function="false" hidden="false" name="_CPT715800" vbProcedure="false">#REF!</definedName>
    <definedName function="false" hidden="false" name="_CPT715805" vbProcedure="false">#REF!</definedName>
    <definedName function="false" hidden="false" name="_CPT715810" vbProcedure="false">#REF!</definedName>
    <definedName function="false" hidden="false" name="_CPT715815" vbProcedure="false">#REF!</definedName>
    <definedName function="false" hidden="false" name="_CPT715900" vbProcedure="false">#REF!</definedName>
    <definedName function="false" hidden="false" name="_CPT715905" vbProcedure="false">#REF!</definedName>
    <definedName function="false" hidden="false" name="_CPT715910" vbProcedure="false">#REF!</definedName>
    <definedName function="false" hidden="false" name="_CPT719100" vbProcedure="false">#REF!</definedName>
    <definedName function="false" hidden="false" name="_CPT719105" vbProcedure="false">#REF!</definedName>
    <definedName function="false" hidden="false" name="_CPT719110" vbProcedure="false">#REF!</definedName>
    <definedName function="false" hidden="false" name="_CPT719115" vbProcedure="false">#REF!</definedName>
    <definedName function="false" hidden="false" name="_CPT719120" vbProcedure="false">#REF!</definedName>
    <definedName function="false" hidden="false" name="_CPT719125" vbProcedure="false">#REF!</definedName>
    <definedName function="false" hidden="false" name="_CPT719130" vbProcedure="false">#REF!</definedName>
    <definedName function="false" hidden="false" name="_CPT719135" vbProcedure="false">#REF!</definedName>
    <definedName function="false" hidden="false" name="_CPT719140" vbProcedure="false">#REF!</definedName>
    <definedName function="false" hidden="false" name="_CPT719145" vbProcedure="false">#REF!</definedName>
    <definedName function="false" hidden="false" name="_CPT719150" vbProcedure="false">#REF!</definedName>
    <definedName function="false" hidden="false" name="_CPT719155" vbProcedure="false">#REF!</definedName>
    <definedName function="false" hidden="false" name="_CPT719160" vbProcedure="false">#REF!</definedName>
    <definedName function="false" hidden="false" name="_CPT719220" vbProcedure="false">#REF!</definedName>
    <definedName function="false" hidden="false" name="_CPT719240" vbProcedure="false">#REF!</definedName>
    <definedName function="false" hidden="false" name="_CPT719260" vbProcedure="false">#REF!</definedName>
    <definedName function="false" hidden="false" name="_CPT721000" vbProcedure="false">#REF!</definedName>
    <definedName function="false" hidden="false" name="_CPT721770" vbProcedure="false">#REF!</definedName>
    <definedName function="false" hidden="false" name="_CPT721780" vbProcedure="false">#REF!</definedName>
    <definedName function="false" hidden="false" name="_CPT726000" vbProcedure="false">#REF!</definedName>
    <definedName function="false" hidden="false" name="_CPT727000" vbProcedure="false">#REF!</definedName>
    <definedName function="false" hidden="false" name="_CPT728000" vbProcedure="false">#REF!</definedName>
    <definedName function="false" hidden="false" name="_CPT728008" vbProcedure="false">#REF!</definedName>
    <definedName function="false" hidden="false" name="_CPT728018" vbProcedure="false">#REF!</definedName>
    <definedName function="false" hidden="false" name="_CPT729000" vbProcedure="false">#REF!</definedName>
    <definedName function="false" hidden="false" name="_CPT729100" vbProcedure="false">#REF!</definedName>
    <definedName function="false" hidden="false" name="_CPT729200" vbProcedure="false">#REF!</definedName>
    <definedName function="false" hidden="false" name="_CPT732000" vbProcedure="false">#REF!</definedName>
    <definedName function="false" hidden="false" name="_CPT732100" vbProcedure="false">#REF!</definedName>
    <definedName function="false" hidden="false" name="_CPT732200" vbProcedure="false">#REF!</definedName>
    <definedName function="false" hidden="false" name="_CPT749200" vbProcedure="false">#REF!</definedName>
    <definedName function="false" hidden="false" name="_CPT749250" vbProcedure="false">#REF!</definedName>
    <definedName function="false" hidden="false" name="_cpt749350" vbProcedure="false">#REF!</definedName>
    <definedName function="false" hidden="false" name="_CPT753100" vbProcedure="false">#REF!</definedName>
    <definedName function="false" hidden="false" name="_CPT753150" vbProcedure="false">#REF!</definedName>
    <definedName function="false" hidden="false" name="_CPT753160" vbProcedure="false">#REF!</definedName>
    <definedName function="false" hidden="false" name="_CPT753200" vbProcedure="false">#REF!</definedName>
    <definedName function="false" hidden="false" name="_CPT753250" vbProcedure="false">#REF!</definedName>
    <definedName function="false" hidden="false" name="_CPT753280" vbProcedure="false">#REF!</definedName>
    <definedName function="false" hidden="false" name="_CPT753300" vbProcedure="false">#REF!</definedName>
    <definedName function="false" hidden="false" name="_CPT753310" vbProcedure="false">#REF!</definedName>
    <definedName function="false" hidden="false" name="_CPT753320" vbProcedure="false">#REF!</definedName>
    <definedName function="false" hidden="false" name="_CPT753350" vbProcedure="false">#REF!</definedName>
    <definedName function="false" hidden="false" name="_CPT753380" vbProcedure="false">#REF!</definedName>
    <definedName function="false" hidden="false" name="_CPT753390" vbProcedure="false">#REF!</definedName>
    <definedName function="false" hidden="false" name="_CPT753400" vbProcedure="false">#REF!</definedName>
    <definedName function="false" hidden="false" name="_CPT753410" vbProcedure="false">#REF!</definedName>
    <definedName function="false" hidden="false" name="_CPT753420" vbProcedure="false">#REF!</definedName>
    <definedName function="false" hidden="false" name="_CPT753430" vbProcedure="false">#REF!</definedName>
    <definedName function="false" hidden="false" name="_CPT753450" vbProcedure="false">#REF!</definedName>
    <definedName function="false" hidden="false" name="_CPT753500" vbProcedure="false">#REF!</definedName>
    <definedName function="false" hidden="false" name="_CPT753600" vbProcedure="false">#REF!</definedName>
    <definedName function="false" hidden="false" name="_CPT753610" vbProcedure="false">#REF!</definedName>
    <definedName function="false" hidden="false" name="_CPT753620" vbProcedure="false">#REF!</definedName>
    <definedName function="false" hidden="false" name="_CPT753630" vbProcedure="false">#REF!</definedName>
    <definedName function="false" hidden="false" name="_CPT753640" vbProcedure="false">#REF!</definedName>
    <definedName function="false" hidden="false" name="_CPT753650" vbProcedure="false">#REF!</definedName>
    <definedName function="false" hidden="false" name="_CPT753700" vbProcedure="false">#REF!</definedName>
    <definedName function="false" hidden="false" name="_CPT753708" vbProcedure="false">#REF!</definedName>
    <definedName function="false" hidden="false" name="_CPT753750" vbProcedure="false">#REF!</definedName>
    <definedName function="false" hidden="false" name="_CPT753755" vbProcedure="false">#REF!</definedName>
    <definedName function="false" hidden="false" name="_CPT753760" vbProcedure="false">#REF!</definedName>
    <definedName function="false" hidden="false" name="_CPT753761" vbProcedure="false">#REF!</definedName>
    <definedName function="false" hidden="false" name="_CPT753762" vbProcedure="false">#REF!</definedName>
    <definedName function="false" hidden="false" name="_CPT753770" vbProcedure="false">#REF!</definedName>
    <definedName function="false" hidden="false" name="_CPT753780" vbProcedure="false">#REF!</definedName>
    <definedName function="false" hidden="false" name="_CPT753800" vbProcedure="false">#REF!</definedName>
    <definedName function="false" hidden="false" name="_CPT757000" vbProcedure="false">#REF!</definedName>
    <definedName function="false" hidden="false" name="_CPT763000" vbProcedure="false">#REF!</definedName>
    <definedName function="false" hidden="false" name="_CPT763010" vbProcedure="false">#REF!</definedName>
    <definedName function="false" hidden="false" name="_CPT763020" vbProcedure="false">#REF!</definedName>
    <definedName function="false" hidden="false" name="_CPT763030" vbProcedure="false">#REF!</definedName>
    <definedName function="false" hidden="false" name="_CPT763100" vbProcedure="false">#REF!</definedName>
    <definedName function="false" hidden="false" name="_CPT763200" vbProcedure="false">#REF!</definedName>
    <definedName function="false" hidden="false" name="_CPT763450" vbProcedure="false">#REF!</definedName>
    <definedName function="false" hidden="false" name="_CPT764000" vbProcedure="false">#REF!</definedName>
    <definedName function="false" hidden="false" name="_CPT764100" vbProcedure="false">#REF!</definedName>
    <definedName function="false" hidden="false" name="_CPT764200" vbProcedure="false">#REF!</definedName>
    <definedName function="false" hidden="false" name="_CPT765000" vbProcedure="false">#REF!</definedName>
    <definedName function="false" hidden="false" name="_CPT765150" vbProcedure="false">#REF!</definedName>
    <definedName function="false" hidden="false" name="_CPT765350" vbProcedure="false">#REF!</definedName>
    <definedName function="false" hidden="false" name="_CPT765500" vbProcedure="false">#REF!</definedName>
    <definedName function="false" hidden="false" name="_CPT766000" vbProcedure="false">#REF!</definedName>
    <definedName function="false" hidden="false" name="_CPT766100" vbProcedure="false">#REF!</definedName>
    <definedName function="false" hidden="false" name="_H91200" vbProcedure="false">[2]COMPTES!$A$513</definedName>
    <definedName function="false" hidden="false" name="_H91330" vbProcedure="false">[2]COMPTES!$C$3</definedName>
    <definedName function="false" hidden="false" name="_H91350" vbProcedure="false">[2]COMPTES!$A$513</definedName>
    <definedName function="false" hidden="false" name="_H91370" vbProcedure="false">[2]COMPTES!$A$3</definedName>
    <definedName function="false" hidden="false" name="_H91390" vbProcedure="false">[2]COMPTES!$A$1</definedName>
    <definedName function="false" hidden="false" name="_H93100" vbProcedure="false">[2]COMPTES!$A$1</definedName>
    <definedName function="false" hidden="false" name="_H93290" vbProcedure="false">[2]COMPTES!$A$1</definedName>
    <definedName function="false" hidden="false" name="_H93291" vbProcedure="false">[2]COMPTES!$A$1</definedName>
    <definedName function="false" hidden="false" name="_H93300" vbProcedure="false">[2]COMPTES!$A$1</definedName>
    <definedName function="false" hidden="false" name="_H93400" vbProcedure="false">[2]COMPTES!$A$1</definedName>
    <definedName function="false" hidden="false" name="_H93900" vbProcedure="false">[2]COMPTES!$A$1</definedName>
    <definedName function="false" hidden="false" name="_H94120" vbProcedure="false">[2]COMPTES!$A$1</definedName>
    <definedName function="false" hidden="false" name="_H94320" vbProcedure="false">[2]COMPTES!$A$1</definedName>
    <definedName function="false" hidden="false" name="_H94322" vbProcedure="false">[2]COMPTES!$A$1</definedName>
    <definedName function="false" hidden="false" name="_H94323" vbProcedure="false">[2]COMPTES!$A$1</definedName>
    <definedName function="false" hidden="false" name="_H95102" vbProcedure="false">[2]COMPTES!$A$1</definedName>
    <definedName function="false" hidden="false" name="_H95111" vbProcedure="false">[2]COMPTES!$A$1</definedName>
    <definedName function="false" hidden="false" name="_H95112" vbProcedure="false">[2]COMPTES!$A$1</definedName>
    <definedName function="false" hidden="false" name="_H95121" vbProcedure="false">[2]COMPTES!$A$1</definedName>
    <definedName function="false" hidden="false" name="_H95122" vbProcedure="false">[2]COMPTES!$A$1</definedName>
    <definedName function="false" hidden="false" name="_H95131" vbProcedure="false">[2]COMPTES!$A$1</definedName>
    <definedName function="false" hidden="false" name="_H95132" vbProcedure="false">[2]COMPTES!$A$1</definedName>
    <definedName function="false" hidden="false" name="_H95151" vbProcedure="false">[2]COMPTES!$A$1</definedName>
    <definedName function="false" hidden="false" name="_H95152" vbProcedure="false">[2]COMPTES!$A$1</definedName>
    <definedName function="false" hidden="false" name="_H95161" vbProcedure="false">[2]COMPTES!$A$1</definedName>
    <definedName function="false" hidden="false" name="_H95171" vbProcedure="false">[2]COMPTES!$A$1</definedName>
    <definedName function="false" hidden="false" name="_H95172" vbProcedure="false">[2]COMPTES!$A$1</definedName>
    <definedName function="false" hidden="false" name="_H95182" vbProcedure="false">[2]COMPTES!$A$1</definedName>
    <definedName function="false" hidden="false" name="_H95191" vbProcedure="false">[2]COMPTES!$A$1</definedName>
    <definedName function="false" hidden="false" name="_H95192" vbProcedure="false">[2]COMPTES!$A$1</definedName>
    <definedName function="false" hidden="false" name="_H95302" vbProcedure="false">[2]COMPTES!$A$1</definedName>
    <definedName function="false" hidden="false" name="_H95311" vbProcedure="false">[2]COMPTES!$A$1</definedName>
    <definedName function="false" hidden="false" name="_H95312" vbProcedure="false">[2]COMPTES!$A$1</definedName>
    <definedName function="false" hidden="false" name="_H95321" vbProcedure="false">[2]COMPTES!$A$1</definedName>
    <definedName function="false" hidden="false" name="_H95322" vbProcedure="false">[2]COMPTES!$A$1</definedName>
    <definedName function="false" hidden="false" name="_H95331" vbProcedure="false">[2]COMPTES!$A$1</definedName>
    <definedName function="false" hidden="false" name="_H95332" vbProcedure="false">[2]COMPTES!$A$1</definedName>
    <definedName function="false" hidden="false" name="_H95341" vbProcedure="false">[2]COMPTES!$A$1</definedName>
    <definedName function="false" hidden="false" name="_H95351" vbProcedure="false">[2]COMPTES!$A$1</definedName>
    <definedName function="false" hidden="false" name="_H95352" vbProcedure="false">[2]COMPTES!$A$1</definedName>
    <definedName function="false" hidden="false" name="_H95353" vbProcedure="false">[2]COMPTES!$A$1</definedName>
    <definedName function="false" hidden="false" name="_H95361" vbProcedure="false">[2]COMPTES!$A$1</definedName>
    <definedName function="false" hidden="false" name="_H95371" vbProcedure="false">[2]COMPTES!$A$1</definedName>
    <definedName function="false" hidden="false" name="_H95372" vbProcedure="false">[2]COMPTES!$A$1</definedName>
    <definedName function="false" hidden="false" name="_H95383" vbProcedure="false">[2]COMPTES!$A$1</definedName>
    <definedName function="false" hidden="false" name="_H95391" vbProcedure="false">[2]COMPTES!$A$1</definedName>
    <definedName function="false" hidden="false" name="_H95392" vbProcedure="false">[2]COMPTES!$A$1</definedName>
    <definedName function="false" hidden="false" name="_H97300" vbProcedure="false">[2]COMPTES!$A$1</definedName>
    <definedName function="false" hidden="false" name="_H97400" vbProcedure="false">[2]COMPTES!$A$1</definedName>
    <definedName function="false" hidden="false" name="_H97500" vbProcedure="false">[2]COMPTES!$A$1</definedName>
    <definedName function="false" hidden="false" name="_H97600" vbProcedure="false">[2]COMPTES!$A$1</definedName>
    <definedName function="false" hidden="false" name="_H97700" vbProcedure="false">[2]COMPTES!$A$1</definedName>
    <definedName function="false" hidden="false" name="_H97800" vbProcedure="false">[2]COMPTES!$A$1</definedName>
    <definedName function="false" hidden="false" name="_H99000" vbProcedure="false">[2]COMPTES!$A$1</definedName>
    <definedName function="false" hidden="false" name="_I92200" vbProcedure="false">[2]COMPTES!$A$1</definedName>
    <definedName function="false" hidden="false" name="_I92310" vbProcedure="false">[2]COMPTES!$A$1</definedName>
    <definedName function="false" hidden="false" name="_I92320" vbProcedure="false">[2]COMPTES!$A$1</definedName>
    <definedName function="false" hidden="false" name="_I92340" vbProcedure="false">[2]COMPTES!$A$1</definedName>
    <definedName function="false" hidden="false" name="_I92350" vbProcedure="false">[2]COMPTES!$A$1</definedName>
    <definedName function="false" hidden="false" name="_I92390" vbProcedure="false">[2]COMPTES!$A$1</definedName>
    <definedName function="false" hidden="false" name="_I94140" vbProcedure="false">[2]COMPTES!$A$1</definedName>
    <definedName function="false" hidden="false" name="_I94340" vbProcedure="false">[2]COMPTES!$A$1</definedName>
    <definedName function="false" hidden="false" name="_I94342" vbProcedure="false">[2]COMPTES!$A$1</definedName>
    <definedName function="false" hidden="false" name="_I94343" vbProcedure="false">[2]COMPTES!$A$1</definedName>
    <definedName function="false" hidden="false" name="_I95102" vbProcedure="false">[2]COMPTES!$A$1</definedName>
    <definedName function="false" hidden="false" name="_I95111" vbProcedure="false">[2]COMPTES!$A$1</definedName>
    <definedName function="false" hidden="false" name="_I95112" vbProcedure="false">[2]COMPTES!$A$1</definedName>
    <definedName function="false" hidden="false" name="_I95121" vbProcedure="false">[2]COMPTES!$A$1</definedName>
    <definedName function="false" hidden="false" name="_I95122" vbProcedure="false">[2]COMPTES!$A$1</definedName>
    <definedName function="false" hidden="false" name="_I95131" vbProcedure="false">[2]COMPTES!$A$1</definedName>
    <definedName function="false" hidden="false" name="_I95132" vbProcedure="false">[2]COMPTES!$A$1</definedName>
    <definedName function="false" hidden="false" name="_I95141" vbProcedure="false">[2]COMPTES!$A$1</definedName>
    <definedName function="false" hidden="false" name="_I95142" vbProcedure="false">[2]COMPTES!$A$1</definedName>
    <definedName function="false" hidden="false" name="_I95151" vbProcedure="false">[2]COMPTES!$A$1</definedName>
    <definedName function="false" hidden="false" name="_I95162" vbProcedure="false">[2]COMPTES!$A$1</definedName>
    <definedName function="false" hidden="false" name="_I95182" vbProcedure="false">[2]COMPTES!$A$1</definedName>
    <definedName function="false" hidden="false" name="_I95191" vbProcedure="false">[2]COMPTES!$A$1</definedName>
    <definedName function="false" hidden="false" name="_I95192" vbProcedure="false">[2]COMPTES!$A$1</definedName>
    <definedName function="false" hidden="false" name="_I95302" vbProcedure="false">[2]COMPTES!$A$1</definedName>
    <definedName function="false" hidden="false" name="_I95311" vbProcedure="false">[2]COMPTES!$A$1</definedName>
    <definedName function="false" hidden="false" name="_I95312" vbProcedure="false">[2]COMPTES!$A$1</definedName>
    <definedName function="false" hidden="false" name="_I95321" vbProcedure="false">[2]COMPTES!$A$1</definedName>
    <definedName function="false" hidden="false" name="_I95322" vbProcedure="false">[2]COMPTES!$A$1</definedName>
    <definedName function="false" hidden="false" name="_I95331" vbProcedure="false">[2]COMPTES!$A$1</definedName>
    <definedName function="false" hidden="false" name="_I95332" vbProcedure="false">[2]COMPTES!$A$1</definedName>
    <definedName function="false" hidden="false" name="_I95335" vbProcedure="false">[2]COMPTES!$A$1</definedName>
    <definedName function="false" hidden="false" name="_I95336" vbProcedure="false">[2]COMPTES!$A$1</definedName>
    <definedName function="false" hidden="false" name="_I95341" vbProcedure="false">[2]COMPTES!$A$1</definedName>
    <definedName function="false" hidden="false" name="_I95342" vbProcedure="false">[2]COMPTES!$A$1</definedName>
    <definedName function="false" hidden="false" name="_I95351" vbProcedure="false">[2]COMPTES!$A$1</definedName>
    <definedName function="false" hidden="false" name="_I95353" vbProcedure="false">[2]COMPTES!$A$1</definedName>
    <definedName function="false" hidden="false" name="_I95362" vbProcedure="false">[2]COMPTES!$A$1</definedName>
    <definedName function="false" hidden="false" name="_I95372" vbProcedure="false">[2]COMPTES!$A$1</definedName>
    <definedName function="false" hidden="false" name="_I95383" vbProcedure="false">[2]COMPTES!$A$1</definedName>
    <definedName function="false" hidden="false" name="_I95391" vbProcedure="false">[2]COMPTES!$A$1</definedName>
    <definedName function="false" hidden="false" name="_I95392" vbProcedure="false">[2]COMPTES!$A$1</definedName>
    <definedName function="false" hidden="false" name="_I96100" vbProcedure="false">[2]COMPTES!$A$1</definedName>
    <definedName function="false" hidden="false" name="_I96110" vbProcedure="false">[2]COMPTES!$A$1</definedName>
    <definedName function="false" hidden="false" name="_I97110" vbProcedure="false">[2]COMPTES!$A$1</definedName>
    <definedName function="false" hidden="false" name="_I97120" vbProcedure="false">[2]COMPTES!$A$1</definedName>
    <definedName function="false" hidden="false" name="_I97410" vbProcedure="false">[2]COMPTES!$A$1</definedName>
    <definedName function="false" hidden="false" name="_I97420" vbProcedure="false">[2]COMPTES!$A$1</definedName>
    <definedName function="false" hidden="false" name="_I97500" vbProcedure="false">[2]COMPTES!$A$1</definedName>
    <definedName function="false" hidden="false" name="_I97501" vbProcedure="false">[2]COMPTES!$A$1</definedName>
    <definedName function="false" hidden="false" name="_I97502" vbProcedure="false">[2]COMPTES!$A$1</definedName>
    <definedName function="false" hidden="false" name="_I97503" vbProcedure="false">[2]COMPTES!$A$1</definedName>
    <definedName function="false" hidden="false" name="_I97504" vbProcedure="false">[2]COMPTES!$A$1</definedName>
    <definedName function="false" hidden="false" name="_I97591" vbProcedure="false">[2]COMPTES!$A$1</definedName>
    <definedName function="false" hidden="false" name="_I97592" vbProcedure="false">[2]COMPTES!$A$1</definedName>
    <definedName function="false" hidden="false" name="_I97593" vbProcedure="false">[2]COMPTES!$A$1</definedName>
    <definedName function="false" hidden="false" name="_I97594" vbProcedure="false">[2]COMPTES!$A$1</definedName>
    <definedName function="false" hidden="false" name="_I97610" vbProcedure="false">[2]COMPTES!$A$1</definedName>
    <definedName function="false" hidden="false" name="_I97710" vbProcedure="false">[2]COMPTES!$A$1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Z649600" vbProcedure="false">#REF!</definedName>
    <definedName function="false" hidden="false" name="_Z715570" vbProcedure="false">#REF!</definedName>
    <definedName function="false" hidden="false" name="_Z715725" vbProcedure="false">#REF!</definedName>
    <definedName function="false" hidden="false" name="_Z715770" vbProcedure="false">#REF!</definedName>
    <definedName function="false" hidden="false" localSheetId="2" name="BFI" vbProcedure="false">#REF!</definedName>
    <definedName function="false" hidden="false" localSheetId="2" name="GIMS" vbProcedure="false">#REF!</definedName>
    <definedName function="false" hidden="false" localSheetId="2" name="Hors_Pôles" vbProcedure="false">#REF!</definedName>
    <definedName function="false" hidden="false" localSheetId="2" name="Retail_France_Internationaux" vbProcedure="false">#REF!</definedName>
    <definedName function="false" hidden="false" localSheetId="2" name="SFS_Assurances" vbProcedure="false">IBFS!$A$4:$K$62</definedName>
    <definedName function="false" hidden="false" localSheetId="3" name="BFI" vbProcedure="false">GBIS!$A$4:$K$109</definedName>
    <definedName function="false" hidden="false" localSheetId="3" name="GIMS" vbProcedure="false">#REF!</definedName>
    <definedName function="false" hidden="false" localSheetId="3" name="Hors_Pôles" vbProcedure="false">#REF!</definedName>
    <definedName function="false" hidden="false" localSheetId="3" name="Retail_France_Internationaux" vbProcedure="false">#REF!</definedName>
    <definedName function="false" hidden="false" localSheetId="3" name="SFS_Assurances" vbProcedure="false">#REF!</definedName>
    <definedName function="false" hidden="false" localSheetId="4" name="BFI" vbProcedure="false">#REF!</definedName>
    <definedName function="false" hidden="false" localSheetId="4" name="GIMS" vbProcedure="false">#REF!</definedName>
    <definedName function="false" hidden="false" localSheetId="4" name="Hors_Pôles" vbProcedure="false">'HORS POLES'!$A$5:$K$22</definedName>
    <definedName function="false" hidden="false" localSheetId="4" name="Retail_France_Internationaux" vbProcedure="false">#REF!</definedName>
    <definedName function="false" hidden="false" localSheetId="4" name="SFS_Assuranc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67">
  <si>
    <t xml:space="preserve">GROUPE</t>
  </si>
  <si>
    <t xml:space="preserve">RÉSULTATS TRIMESTRIELS</t>
  </si>
  <si>
    <t xml:space="preserve">(en millions d'euros)</t>
  </si>
  <si>
    <t xml:space="preserve">T1-11</t>
  </si>
  <si>
    <t xml:space="preserve">T2-11</t>
  </si>
  <si>
    <t xml:space="preserve">T3-11</t>
  </si>
  <si>
    <t xml:space="preserve">T4-11</t>
  </si>
  <si>
    <t xml:space="preserve">T1-12</t>
  </si>
  <si>
    <t xml:space="preserve">T2-12</t>
  </si>
  <si>
    <t xml:space="preserve">T3-12</t>
  </si>
  <si>
    <t xml:space="preserve">T4-12</t>
  </si>
  <si>
    <t xml:space="preserve">T1-13</t>
  </si>
  <si>
    <t xml:space="preserve">T2 13</t>
  </si>
  <si>
    <t xml:space="preserve">T3 13</t>
  </si>
  <si>
    <t xml:space="preserve">T4 13</t>
  </si>
  <si>
    <t xml:space="preserve">% T4/T4</t>
  </si>
  <si>
    <t xml:space="preserve">Groupe</t>
  </si>
  <si>
    <t xml:space="preserve">Produit net bancaire</t>
  </si>
  <si>
    <t xml:space="preserve">Frais de gestion</t>
  </si>
  <si>
    <t xml:space="preserve">Résultat brut d'exploitation</t>
  </si>
  <si>
    <t xml:space="preserve">Coût net du risque</t>
  </si>
  <si>
    <t xml:space="preserve">Résultat d'exploitation</t>
  </si>
  <si>
    <t xml:space="preserve">n/s</t>
  </si>
  <si>
    <t xml:space="preserve">Gains ou pertes nets sur autres actifs</t>
  </si>
  <si>
    <t xml:space="preserve">Quote-part du résultat net des entreprises mises en équivalence</t>
  </si>
  <si>
    <t xml:space="preserve">Pertes de valeur des écarts d'acquisition</t>
  </si>
  <si>
    <t xml:space="preserve">Charge fiscale</t>
  </si>
  <si>
    <t xml:space="preserve">Résultat net</t>
  </si>
  <si>
    <t xml:space="preserve">Dont participations ne donnant
pas le contrôle</t>
  </si>
  <si>
    <t xml:space="preserve">Résultat net part du Groupe</t>
  </si>
  <si>
    <t xml:space="preserve">Fonds propres moyens</t>
  </si>
  <si>
    <t xml:space="preserve">ROE Groupe (après impôt)</t>
  </si>
  <si>
    <t xml:space="preserve">Coefficient d'exploitation (hors réévaluation des dettes liées au risque de crédit propre)</t>
  </si>
  <si>
    <t xml:space="preserve">Données 2011 à 2012 : Bâle 2 - Normes IFRS (y compris IAS 32-39 et IFRS 4) - Intégrant les exigences de la CRD3 à partir du T4-11</t>
  </si>
  <si>
    <t xml:space="preserve">Données de l’exercice 2012 retraitées en raison de l’entrée en vigueur de la norme IAS 19 révisée, induisant la publication de données ajustées au titre de l’exercice précédent.</t>
  </si>
  <si>
    <t xml:space="preserve">Données de l’exercice 2011 non retraitées</t>
  </si>
  <si>
    <t xml:space="preserve"> </t>
  </si>
  <si>
    <t xml:space="preserve">Banque de détail en France</t>
  </si>
  <si>
    <t xml:space="preserve">Fonds propres normatifs moyens*</t>
  </si>
  <si>
    <t xml:space="preserve">Coefficient d'exploitation</t>
  </si>
  <si>
    <t xml:space="preserve">Données 2010 à 2012 : Bâle 2 - Normes IFRS (y compris IAS 32-39 et IFRS 4) - Intégrant les exigences de la CRD3 à partir du T4-11</t>
  </si>
  <si>
    <t xml:space="preserve">* L'allocation de capital aux différents métiers s'effectue à partir du 1er janvier 2012 sur la base de 9% des encours pondérés de début de période, contre 7% auparavant. Les données trimestrielles publiées du capital alloué ont été ajustées en conséquence. Simultanément, le taux de rémunération des fonds propres normatifs a été ajusté pour un effet combiné neutre sur les revenus historiques des métiers.</t>
  </si>
  <si>
    <t xml:space="preserve">Banque de détail et Services Financiers Internationaux</t>
  </si>
  <si>
    <t xml:space="preserve">dont Banque de détail à l'international</t>
  </si>
  <si>
    <t xml:space="preserve">x 43,0</t>
  </si>
  <si>
    <t xml:space="preserve">x 3,1</t>
  </si>
  <si>
    <t xml:space="preserve">dont Services financiers spécialisés aux entreprises et Assurances</t>
  </si>
  <si>
    <t xml:space="preserve">dont Services Financiers Spécialisés aux entreprises</t>
  </si>
  <si>
    <t xml:space="preserve">dont Assurances</t>
  </si>
  <si>
    <t xml:space="preserve">x 2,5</t>
  </si>
  <si>
    <t xml:space="preserve">dont autres</t>
  </si>
  <si>
    <t xml:space="preserve">Banque de Grande Clientèle et Solutions Investisseurs</t>
  </si>
  <si>
    <t xml:space="preserve">dont Activités de marché</t>
  </si>
  <si>
    <t xml:space="preserve">   dont Actions</t>
  </si>
  <si>
    <t xml:space="preserve">   dont Taux, Changes et Matières premières</t>
  </si>
  <si>
    <t xml:space="preserve">dont Financement et Conseil</t>
  </si>
  <si>
    <t xml:space="preserve">x 28,8</t>
  </si>
  <si>
    <t xml:space="preserve">dont Actifs gérés en extinction</t>
  </si>
  <si>
    <t xml:space="preserve">dont Gestion d'Actifs et Banque Privée</t>
  </si>
  <si>
    <t xml:space="preserve">   dont Lyxor</t>
  </si>
  <si>
    <t xml:space="preserve">   dont Banque Privée</t>
  </si>
  <si>
    <t xml:space="preserve">   dont Autres</t>
  </si>
  <si>
    <t xml:space="preserve">dont Métier Titres et Courtage</t>
  </si>
  <si>
    <t xml:space="preserve">HORS PÔLES</t>
  </si>
  <si>
    <t xml:space="preserve">Hors Pôles</t>
  </si>
  <si>
    <t xml:space="preserve">- dont MtM passifs financiers</t>
  </si>
  <si>
    <t xml:space="preserve">Dont participations ne donnant pas le contrôle</t>
  </si>
</sst>
</file>

<file path=xl/styles.xml><?xml version="1.0" encoding="utf-8"?>
<styleSheet xmlns="http://schemas.openxmlformats.org/spreadsheetml/2006/main">
  <numFmts count="121">
    <numFmt numFmtId="164" formatCode="General"/>
    <numFmt numFmtId="165" formatCode="[$-409]#,##0.00_);[RED]\(#,##0.00\)"/>
    <numFmt numFmtId="166" formatCode="\$#,##0;[RED]&quot;-$&quot;#,##0"/>
    <numFmt numFmtId="167" formatCode="# ??/32"/>
    <numFmt numFmtId="168" formatCode="@&quot; ($)&quot;"/>
    <numFmt numFmtId="169" formatCode="@&quot; (%)&quot;"/>
    <numFmt numFmtId="170" formatCode="@&quot; (x)&quot;"/>
    <numFmt numFmtId="171" formatCode="@&quot; (£)&quot;"/>
    <numFmt numFmtId="172" formatCode="@&quot; (¥)&quot;"/>
    <numFmt numFmtId="173" formatCode="@&quot; (€)&quot;"/>
    <numFmt numFmtId="174" formatCode="0.0_)\%;\(0.0&quot;)%&quot;;0.0_)\%;@_)_%"/>
    <numFmt numFmtId="175" formatCode="#,##0.0_)_%;\(#,##0.0\)_%;0.0_)_%;@_)_%"/>
    <numFmt numFmtId="176" formatCode="#,##0.00_x;\(#,##0.00\)_x;0.00_x;@_x"/>
    <numFmt numFmtId="177" formatCode="#,##0.00_x_x;\(#,##0.00\)_x_x;0_x_x;@_x_x"/>
    <numFmt numFmtId="178" formatCode="#,##0.00_x_x_x;\(#,##0.00\)_x_x_x;0.00_x_x_x;@_x_x_x"/>
    <numFmt numFmtId="179" formatCode="#,##0.00_x_x_x_x;\(#,##0.00\)_x_x_x_x;0.00_x_x_x_x;@_x_x_x_x"/>
    <numFmt numFmtId="180" formatCode="#,##0.0_x;\(#,##0.0\)_x;0.0_x;@_x"/>
    <numFmt numFmtId="181" formatCode="#,##0.0_x_x;\(#,##0.0\)_x_x;0.0_x_x;@_x_x"/>
    <numFmt numFmtId="182" formatCode="#,##0.0_x_x_x;\(#,##0.0\)_x_x_x;0.0_x_x_x;@_x_x_x"/>
    <numFmt numFmtId="183" formatCode="#,##0.0_x_x_x_x;\(#,##0.0\)_x_x_x_x;0.0_x_x_x_x;@_x_x_x_x"/>
    <numFmt numFmtId="184" formatCode="#,##0_x;\(#,##0\)_x;0_x;@_x"/>
    <numFmt numFmtId="185" formatCode="#,##0_x_x;\(#,##0\)_x_x;0_x_x;@_x_x"/>
    <numFmt numFmtId="186" formatCode="#,##0_x_x_x;\(#,##0\)_x_x_x;0_x_x_x;@_x_x_x"/>
    <numFmt numFmtId="187" formatCode="#,##0_x_x_x_x;\(#,##0\)_x_x_x_x;0_x_x_x_x;@_x_x_x_x"/>
    <numFmt numFmtId="188" formatCode="#,##0.0_);\(#,##0.0\);#,##0.0_);@_)"/>
    <numFmt numFmtId="189" formatCode="#,##0.0_);\(#,##0.0\)"/>
    <numFmt numFmtId="190" formatCode="\$_(#,##0.00_);&quot;$(&quot;#,##0.00\);\$_(0.00_);@_)"/>
    <numFmt numFmtId="191" formatCode="\€_(#,##0.00_);&quot;€(&quot;#,##0.00\)"/>
    <numFmt numFmtId="192" formatCode="\$_(#,##0.00_);&quot;$(&quot;#,##0.00\)"/>
    <numFmt numFmtId="193" formatCode="#,##0.00_);\(#,##0.00\);0.00_);@_)"/>
    <numFmt numFmtId="194" formatCode="[$-409]#,##0.00_);\(#,##0.00\)"/>
    <numFmt numFmtId="195" formatCode="0.000000"/>
    <numFmt numFmtId="196" formatCode="\€_(#,##0.00_);&quot;€(&quot;#,##0.00\);\€_(0.00_);@_)"/>
    <numFmt numFmtId="197" formatCode="#,##0_)\x;\(#,##0&quot;)x&quot;;0_)\x;@_)_x"/>
    <numFmt numFmtId="198" formatCode="#,##0.0_)\x;\(#,##0.0&quot;)x&quot;"/>
    <numFmt numFmtId="199" formatCode="#,##0_)_x;\(#,##0\)_x;0_)_x;@_)_x"/>
    <numFmt numFmtId="200" formatCode="#,##0.0_)_x;\(#,##0.0\)_x"/>
    <numFmt numFmtId="201" formatCode="0.0_)\%;\(0.0&quot;)%&quot;"/>
    <numFmt numFmtId="202" formatCode="#,##0.0_)_%;\(#,##0.0\)_%"/>
    <numFmt numFmtId="203" formatCode="#,##0"/>
    <numFmt numFmtId="204" formatCode="#,##0,&quot;  &quot;;[BLUE]\-#,##0,\ "/>
    <numFmt numFmtId="205" formatCode="#,##0,;[BLUE]&quot; -&quot;#,##0,"/>
    <numFmt numFmtId="206" formatCode="#,##0,;[BLUE]\-#,##0,"/>
    <numFmt numFmtId="207" formatCode="#,##0,\ ;[BLUE]\-#,##0,\ "/>
    <numFmt numFmtId="208" formatCode="[$-409]mmm\-yy"/>
    <numFmt numFmtId="209" formatCode="[$-409]#,##0_);[RED]\(#,##0\)"/>
    <numFmt numFmtId="210" formatCode="#,##0.0"/>
    <numFmt numFmtId="211" formatCode="0.0000%"/>
    <numFmt numFmtId="212" formatCode="#,##0&quot;R$&quot;_);\(#,##0&quot;R$)&quot;"/>
    <numFmt numFmtId="213" formatCode="\$#,##0_);[RED]&quot;($&quot;#,##0\)"/>
    <numFmt numFmtId="214" formatCode="_-* #,##0.00\ _€_-;\-* #,##0.00\ _€_-;_-* \-??\ _€_-;_-@_-"/>
    <numFmt numFmtId="215" formatCode="_(* #,##0.00_);_(* \(#,##0.00\);_(* \-??_);_(@_)"/>
    <numFmt numFmtId="216" formatCode="_-* #,##0\ _€_-;\-* #,##0\ _€_-;_-* &quot;- &quot;_€_-;_-@_-"/>
    <numFmt numFmtId="217" formatCode="General_)"/>
    <numFmt numFmtId="218" formatCode="0.00%"/>
    <numFmt numFmtId="219" formatCode="_(\$* #,##0.00_);_(\$* \(#,##0.00\);_(\$* \-??_);_(@_)"/>
    <numFmt numFmtId="220" formatCode="\$#,##0.0_);[RED]&quot;($&quot;#,##0.0\)"/>
    <numFmt numFmtId="221" formatCode="\$#,##0.00_);[RED]&quot;($&quot;#,##0.00\)"/>
    <numFmt numFmtId="222" formatCode="\£#,##0_);[RED]&quot;(£&quot;#,##0\)"/>
    <numFmt numFmtId="223" formatCode="\$#,##0\ ;&quot;($&quot;#,##0\)"/>
    <numFmt numFmtId="224" formatCode="0.00000%"/>
    <numFmt numFmtId="225" formatCode="0.00\%"/>
    <numFmt numFmtId="226" formatCode="0\%"/>
    <numFmt numFmtId="227" formatCode="[$-409]m/d/yyyy"/>
    <numFmt numFmtId="228" formatCode="[$-409]d\-mmm\-yy"/>
    <numFmt numFmtId="229" formatCode="mmm\-d\-yy"/>
    <numFmt numFmtId="230" formatCode="mmm\-d\-yyyy"/>
    <numFmt numFmtId="231" formatCode="[$-409]d\-mmm\-yy;@"/>
    <numFmt numFmtId="232" formatCode="_(* #,##0_);_(* \(#,##0\);_(* \-_);_(@_)"/>
    <numFmt numFmtId="233" formatCode="#,##0\?_);[RED]\(#,##0&quot;?)&quot;"/>
    <numFmt numFmtId="234" formatCode="\$#,##0.00_);&quot;($&quot;#,##0.00\)"/>
    <numFmt numFmtId="235" formatCode="0.000"/>
    <numFmt numFmtId="236" formatCode="0"/>
    <numFmt numFmtId="237" formatCode="0.0000000"/>
    <numFmt numFmtId="238" formatCode="@"/>
    <numFmt numFmtId="239" formatCode="mm/dd/yyyy"/>
    <numFmt numFmtId="240" formatCode="_-* #,##0.00\ [$€]_-;\-* #,##0.00\ [$€]_-;_-* \-??\ [$€]_-;_-@_-"/>
    <numFmt numFmtId="241" formatCode="_-* #,##0.00&quot; €&quot;_-;\-* #,##0.00&quot; €&quot;_-;_-* \-??&quot; €&quot;_-;_-@_-"/>
    <numFmt numFmtId="242" formatCode="_([$€-2]* #,##0.00_);_([$€-2]* \(#,##0.00\);_([$€-2]* \-??_)"/>
    <numFmt numFmtId="243" formatCode="0.00000000000%"/>
    <numFmt numFmtId="244" formatCode="###0_);\(###0\)"/>
    <numFmt numFmtId="245" formatCode="#,###,##0;\(#,###,##0\)"/>
    <numFmt numFmtId="246" formatCode="#,###.00%;\(#,##0.00%\)"/>
    <numFmt numFmtId="247" formatCode="dd\-mmm\-yy\ hh:mm:ss"/>
    <numFmt numFmtId="248" formatCode="0.0000"/>
    <numFmt numFmtId="249" formatCode="[RED]&quot;stale hdle&quot;;[RED]\-0;[RED]&quot;stale hdle&quot;"/>
    <numFmt numFmtId="250" formatCode=";;;"/>
    <numFmt numFmtId="251" formatCode="[$-409]#,##0_);\(#,##0\)"/>
    <numFmt numFmtId="252" formatCode="#,##0.0_);[RED]\(#,##0.0\)"/>
    <numFmt numFmtId="253" formatCode="0.0%;[RED]\(0.0%\)"/>
    <numFmt numFmtId="254" formatCode="#,##0.000%_);[RED]\(#,##0.000%\)"/>
    <numFmt numFmtId="255" formatCode="#,##0.000;\(#,##0.000\)"/>
    <numFmt numFmtId="256" formatCode="#,##0;[RED]#,##0\-"/>
    <numFmt numFmtId="257" formatCode="#,##0.00;[RED]#,##0.00\-"/>
    <numFmt numFmtId="258" formatCode="_(\$* #,##0_);_(\$* \(#,##0\);_(\$* \-_);_(@_)"/>
    <numFmt numFmtId="259" formatCode="#,##0.0_);[RED]\(#,##0.0\);&quot;N/A &quot;"/>
    <numFmt numFmtId="260" formatCode="0.00_)"/>
    <numFmt numFmtId="261" formatCode="#,##0.000_);[RED]\(#,##0.000\)"/>
    <numFmt numFmtId="262" formatCode="#,##0.0_)\ ;[RED]\(#,##0.0&quot;) &quot;"/>
    <numFmt numFmtId="263" formatCode="0.0%&quot;NetPPE/sales&quot;"/>
    <numFmt numFmtId="264" formatCode="0.0%&quot;NWI/Sls&quot;"/>
    <numFmt numFmtId="265" formatCode="#,##0\ ;\(#,##0\)"/>
    <numFmt numFmtId="266" formatCode="0%"/>
    <numFmt numFmtId="267" formatCode="\\#,##0.00;[RED]&quot;-\&quot;#,##0.00"/>
    <numFmt numFmtId="268" formatCode="0.00%;[RED]\(0.00%\)"/>
    <numFmt numFmtId="269" formatCode="#,##0.0\%_);\(#,##0.0&quot;%)&quot;;#,##0.0\%_);@_)"/>
    <numFmt numFmtId="270" formatCode="0.0%&quot;Sales&quot;"/>
    <numFmt numFmtId="271" formatCode="#,##0.00"/>
    <numFmt numFmtId="272" formatCode="0.00"/>
    <numFmt numFmtId="273" formatCode="[h]:mm:ss"/>
    <numFmt numFmtId="274" formatCode="m/d/yy\ h:mm:ss"/>
    <numFmt numFmtId="275" formatCode="\+#,##0.0;\-#,##0.0"/>
    <numFmt numFmtId="276" formatCode="#,###,;\(#,###,\)"/>
    <numFmt numFmtId="277" formatCode="d\-mmm\-yyyy"/>
    <numFmt numFmtId="278" formatCode="&quot;TFCF: &quot;#,##0_);[RED]&quot;No! (&quot;#,##0\)"/>
    <numFmt numFmtId="279" formatCode="mm/dd/yy"/>
    <numFmt numFmtId="280" formatCode="0.0%"/>
    <numFmt numFmtId="281" formatCode="&quot;f. &quot;#,##0_-;[RED]&quot;f. &quot;#,##0\-"/>
    <numFmt numFmtId="282" formatCode="&quot;f. &quot;#,##0.00_-;[RED]&quot;f. &quot;#,##0.00\-"/>
    <numFmt numFmtId="283" formatCode="0.0000000%"/>
    <numFmt numFmtId="284" formatCode="\+0.0%;\-0.0%"/>
  </numFmts>
  <fonts count="1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BE877A"/>
      <name val="Calibri"/>
      <family val="2"/>
    </font>
    <font>
      <sz val="11"/>
      <color rgb="FFBE877A"/>
      <name val="Calibri"/>
      <family val="2"/>
      <charset val="204"/>
    </font>
    <font>
      <b val="true"/>
      <sz val="8"/>
      <name val="Arial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0"/>
      <name val="Courier New"/>
      <family val="3"/>
    </font>
    <font>
      <sz val="10"/>
      <color rgb="FFBE877A"/>
      <name val="Arial"/>
      <family val="2"/>
    </font>
    <font>
      <sz val="12"/>
      <name val="Times New Roman"/>
      <family val="1"/>
    </font>
    <font>
      <b val="true"/>
      <sz val="22"/>
      <color rgb="FF403D58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color rgb="FFB2BBC5"/>
      <name val="Arial"/>
      <family val="2"/>
    </font>
    <font>
      <b val="true"/>
      <sz val="10"/>
      <color rgb="FF403D58"/>
      <name val="Arial Narrow"/>
      <family val="2"/>
    </font>
    <font>
      <b val="true"/>
      <i val="true"/>
      <sz val="10"/>
      <color rgb="FF003366"/>
      <name val="Arial"/>
      <family val="2"/>
    </font>
    <font>
      <b val="true"/>
      <sz val="9"/>
      <color rgb="FF403D58"/>
      <name val="Arial"/>
      <family val="2"/>
    </font>
    <font>
      <b val="true"/>
      <sz val="8"/>
      <color rgb="FF8C5046"/>
      <name val="Arial"/>
      <family val="2"/>
    </font>
    <font>
      <b val="true"/>
      <sz val="14"/>
      <color rgb="FF403D58"/>
      <name val="Arial"/>
      <family val="2"/>
    </font>
    <font>
      <sz val="9"/>
      <color rgb="FFBE877A"/>
      <name val="Arial"/>
      <family val="2"/>
    </font>
    <font>
      <b val="true"/>
      <sz val="10"/>
      <color rgb="FF403D58"/>
      <name val="Arial"/>
      <family val="2"/>
    </font>
    <font>
      <b val="true"/>
      <u val="single"/>
      <sz val="10"/>
      <color rgb="FF403D58"/>
      <name val="Arial"/>
      <family val="2"/>
    </font>
    <font>
      <sz val="11"/>
      <color rgb="FFFFFFFF"/>
      <name val="Gill Sans MT"/>
      <family val="2"/>
    </font>
    <font>
      <sz val="10"/>
      <color rgb="FFC78E0F"/>
      <name val="Arial"/>
      <family val="2"/>
    </font>
    <font>
      <b val="true"/>
      <sz val="16"/>
      <name val="Arial"/>
      <family val="2"/>
    </font>
    <font>
      <b val="true"/>
      <sz val="10"/>
      <color rgb="FF774D70"/>
      <name val="Arial"/>
      <family val="2"/>
    </font>
    <font>
      <sz val="11"/>
      <color rgb="FF800080"/>
      <name val="Calibri"/>
      <family val="2"/>
    </font>
    <font>
      <b val="true"/>
      <sz val="10"/>
      <color rgb="FFC78E0F"/>
      <name val="Arial"/>
      <family val="2"/>
    </font>
    <font>
      <b val="true"/>
      <sz val="10"/>
      <color rgb="FFBE877A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color rgb="FFBE877A"/>
      <name val="Arial"/>
      <family val="2"/>
    </font>
    <font>
      <b val="true"/>
      <sz val="11"/>
      <color rgb="FFB3B3C1"/>
      <name val="Calibri"/>
      <family val="2"/>
    </font>
    <font>
      <b val="true"/>
      <sz val="11"/>
      <color rgb="FFFFFFFF"/>
      <name val="Calibri"/>
      <family val="2"/>
    </font>
    <font>
      <sz val="10"/>
      <color rgb="FF00FFFF"/>
      <name val="Arial"/>
      <family val="2"/>
    </font>
    <font>
      <b val="true"/>
      <sz val="11"/>
      <name val="Times New Roman"/>
      <family val="1"/>
    </font>
    <font>
      <sz val="9"/>
      <name val="TimesNewRomanPS"/>
      <family val="0"/>
    </font>
    <font>
      <sz val="10"/>
      <name val="MS Serif"/>
      <family val="1"/>
    </font>
    <font>
      <b val="true"/>
      <sz val="12"/>
      <name val="Courier New"/>
      <family val="3"/>
    </font>
    <font>
      <b val="true"/>
      <sz val="10"/>
      <color rgb="FFFFFFFF"/>
      <name val="Arial"/>
      <family val="2"/>
    </font>
    <font>
      <b val="true"/>
      <sz val="14"/>
      <color rgb="FFFFFF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 MT"/>
      <family val="0"/>
    </font>
    <font>
      <sz val="9"/>
      <name val="Arial"/>
      <family val="2"/>
    </font>
    <font>
      <sz val="10"/>
      <color rgb="FFA6769E"/>
      <name val="MS Serif"/>
      <family val="1"/>
    </font>
    <font>
      <i val="true"/>
      <sz val="11"/>
      <color rgb="FF777777"/>
      <name val="Calibri"/>
      <family val="2"/>
    </font>
    <font>
      <sz val="7"/>
      <name val="Palatino"/>
      <family val="1"/>
    </font>
    <font>
      <b val="true"/>
      <sz val="12"/>
      <color rgb="FF774D7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sz val="6"/>
      <color rgb="FFA6769E"/>
      <name val="Palatino"/>
      <family val="1"/>
    </font>
    <font>
      <b val="true"/>
      <sz val="12"/>
      <name val="Arial"/>
      <family val="2"/>
    </font>
    <font>
      <b val="true"/>
      <sz val="15"/>
      <color rgb="FFB2BBC5"/>
      <name val="Calibri"/>
      <family val="2"/>
    </font>
    <font>
      <b val="true"/>
      <sz val="13"/>
      <color rgb="FFB2BBC5"/>
      <name val="Calibri"/>
      <family val="2"/>
    </font>
    <font>
      <sz val="18"/>
      <name val="Helvetica-Black"/>
      <family val="0"/>
    </font>
    <font>
      <b val="true"/>
      <sz val="11"/>
      <color rgb="FFB2BBC5"/>
      <name val="Calibri"/>
      <family val="2"/>
    </font>
    <font>
      <i val="true"/>
      <sz val="14"/>
      <name val="Palatino"/>
      <family val="1"/>
    </font>
    <font>
      <b val="true"/>
      <sz val="16"/>
      <color rgb="FFBE877A"/>
      <name val="Arial"/>
      <family val="2"/>
    </font>
    <font>
      <u val="single"/>
      <sz val="10"/>
      <color rgb="FFC78E0F"/>
      <name val="Arial"/>
      <family val="2"/>
    </font>
    <font>
      <sz val="11"/>
      <color rgb="FF333399"/>
      <name val="Calibri"/>
      <family val="2"/>
    </font>
    <font>
      <sz val="10"/>
      <color rgb="FFC78E0F"/>
      <name val="Times New Roman"/>
      <family val="1"/>
    </font>
    <font>
      <sz val="8"/>
      <color rgb="FF00CC00"/>
      <name val="Arial"/>
      <family val="2"/>
    </font>
    <font>
      <sz val="11"/>
      <color rgb="FF333399"/>
      <name val="Calibri"/>
      <family val="2"/>
      <charset val="204"/>
    </font>
    <font>
      <b val="true"/>
      <i val="true"/>
      <sz val="10"/>
      <name val="Times New Roman"/>
      <family val="1"/>
    </font>
    <font>
      <b val="true"/>
      <sz val="8"/>
      <name val="MS Sans Serif"/>
      <family val="2"/>
    </font>
    <font>
      <sz val="8.5"/>
      <name val="LinePrinter"/>
      <family val="0"/>
    </font>
    <font>
      <b val="true"/>
      <sz val="8.5"/>
      <name val="LinePrinter"/>
      <family val="0"/>
    </font>
    <font>
      <sz val="11"/>
      <color rgb="FFB3B3C1"/>
      <name val="Calibri"/>
      <family val="2"/>
    </font>
    <font>
      <sz val="26"/>
      <name val="Arial"/>
      <family val="2"/>
    </font>
    <font>
      <sz val="48"/>
      <name val="Arial"/>
      <family val="2"/>
    </font>
    <font>
      <b val="true"/>
      <sz val="100"/>
      <name val="Arial"/>
      <family val="2"/>
    </font>
    <font>
      <sz val="11"/>
      <color rgb="FF6E6E87"/>
      <name val="Calibri"/>
      <family val="2"/>
    </font>
    <font>
      <i val="true"/>
      <sz val="10"/>
      <name val="Arial"/>
      <family val="2"/>
    </font>
    <font>
      <sz val="7"/>
      <name val="Small Fonts"/>
      <family val="3"/>
      <charset val="128"/>
    </font>
    <font>
      <b val="true"/>
      <i val="true"/>
      <sz val="16"/>
      <name val="Arial"/>
      <family val="0"/>
    </font>
    <font>
      <sz val="11"/>
      <color rgb="FFBE877A"/>
      <name val="Gill Sans MT"/>
      <family val="2"/>
    </font>
    <font>
      <sz val="8"/>
      <color rgb="FFBE877A"/>
      <name val="Calibri"/>
      <family val="2"/>
    </font>
    <font>
      <i val="true"/>
      <sz val="10"/>
      <name val="Arial"/>
      <family val="0"/>
    </font>
    <font>
      <b val="true"/>
      <sz val="11"/>
      <color rgb="FF333333"/>
      <name val="Calibri"/>
      <family val="2"/>
    </font>
    <font>
      <sz val="10"/>
      <color rgb="FF666699"/>
      <name val="Century Gothic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A6769E"/>
      <name val="Helvetica-Black"/>
      <family val="0"/>
    </font>
    <font>
      <sz val="8"/>
      <name val="Arial"/>
      <family val="0"/>
    </font>
    <font>
      <sz val="7"/>
      <name val="Univers"/>
      <family val="2"/>
    </font>
    <font>
      <b val="true"/>
      <sz val="10"/>
      <color rgb="FFBE877A"/>
      <name val="Arial Narrow"/>
      <family val="2"/>
    </font>
    <font>
      <b val="true"/>
      <sz val="10"/>
      <name val="MS Sans Serif"/>
      <family val="2"/>
    </font>
    <font>
      <sz val="8"/>
      <color rgb="FF774D70"/>
      <name val="Arial"/>
      <family val="2"/>
    </font>
    <font>
      <b val="true"/>
      <sz val="10"/>
      <color rgb="FF008000"/>
      <name val="MS Sans Serif"/>
      <family val="2"/>
    </font>
    <font>
      <sz val="14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i val="true"/>
      <sz val="8"/>
      <name val="Times New Roman"/>
      <family val="1"/>
    </font>
    <font>
      <sz val="10"/>
      <name val="Geneva"/>
      <family val="2"/>
    </font>
    <font>
      <sz val="10"/>
      <color rgb="FFBE877A"/>
      <name val="MS Sans Serif"/>
      <family val="2"/>
    </font>
    <font>
      <sz val="10"/>
      <color rgb="FFBE877A"/>
      <name val="Times New Roman"/>
      <family val="1"/>
    </font>
    <font>
      <b val="true"/>
      <sz val="12"/>
      <color rgb="FFBE877A"/>
      <name val="Times New Roman"/>
      <family val="1"/>
    </font>
    <font>
      <b val="true"/>
      <i val="true"/>
      <u val="single"/>
      <sz val="12"/>
      <color rgb="FFBE877A"/>
      <name val="Times New Roman"/>
      <family val="1"/>
    </font>
    <font>
      <b val="true"/>
      <sz val="10"/>
      <color rgb="FFBE877A"/>
      <name val="Times New Roman"/>
      <family val="1"/>
    </font>
    <font>
      <b val="true"/>
      <u val="single"/>
      <sz val="10"/>
      <color rgb="FFBE877A"/>
      <name val="Times New Roman"/>
      <family val="1"/>
    </font>
    <font>
      <b val="true"/>
      <sz val="8"/>
      <color rgb="FFBE877A"/>
      <name val="Arial"/>
      <family val="0"/>
    </font>
    <font>
      <sz val="9"/>
      <name val="NewsGoth Lt BT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9"/>
      <name val="Palatino"/>
      <family val="1"/>
    </font>
    <font>
      <sz val="9"/>
      <color rgb="FFB4D4E6"/>
      <name val="Helvetica-Black"/>
      <family val="0"/>
    </font>
    <font>
      <sz val="9"/>
      <name val="Helvetica-Black"/>
      <family val="0"/>
    </font>
    <font>
      <sz val="7"/>
      <name val="Arial"/>
      <family val="2"/>
    </font>
    <font>
      <b val="true"/>
      <sz val="18"/>
      <color rgb="FFB2BBC5"/>
      <name val="Cambria"/>
      <family val="2"/>
    </font>
    <font>
      <b val="true"/>
      <sz val="17"/>
      <name val="Arial"/>
      <family val="2"/>
    </font>
    <font>
      <b val="true"/>
      <sz val="11"/>
      <color rgb="FF777777"/>
      <name val="Arial"/>
      <family val="2"/>
    </font>
    <font>
      <b val="true"/>
      <sz val="11"/>
      <color rgb="FFBE877A"/>
      <name val="Gill Sans MT"/>
      <family val="2"/>
    </font>
    <font>
      <b val="true"/>
      <sz val="11"/>
      <color rgb="FFBE877A"/>
      <name val="Calibri"/>
      <family val="2"/>
    </font>
    <font>
      <sz val="14"/>
      <color rgb="FFFFFFFF"/>
      <name val="Arial"/>
      <family val="2"/>
    </font>
    <font>
      <b val="true"/>
      <sz val="14"/>
      <color rgb="FF00FF00"/>
      <name val="Arial"/>
      <family val="2"/>
    </font>
    <font>
      <b val="true"/>
      <sz val="8"/>
      <name val="Times New Roman"/>
      <family val="1"/>
    </font>
    <font>
      <sz val="12"/>
      <color rgb="FF00FF00"/>
      <name val="Arial"/>
      <family val="2"/>
    </font>
    <font>
      <b val="true"/>
      <sz val="12"/>
      <color rgb="FF00FF00"/>
      <name val="Arial"/>
      <family val="2"/>
    </font>
    <font>
      <sz val="10"/>
      <color rgb="FF00FF00"/>
      <name val="Arial"/>
      <family val="2"/>
    </font>
    <font>
      <sz val="8"/>
      <name val="Wachovia Celeste"/>
      <family val="1"/>
    </font>
    <font>
      <b val="true"/>
      <sz val="16"/>
      <color rgb="FF774D70"/>
      <name val="Arial"/>
      <family val="2"/>
    </font>
    <font>
      <sz val="11"/>
      <color rgb="FF774D70"/>
      <name val="Calibri"/>
      <family val="2"/>
    </font>
    <font>
      <sz val="8"/>
      <color rgb="FFFFFFFF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B3B3C1"/>
      <name val="Calibri"/>
      <family val="2"/>
      <charset val="204"/>
    </font>
    <font>
      <b val="true"/>
      <sz val="15"/>
      <color rgb="FFB2BBC5"/>
      <name val="Calibri"/>
      <family val="2"/>
      <charset val="204"/>
    </font>
    <font>
      <b val="true"/>
      <sz val="13"/>
      <color rgb="FFB2BBC5"/>
      <name val="Calibri"/>
      <family val="2"/>
      <charset val="204"/>
    </font>
    <font>
      <b val="true"/>
      <sz val="11"/>
      <color rgb="FFB2BBC5"/>
      <name val="Calibri"/>
      <family val="2"/>
      <charset val="204"/>
    </font>
    <font>
      <b val="true"/>
      <sz val="11"/>
      <color rgb="FFBE877A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B2BBC5"/>
      <name val="Cambria"/>
      <family val="2"/>
      <charset val="204"/>
    </font>
    <font>
      <sz val="11"/>
      <color rgb="FF6E6E87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777777"/>
      <name val="Calibri"/>
      <family val="2"/>
      <charset val="204"/>
    </font>
    <font>
      <sz val="11"/>
      <color rgb="FFB3B3C1"/>
      <name val="Calibri"/>
      <family val="2"/>
      <charset val="204"/>
    </font>
    <font>
      <sz val="11"/>
      <color rgb="FF774D7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774D70"/>
      <name val="–¾’©"/>
      <family val="0"/>
      <charset val="128"/>
    </font>
    <font>
      <sz val="12"/>
      <name val="Arial"/>
      <family val="2"/>
    </font>
    <font>
      <b val="true"/>
      <sz val="14"/>
      <name val="Arial"/>
      <family val="2"/>
    </font>
    <font>
      <b val="true"/>
      <sz val="9"/>
      <color rgb="FFE60028"/>
      <name val="Arial"/>
      <family val="2"/>
    </font>
    <font>
      <b val="true"/>
      <sz val="10"/>
      <color rgb="FFE60028"/>
      <name val="Arial"/>
      <family val="2"/>
    </font>
    <font>
      <b val="true"/>
      <i val="true"/>
      <sz val="10"/>
      <name val="Arial"/>
      <family val="2"/>
    </font>
    <font>
      <b val="true"/>
      <sz val="8"/>
      <color rgb="FF774D7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774D70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E60028"/>
      <name val="Arial"/>
      <family val="2"/>
    </font>
    <font>
      <i val="true"/>
      <sz val="9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E60028"/>
        <bgColor rgb="FFFF1622"/>
      </patternFill>
    </fill>
    <fill>
      <patternFill patternType="solid">
        <fgColor rgb="FFC0C0C0"/>
        <bgColor rgb="FFBABABA"/>
      </patternFill>
    </fill>
    <fill>
      <patternFill patternType="solid">
        <fgColor rgb="FF000000"/>
        <bgColor rgb="FF010000"/>
      </patternFill>
    </fill>
    <fill>
      <patternFill patternType="solid">
        <fgColor rgb="FFCCFFFF"/>
        <bgColor rgb="FFBFFFBF"/>
      </patternFill>
    </fill>
    <fill>
      <patternFill patternType="solid">
        <fgColor rgb="FFFF8282"/>
        <bgColor rgb="FFFFA9A9"/>
      </patternFill>
    </fill>
    <fill>
      <patternFill patternType="solid">
        <fgColor rgb="FF777777"/>
        <bgColor rgb="FF6E6E87"/>
      </patternFill>
    </fill>
    <fill>
      <patternFill patternType="solid">
        <fgColor rgb="FFFFA9A9"/>
        <bgColor rgb="FFFFB4B4"/>
      </patternFill>
    </fill>
    <fill>
      <patternFill patternType="solid">
        <fgColor rgb="FF00FF00"/>
        <bgColor rgb="FF00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E8FBC"/>
      </patternFill>
    </fill>
    <fill>
      <patternFill patternType="solid">
        <fgColor rgb="FF194B32"/>
        <bgColor rgb="FF333333"/>
      </patternFill>
    </fill>
    <fill>
      <patternFill patternType="solid">
        <fgColor rgb="FF3E8FBC"/>
        <bgColor rgb="FF339966"/>
      </patternFill>
    </fill>
    <fill>
      <patternFill patternType="solid">
        <fgColor rgb="FFB3B3C1"/>
        <bgColor rgb="FFB2BBC5"/>
      </patternFill>
    </fill>
    <fill>
      <patternFill patternType="solid">
        <fgColor rgb="FFBE877A"/>
        <bgColor rgb="FFA6769E"/>
      </patternFill>
    </fill>
    <fill>
      <patternFill patternType="solid">
        <fgColor rgb="FFFFB4B4"/>
        <bgColor rgb="FFFFA9A9"/>
      </patternFill>
    </fill>
    <fill>
      <patternFill patternType="solid">
        <fgColor rgb="FFDFDFDF"/>
        <bgColor rgb="FFEAEAEA"/>
      </patternFill>
    </fill>
    <fill>
      <patternFill patternType="solid">
        <fgColor rgb="FFEFEFEF"/>
        <bgColor rgb="FFEAEAEA"/>
      </patternFill>
    </fill>
    <fill>
      <patternFill patternType="solid">
        <fgColor rgb="FF403D58"/>
        <bgColor rgb="FF333333"/>
      </patternFill>
    </fill>
    <fill>
      <patternFill patternType="solid">
        <fgColor rgb="FFFFFFFF"/>
        <bgColor rgb="FFF7F7F7"/>
      </patternFill>
    </fill>
    <fill>
      <patternFill patternType="solid">
        <fgColor rgb="FF010000"/>
        <bgColor rgb="FF000000"/>
      </patternFill>
    </fill>
    <fill>
      <patternFill patternType="solid">
        <fgColor rgb="FFFCF0D4"/>
        <bgColor rgb="FFEFEFEF"/>
      </patternFill>
    </fill>
    <fill>
      <patternFill patternType="solid">
        <fgColor rgb="FFBABABA"/>
        <bgColor rgb="FFB2BBC5"/>
      </patternFill>
    </fill>
    <fill>
      <patternFill patternType="solid">
        <fgColor rgb="FFF7F7F7"/>
        <bgColor rgb="FFFFFFFF"/>
      </patternFill>
    </fill>
    <fill>
      <patternFill patternType="solid">
        <fgColor rgb="FF666699"/>
        <bgColor rgb="FF6E6E87"/>
      </patternFill>
    </fill>
    <fill>
      <patternFill patternType="solid">
        <fgColor rgb="FF333399"/>
        <bgColor rgb="FF403D58"/>
      </patternFill>
    </fill>
    <fill>
      <patternFill patternType="solid">
        <fgColor rgb="FF774D70"/>
        <bgColor rgb="FF8C5046"/>
      </patternFill>
    </fill>
    <fill>
      <patternFill patternType="solid">
        <fgColor rgb="FF339966"/>
        <bgColor rgb="FF3E8FBC"/>
      </patternFill>
    </fill>
    <fill>
      <patternFill patternType="solid">
        <fgColor rgb="FF88889C"/>
        <bgColor rgb="FF969696"/>
      </patternFill>
    </fill>
    <fill>
      <patternFill patternType="solid">
        <fgColor rgb="FFDCBFB7"/>
        <bgColor rgb="FFC0C0C0"/>
      </patternFill>
    </fill>
    <fill>
      <patternFill patternType="solid">
        <fgColor rgb="FF969696"/>
        <bgColor rgb="FF88889C"/>
      </patternFill>
    </fill>
    <fill>
      <patternFill patternType="solid">
        <fgColor rgb="FF7FFFFF"/>
        <bgColor rgb="FFBFFFBF"/>
      </patternFill>
    </fill>
    <fill>
      <patternFill patternType="solid">
        <fgColor rgb="FFCFCFCF"/>
        <bgColor rgb="FFC0C0C0"/>
      </patternFill>
    </fill>
    <fill>
      <patternFill patternType="solid">
        <fgColor rgb="FFC78E0F"/>
        <bgColor rgb="FFBE877A"/>
      </patternFill>
    </fill>
    <fill>
      <patternFill patternType="solid">
        <fgColor rgb="FFFF1622"/>
        <bgColor rgb="FFE60028"/>
      </patternFill>
    </fill>
    <fill>
      <patternFill patternType="solid">
        <fgColor rgb="FFBFFFB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403D58"/>
      </left>
      <right style="hair">
        <color rgb="FF403D58"/>
      </right>
      <top style="hair">
        <color rgb="FF403D58"/>
      </top>
      <bottom style="hair">
        <color rgb="FF403D58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010000"/>
      </left>
      <right style="dotted">
        <color rgb="FF010000"/>
      </right>
      <top style="dotted">
        <color rgb="FF010000"/>
      </top>
      <bottom style="dotted">
        <color rgb="FF010000"/>
      </bottom>
      <diagonal/>
    </border>
    <border diagonalUp="false" diagonalDown="false">
      <left/>
      <right/>
      <top style="hair">
        <color rgb="FFBE877A"/>
      </top>
      <bottom style="hair">
        <color rgb="FFBE877A"/>
      </bottom>
      <diagonal/>
    </border>
    <border diagonalUp="false" diagonalDown="false">
      <left/>
      <right/>
      <top/>
      <bottom style="medium">
        <color rgb="FF403D58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777777"/>
      </bottom>
      <diagonal/>
    </border>
    <border diagonalUp="false" diagonalDown="false">
      <left style="thin">
        <color rgb="FFBE877A"/>
      </left>
      <right style="thin">
        <color rgb="FFFFFF00"/>
      </right>
      <top style="thin">
        <color rgb="FFBE877A"/>
      </top>
      <bottom style="thin">
        <color rgb="FFFFFF00"/>
      </bottom>
      <diagonal/>
    </border>
    <border diagonalUp="false" diagonalDown="false">
      <left style="thin">
        <color rgb="FF777777"/>
      </left>
      <right style="thin">
        <color rgb="FF777777"/>
      </right>
      <top style="thin">
        <color rgb="FF777777"/>
      </top>
      <bottom style="thin">
        <color rgb="FF77777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B3B3C1"/>
      </bottom>
      <diagonal/>
    </border>
    <border diagonalUp="false" diagonalDown="false">
      <left/>
      <right/>
      <top/>
      <bottom style="medium">
        <color rgb="FFB2BBC5"/>
      </bottom>
      <diagonal/>
    </border>
    <border diagonalUp="false" diagonalDown="false">
      <left/>
      <right/>
      <top style="medium">
        <color rgb="FFE60028"/>
      </top>
      <bottom style="medium">
        <color rgb="FFB2BBC5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7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78" fontId="0" fillId="0" borderId="0" applyFont="true" applyBorder="false" applyAlignment="true" applyProtection="false">
      <alignment horizontal="right" vertical="bottom" textRotation="0" wrapText="false" indent="0" shrinkToFit="false"/>
    </xf>
    <xf numFmtId="179" fontId="0" fillId="0" borderId="0" applyFont="true" applyBorder="false" applyAlignment="true" applyProtection="false">
      <alignment horizontal="right" vertical="bottom" textRotation="0" wrapText="false" indent="0" shrinkToFit="false"/>
    </xf>
    <xf numFmtId="180" fontId="0" fillId="0" borderId="0" applyFont="true" applyBorder="fals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0" applyFont="true" applyBorder="tru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30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203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209" fontId="3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1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37" fillId="0" borderId="10" applyFont="true" applyBorder="tru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false" applyProtection="false"/>
    <xf numFmtId="164" fontId="0" fillId="0" borderId="12" applyFont="true" applyBorder="true" applyAlignment="false" applyProtection="false"/>
    <xf numFmtId="210" fontId="38" fillId="0" borderId="0" applyFont="true" applyBorder="false" applyAlignment="false" applyProtection="false"/>
    <xf numFmtId="211" fontId="0" fillId="0" borderId="0" applyFont="true" applyBorder="false" applyAlignment="false" applyProtection="false"/>
    <xf numFmtId="209" fontId="39" fillId="4" borderId="13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212" fontId="6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64" fontId="42" fillId="1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43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164" fontId="4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218" fontId="0" fillId="0" borderId="0" applyFont="true" applyBorder="false" applyAlignment="true" applyProtection="false">
      <alignment horizontal="center" vertical="bottom" textRotation="0" wrapText="false" indent="0" shrinkToFit="false"/>
    </xf>
    <xf numFmtId="225" fontId="0" fillId="0" borderId="0" applyFont="true" applyBorder="false" applyAlignment="true" applyProtection="false">
      <alignment horizontal="general" vertical="bottom" textRotation="0" wrapText="false" indent="0" shrinkToFit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164" fontId="34" fillId="34" borderId="0" applyFont="true" applyBorder="false" applyAlignment="false" applyProtection="true">
      <protection locked="true" hidden="false"/>
    </xf>
    <xf numFmtId="164" fontId="47" fillId="35" borderId="0" applyFont="true" applyBorder="false" applyAlignment="false" applyProtection="true">
      <protection locked="true" hidden="false"/>
    </xf>
    <xf numFmtId="164" fontId="48" fillId="3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9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8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27" fontId="13" fillId="0" borderId="0" applyFont="true" applyBorder="false" applyAlignment="false" applyProtection="true">
      <protection locked="true" hidden="false"/>
    </xf>
    <xf numFmtId="227" fontId="13" fillId="0" borderId="0" applyFont="true" applyBorder="false" applyAlignment="false" applyProtection="true"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applyFont="true" applyBorder="true" applyAlignment="false" applyProtection="false"/>
    <xf numFmtId="23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2" fillId="17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7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true">
      <protection locked="true" hidden="false"/>
    </xf>
    <xf numFmtId="20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0" borderId="0" applyFont="true" applyBorder="false" applyAlignment="false" applyProtection="true">
      <protection locked="true" hidden="false"/>
    </xf>
    <xf numFmtId="164" fontId="55" fillId="0" borderId="0" applyFont="true" applyBorder="false" applyAlignment="true" applyProtection="false">
      <alignment horizontal="left" vertical="bottom" textRotation="0" wrapText="false" indent="0" shrinkToFit="false"/>
    </xf>
    <xf numFmtId="164" fontId="5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true"/>
    </xf>
    <xf numFmtId="164" fontId="36" fillId="32" borderId="18" applyFont="true" applyBorder="true" applyAlignment="false" applyProtection="false"/>
    <xf numFmtId="164" fontId="36" fillId="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false" applyProtection="true">
      <protection locked="true" hidden="false"/>
    </xf>
    <xf numFmtId="249" fontId="59" fillId="16" borderId="0" applyFont="true" applyBorder="false" applyAlignment="false" applyProtection="true">
      <protection locked="true" hidden="false"/>
    </xf>
    <xf numFmtId="164" fontId="0" fillId="2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false">
      <alignment horizontal="right" vertical="bottom" textRotation="0" wrapText="false" indent="0" shrinkToFit="false"/>
    </xf>
    <xf numFmtId="164" fontId="61" fillId="0" borderId="20" applyFont="true" applyBorder="true" applyAlignment="false" applyProtection="false"/>
    <xf numFmtId="164" fontId="61" fillId="0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3" fillId="0" borderId="22" applyFont="true" applyBorder="true" applyAlignment="false" applyProtection="false"/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0" fillId="0" borderId="0" applyFont="true" applyBorder="false" applyAlignment="false" applyProtection="false"/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9" fillId="7" borderId="14" applyFont="true" applyBorder="true" applyAlignment="false" applyProtection="false"/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221" fontId="0" fillId="22" borderId="0" applyFont="true" applyBorder="false" applyAlignment="false" applyProtection="false"/>
    <xf numFmtId="230" fontId="0" fillId="22" borderId="0" applyFont="true" applyBorder="false" applyAlignment="false" applyProtection="false"/>
    <xf numFmtId="244" fontId="0" fillId="22" borderId="0" applyFont="true" applyBorder="false" applyAlignment="false" applyProtection="true">
      <protection locked="false" hidden="false"/>
    </xf>
    <xf numFmtId="252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3" fontId="0" fillId="22" borderId="0" applyFont="true" applyBorder="false" applyAlignment="false" applyProtection="true">
      <protection locked="false" hidden="false"/>
    </xf>
    <xf numFmtId="218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2" borderId="0" applyFont="true" applyBorder="false" applyAlignment="false" applyProtection="true">
      <protection locked="false" hidden="false"/>
    </xf>
    <xf numFmtId="164" fontId="72" fillId="7" borderId="14" applyFont="true" applyBorder="true" applyAlignment="false" applyProtection="false"/>
    <xf numFmtId="25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4" fontId="7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3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6" fillId="3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5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9" fontId="0" fillId="4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0" fillId="0" borderId="2" applyFont="true" applyBorder="true" applyAlignment="false" applyProtection="false"/>
    <xf numFmtId="164" fontId="82" fillId="0" borderId="0" applyFont="true" applyBorder="false" applyAlignment="false" applyProtection="false"/>
    <xf numFmtId="251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0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6" fontId="10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154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154" fillId="21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6" fontId="10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5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8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5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0" fontId="3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36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36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5" fillId="2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80" fontId="5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36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80" fontId="5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36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0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10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4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03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10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10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10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1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15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160" fillId="0" borderId="0" xfId="14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1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1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1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66" fontId="10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6" fontId="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66" fontId="16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1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1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6" fontId="16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0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40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40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5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163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3" fontId="5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100" fillId="21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3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3" fontId="82" fillId="2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84" fontId="8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66" fontId="36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3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66" fontId="5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8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3" fontId="1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66" fontId="5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3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36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80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6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66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4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154" fillId="2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82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6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2" xfId="21"/>
    <cellStyle name="$_PL" xfId="22"/>
    <cellStyle name="$_PL_~7078067" xfId="23"/>
    <cellStyle name="$_PL_~7078067 2" xfId="24"/>
    <cellStyle name="20% - Accent1" xfId="25"/>
    <cellStyle name="20% - Accent1 2" xfId="26"/>
    <cellStyle name="20% - Accent1 3" xfId="27"/>
    <cellStyle name="20% - Accent1 4" xfId="28"/>
    <cellStyle name="20% - Accent1 5" xfId="29"/>
    <cellStyle name="20% - Accent1 6" xfId="30"/>
    <cellStyle name="20% - Accent1 7" xfId="31"/>
    <cellStyle name="20% - Accent1_Paris Disclose_2011-Q1_IEC DEVL" xfId="32"/>
    <cellStyle name="20% - Accent2" xfId="33"/>
    <cellStyle name="20% - Accent2 2" xfId="34"/>
    <cellStyle name="20% - Accent2 3" xfId="35"/>
    <cellStyle name="20% - Accent2 4" xfId="36"/>
    <cellStyle name="20% - Accent2 5" xfId="37"/>
    <cellStyle name="20% - Accent2 6" xfId="38"/>
    <cellStyle name="20% - Accent2 7" xfId="39"/>
    <cellStyle name="20% - Accent2_Paris Disclose_2011-Q1_IEC DEVL" xfId="40"/>
    <cellStyle name="20% - Accent3" xfId="41"/>
    <cellStyle name="20% - Accent3 2" xfId="42"/>
    <cellStyle name="20% - Accent3 3" xfId="43"/>
    <cellStyle name="20% - Accent3 4" xfId="44"/>
    <cellStyle name="20% - Accent3 5" xfId="45"/>
    <cellStyle name="20% - Accent3 6" xfId="46"/>
    <cellStyle name="20% - Accent3 7" xfId="47"/>
    <cellStyle name="20% - Accent3_Paris Disclose_2011-Q1_IEC DEVL" xfId="48"/>
    <cellStyle name="20% - Accent4" xfId="49"/>
    <cellStyle name="20% - Accent4 2" xfId="50"/>
    <cellStyle name="20% - Accent4 3" xfId="51"/>
    <cellStyle name="20% - Accent4 4" xfId="52"/>
    <cellStyle name="20% - Accent4 5" xfId="53"/>
    <cellStyle name="20% - Accent4 6" xfId="54"/>
    <cellStyle name="20% - Accent4 7" xfId="55"/>
    <cellStyle name="20% - Accent4_Paris Disclose_2011-Q1_IEC DEVL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_Paris Disclose_2011-Q1_IEC DEVL" xfId="64"/>
    <cellStyle name="20% - Accent6" xfId="65"/>
    <cellStyle name="20% - Accent6 2" xfId="66"/>
    <cellStyle name="20% - Accent6 3" xfId="67"/>
    <cellStyle name="20% - Accent6 4" xfId="68"/>
    <cellStyle name="20% - Accent6 5" xfId="69"/>
    <cellStyle name="20% - Accent6 6" xfId="70"/>
    <cellStyle name="20% - Accent6 7" xfId="71"/>
    <cellStyle name="20% - Accent6_Paris Disclose_2011-Q1_IEC DEVL" xfId="72"/>
    <cellStyle name="20% - Акцент1" xfId="73"/>
    <cellStyle name="20% - Акцент2" xfId="74"/>
    <cellStyle name="20% - Акцент3" xfId="75"/>
    <cellStyle name="20% - Акцент4" xfId="76"/>
    <cellStyle name="20% - Акцент5" xfId="77"/>
    <cellStyle name="20% - Акцент6" xfId="78"/>
    <cellStyle name="32s" xfId="79"/>
    <cellStyle name="40% - Accent1" xfId="80"/>
    <cellStyle name="40% - Accent1 2" xfId="81"/>
    <cellStyle name="40% - Accent1 3" xfId="82"/>
    <cellStyle name="40% - Accent1 4" xfId="83"/>
    <cellStyle name="40% - Accent1 5" xfId="84"/>
    <cellStyle name="40% - Accent1 6" xfId="85"/>
    <cellStyle name="40% - Accent1 7" xfId="86"/>
    <cellStyle name="40% - Accent1_Paris Disclose_2011-Q1_IEC DEVL" xfId="87"/>
    <cellStyle name="40% - Accent2" xfId="88"/>
    <cellStyle name="40% - Accent2 2" xfId="89"/>
    <cellStyle name="40% - Accent2 3" xfId="90"/>
    <cellStyle name="40% - Accent2 4" xfId="91"/>
    <cellStyle name="40% - Accent2 5" xfId="92"/>
    <cellStyle name="40% - Accent2 6" xfId="93"/>
    <cellStyle name="40% - Accent2 7" xfId="94"/>
    <cellStyle name="40% - Accent2_Paris Disclose_2011-Q1_IEC DEVL" xfId="95"/>
    <cellStyle name="40% - Accent3" xfId="96"/>
    <cellStyle name="40% - Accent3 2" xfId="97"/>
    <cellStyle name="40% - Accent3 3" xfId="98"/>
    <cellStyle name="40% - Accent3 4" xfId="99"/>
    <cellStyle name="40% - Accent3 5" xfId="100"/>
    <cellStyle name="40% - Accent3 6" xfId="101"/>
    <cellStyle name="40% - Accent3 7" xfId="102"/>
    <cellStyle name="40% - Accent3_Paris Disclose_2011-Q1_IEC DEVL" xfId="103"/>
    <cellStyle name="40% - Accent4" xfId="104"/>
    <cellStyle name="40% - Accent4 2" xfId="105"/>
    <cellStyle name="40% - Accent4 3" xfId="106"/>
    <cellStyle name="40% - Accent4 4" xfId="107"/>
    <cellStyle name="40% - Accent4 5" xfId="108"/>
    <cellStyle name="40% - Accent4 6" xfId="109"/>
    <cellStyle name="40% - Accent4 7" xfId="110"/>
    <cellStyle name="40% - Accent4_Paris Disclose_2011-Q1_IEC DEVL" xfId="111"/>
    <cellStyle name="40% - Accent5" xfId="112"/>
    <cellStyle name="40% - Accent5 2" xfId="113"/>
    <cellStyle name="40% - Accent5 3" xfId="114"/>
    <cellStyle name="40% - Accent5 4" xfId="115"/>
    <cellStyle name="40% - Accent5 5" xfId="116"/>
    <cellStyle name="40% - Accent5 6" xfId="117"/>
    <cellStyle name="40% - Accent5 7" xfId="118"/>
    <cellStyle name="40% - Accent5_Paris Disclose_2011-Q1_IEC DEVL" xfId="119"/>
    <cellStyle name="40% - Accent6" xfId="120"/>
    <cellStyle name="40% - Accent6 2" xfId="121"/>
    <cellStyle name="40% - Accent6 3" xfId="122"/>
    <cellStyle name="40% - Accent6 4" xfId="123"/>
    <cellStyle name="40% - Accent6 5" xfId="124"/>
    <cellStyle name="40% - Accent6 6" xfId="125"/>
    <cellStyle name="40% - Accent6 7" xfId="126"/>
    <cellStyle name="40% - Accent6_Paris Disclose_2011-Q1_IEC DEVL" xfId="127"/>
    <cellStyle name="40% - Акцент1" xfId="128"/>
    <cellStyle name="40% - Акцент2" xfId="129"/>
    <cellStyle name="40% - Акцент3" xfId="130"/>
    <cellStyle name="40% - Акцент4" xfId="131"/>
    <cellStyle name="40% - Акцент5" xfId="132"/>
    <cellStyle name="40% - Акцент6" xfId="133"/>
    <cellStyle name="60% - Accent1" xfId="134"/>
    <cellStyle name="60% - Accent1 2" xfId="135"/>
    <cellStyle name="60% - Accent1 3" xfId="136"/>
    <cellStyle name="60% - Accent1 4" xfId="137"/>
    <cellStyle name="60% - Accent1 5" xfId="138"/>
    <cellStyle name="60% - Accent1 6" xfId="139"/>
    <cellStyle name="60% - Accent1 7" xfId="140"/>
    <cellStyle name="60% - Accent1_Paris Disclose_2011-Q1_IEC DEVL" xfId="141"/>
    <cellStyle name="60% - Accent2" xfId="142"/>
    <cellStyle name="60% - Accent2 2" xfId="143"/>
    <cellStyle name="60% - Accent2 3" xfId="144"/>
    <cellStyle name="60% - Accent2 4" xfId="145"/>
    <cellStyle name="60% - Accent2 5" xfId="146"/>
    <cellStyle name="60% - Accent2 6" xfId="147"/>
    <cellStyle name="60% - Accent2 7" xfId="148"/>
    <cellStyle name="60% - Accent2_Paris Disclose_2011-Q1_IEC DEVL" xfId="149"/>
    <cellStyle name="60% - Accent3" xfId="150"/>
    <cellStyle name="60% - Accent3 2" xfId="151"/>
    <cellStyle name="60% - Accent3 3" xfId="152"/>
    <cellStyle name="60% - Accent3 4" xfId="153"/>
    <cellStyle name="60% - Accent3 5" xfId="154"/>
    <cellStyle name="60% - Accent3 6" xfId="155"/>
    <cellStyle name="60% - Accent3 7" xfId="156"/>
    <cellStyle name="60% - Accent3_Paris Disclose_2011-Q1_IEC DEVL" xfId="157"/>
    <cellStyle name="60% - Accent4" xfId="158"/>
    <cellStyle name="60% - Accent4 2" xfId="159"/>
    <cellStyle name="60% - Accent4 3" xfId="160"/>
    <cellStyle name="60% - Accent4 4" xfId="161"/>
    <cellStyle name="60% - Accent4 5" xfId="162"/>
    <cellStyle name="60% - Accent4 6" xfId="163"/>
    <cellStyle name="60% - Accent4 7" xfId="164"/>
    <cellStyle name="60% - Accent4_Paris Disclose_2011-Q1_IEC DEVL" xfId="165"/>
    <cellStyle name="60% - Accent5" xfId="166"/>
    <cellStyle name="60% - Accent5 2" xfId="167"/>
    <cellStyle name="60% - Accent5 3" xfId="168"/>
    <cellStyle name="60% - Accent5 4" xfId="169"/>
    <cellStyle name="60% - Accent5 5" xfId="170"/>
    <cellStyle name="60% - Accent5 6" xfId="171"/>
    <cellStyle name="60% - Accent5 7" xfId="172"/>
    <cellStyle name="60% - Accent5_Paris Disclose_2011-Q1_IEC DEVL" xfId="173"/>
    <cellStyle name="60% - Accent6" xfId="174"/>
    <cellStyle name="60% - Accent6 2" xfId="175"/>
    <cellStyle name="60% - Accent6 3" xfId="176"/>
    <cellStyle name="60% - Accent6 4" xfId="177"/>
    <cellStyle name="60% - Accent6 5" xfId="178"/>
    <cellStyle name="60% - Accent6 6" xfId="179"/>
    <cellStyle name="60% - Accent6 7" xfId="180"/>
    <cellStyle name="60% - Accent6_Paris Disclose_2011-Q1_IEC DEVL" xfId="181"/>
    <cellStyle name="60% - Акцент1" xfId="182"/>
    <cellStyle name="60% - Акцент2" xfId="183"/>
    <cellStyle name="60% - Акцент3" xfId="184"/>
    <cellStyle name="60% - Акцент4" xfId="185"/>
    <cellStyle name="60% - Акцент5" xfId="186"/>
    <cellStyle name="60% - Акцент6" xfId="187"/>
    <cellStyle name="=C:\WINNT35\SYSTEM32\COMMAND.COM" xfId="188"/>
    <cellStyle name="=D:\WINNT\SYSTEM32\COMMAND.COM" xfId="189"/>
    <cellStyle name="_ heading$" xfId="190"/>
    <cellStyle name="_ heading%" xfId="191"/>
    <cellStyle name="_ headingx" xfId="192"/>
    <cellStyle name="_ heading£" xfId="193"/>
    <cellStyle name="_ heading¥" xfId="194"/>
    <cellStyle name="_ heading€" xfId="195"/>
    <cellStyle name="_%(SignOnly)" xfId="196"/>
    <cellStyle name="_%(SignSpaceOnly)" xfId="197"/>
    <cellStyle name="_0%Defaults-Base LIBOR and Amor" xfId="198"/>
    <cellStyle name="_0.00[1space]" xfId="199"/>
    <cellStyle name="_0.00[2space]" xfId="200"/>
    <cellStyle name="_0.00[3space]" xfId="201"/>
    <cellStyle name="_0.00[4space]" xfId="202"/>
    <cellStyle name="_0.0[1space]" xfId="203"/>
    <cellStyle name="_0.0[2space]" xfId="204"/>
    <cellStyle name="_0.0[3space]" xfId="205"/>
    <cellStyle name="_0.0[4space]" xfId="206"/>
    <cellStyle name="_02.27.06 Fitch BE Analysis 03.10" xfId="207"/>
    <cellStyle name="_02.27.06 Fitch BE Analysis 03.10 2" xfId="208"/>
    <cellStyle name="_02.27.06 S&amp;P BE Analysis 03.10" xfId="209"/>
    <cellStyle name="_02.27.06 S&amp;P BE Analysis 03.10 2" xfId="210"/>
    <cellStyle name="_06.27.05 CBO XIV West LB" xfId="211"/>
    <cellStyle name="_06.27.05 CBO XIV West LB 2" xfId="212"/>
    <cellStyle name="_0[1space]" xfId="213"/>
    <cellStyle name="_0[1space] 2" xfId="214"/>
    <cellStyle name="_0[2space]" xfId="215"/>
    <cellStyle name="_0[2space] 2" xfId="216"/>
    <cellStyle name="_0[3space]" xfId="217"/>
    <cellStyle name="_0[3space] 2" xfId="218"/>
    <cellStyle name="_0[4space]" xfId="219"/>
    <cellStyle name="_0[4space] 2" xfId="220"/>
    <cellStyle name="_1 MBIA" xfId="221"/>
    <cellStyle name="_2 Indy6" xfId="222"/>
    <cellStyle name="_2005-08-11 Collateral Model" xfId="223"/>
    <cellStyle name="_2005-08-11 Collateral Model 2" xfId="224"/>
    <cellStyle name="_2005-11-09 Vanderbilt ABS CDS Portfolio" xfId="225"/>
    <cellStyle name="_2005-11-09 Vanderbilt ABS CDS Portfolio 2" xfId="226"/>
    <cellStyle name="_2011 08 02 Q&amp;A chiffrée RETRAITEE NPL tx couvT2-11" xfId="227"/>
    <cellStyle name="_3 Vandy Dunhill" xfId="228"/>
    <cellStyle name="_6 Chotin" xfId="229"/>
    <cellStyle name="_8 TCW" xfId="230"/>
    <cellStyle name="_A" xfId="231"/>
    <cellStyle name="_A Wint AAA" xfId="232"/>
    <cellStyle name="_ABSCDO5" xfId="233"/>
    <cellStyle name="_ALL" xfId="234"/>
    <cellStyle name="_Assets" xfId="235"/>
    <cellStyle name="_Assets 2" xfId="236"/>
    <cellStyle name="_Attentus WA01" xfId="237"/>
    <cellStyle name="_B Vandy2" xfId="238"/>
    <cellStyle name="_Bilan" xfId="239"/>
    <cellStyle name="_Blg Monoline" xfId="240"/>
    <cellStyle name="_Blg Monoline 2" xfId="241"/>
    <cellStyle name="_Bloomberg" xfId="242"/>
    <cellStyle name="_Bloomberg 2" xfId="243"/>
    <cellStyle name="_Book11" xfId="244"/>
    <cellStyle name="_Book2" xfId="245"/>
    <cellStyle name="_Book3" xfId="246"/>
    <cellStyle name="_Book3_WH" xfId="247"/>
    <cellStyle name="_Book4" xfId="248"/>
    <cellStyle name="_BSGV" xfId="249"/>
    <cellStyle name="_Cash Flows" xfId="250"/>
    <cellStyle name="_Cash Flows (2)" xfId="251"/>
    <cellStyle name="_CDO Ref Data" xfId="252"/>
    <cellStyle name="_CDO Ref Data 2" xfId="253"/>
    <cellStyle name="_CDO_Warehouse" xfId="254"/>
    <cellStyle name="_CDO_Warehouse 2" xfId="255"/>
    <cellStyle name="_CDORom " xfId="256"/>
    <cellStyle name="_Cf" xfId="257"/>
    <cellStyle name="_Cohen Portfolio" xfId="258"/>
    <cellStyle name="_Cohen Portfolio 2" xfId="259"/>
    <cellStyle name="_Collateral Detail+Summary" xfId="260"/>
    <cellStyle name="_Collateral Detail+Summary 2" xfId="261"/>
    <cellStyle name="_Collateral Generator" xfId="262"/>
    <cellStyle name="_Collateral Generator 2" xfId="263"/>
    <cellStyle name="_Comma" xfId="264"/>
    <cellStyle name="_Comma_Blg Monoline" xfId="265"/>
    <cellStyle name="_Comma_Bloomberg" xfId="266"/>
    <cellStyle name="_Comma_CDO Ref Data" xfId="267"/>
    <cellStyle name="_Comma_CDORom " xfId="268"/>
    <cellStyle name="_Comma_Collateral Tie Out with Cohen" xfId="269"/>
    <cellStyle name="_Comma_Fortune 250 Porfolio" xfId="270"/>
    <cellStyle name="_Comma_GetCurveDataByTicker" xfId="271"/>
    <cellStyle name="_Comma_Portfolio" xfId="272"/>
    <cellStyle name="_Comma_Silver Elms Closing Portfolio" xfId="273"/>
    <cellStyle name="_Copy of Second Payment Date Interest Projectionjc" xfId="274"/>
    <cellStyle name="_Correlation Matrix" xfId="275"/>
    <cellStyle name="_CreditBonds" xfId="276"/>
    <cellStyle name="_CSV Menu" xfId="277"/>
    <cellStyle name="_Currency" xfId="278"/>
    <cellStyle name="_Currency_All Transactions" xfId="279"/>
    <cellStyle name="_Currency_Blg Monoline" xfId="280"/>
    <cellStyle name="_Currency_Bloomberg" xfId="281"/>
    <cellStyle name="_Currency_CDO Ref Data" xfId="282"/>
    <cellStyle name="_Currency_CDORom " xfId="283"/>
    <cellStyle name="_Currency_Collateral Tie Out with Cohen" xfId="284"/>
    <cellStyle name="_Currency_Fortune 250 Porfolio" xfId="285"/>
    <cellStyle name="_Currency_GetCurveDataByTicker" xfId="286"/>
    <cellStyle name="_Currency_Portfolio" xfId="287"/>
    <cellStyle name="_Currency_Silver Elms Closing Portfolio" xfId="288"/>
    <cellStyle name="_CurrencySpace" xfId="289"/>
    <cellStyle name="_CurrencySpace_Blg Monoline" xfId="290"/>
    <cellStyle name="_CurrencySpace_Bloomberg" xfId="291"/>
    <cellStyle name="_CurrencySpace_CDO Ref Data" xfId="292"/>
    <cellStyle name="_CurrencySpace_CDORom " xfId="293"/>
    <cellStyle name="_CurrencySpace_Collateral Tie Out with Cohen" xfId="294"/>
    <cellStyle name="_CurrencySpace_Fortune 250 Porfolio" xfId="295"/>
    <cellStyle name="_CurrencySpace_GetCurveDataByTicker" xfId="296"/>
    <cellStyle name="_CurrencySpace_Portfolio" xfId="297"/>
    <cellStyle name="_CurrencySpace_Silver Elms Closing Portfolio" xfId="298"/>
    <cellStyle name="_Cusips &amp; Amounts w NA removed" xfId="299"/>
    <cellStyle name="_Day Count swaps" xfId="300"/>
    <cellStyle name="_Day Count swaps 2" xfId="301"/>
    <cellStyle name="_Deal Information" xfId="302"/>
    <cellStyle name="_Deal Summary" xfId="303"/>
    <cellStyle name="_Display" xfId="304"/>
    <cellStyle name="_Display 2" xfId="305"/>
    <cellStyle name="_ems10223_my" xfId="306"/>
    <cellStyle name="_Euro" xfId="307"/>
    <cellStyle name="_Example 1" xfId="308"/>
    <cellStyle name="_Exposure monolines - 30 juin 2008" xfId="309"/>
    <cellStyle name="_F Lakes3" xfId="310"/>
    <cellStyle name="_Factor Exposure" xfId="311"/>
    <cellStyle name="_Faxtor Investor Request (Lexington V)  - 2.21.07" xfId="312"/>
    <cellStyle name="_Fitch Inputs" xfId="313"/>
    <cellStyle name="_Fitch Inputs 2" xfId="314"/>
    <cellStyle name="_Fitch_MATRIX" xfId="315"/>
    <cellStyle name="_Fitch_MATRIX 2" xfId="316"/>
    <cellStyle name="_Fitch_VECTOR_Model" xfId="317"/>
    <cellStyle name="_Fitch_VECTOR_Model 2" xfId="318"/>
    <cellStyle name="_Fitch_VECTOR_Model2.0" xfId="319"/>
    <cellStyle name="_Fitch_VECTOR_Model2.0 2" xfId="320"/>
    <cellStyle name="_Fitch_VECTOR_Model_Correlation Matrix" xfId="321"/>
    <cellStyle name="_Fitch_VECTOR_Model_Correlation Matrix 2" xfId="322"/>
    <cellStyle name="_Fitch_VECTOR_Model_Factor Exposure" xfId="323"/>
    <cellStyle name="_Fitch_VECTOR_Model_Factor Exposure 2" xfId="324"/>
    <cellStyle name="_Fitch_VECTOR_Model_Portfolio Definition" xfId="325"/>
    <cellStyle name="_Fitch_VECTOR_Model_Portfolio Definition 2" xfId="326"/>
    <cellStyle name="_Fitch_VECTOR_Model_Recovery Rates" xfId="327"/>
    <cellStyle name="_Fitch_VECTOR_Model_Recovery Rates 2" xfId="328"/>
    <cellStyle name="_Fortis" xfId="329"/>
    <cellStyle name="_getdata" xfId="330"/>
    <cellStyle name="_GLACIER III" xfId="331"/>
    <cellStyle name="_H-" xfId="332"/>
    <cellStyle name="_Heading" xfId="333"/>
    <cellStyle name="_Highlight" xfId="334"/>
    <cellStyle name="_Info Sheet" xfId="335"/>
    <cellStyle name="_Inputs" xfId="336"/>
    <cellStyle name="_Inputs 2" xfId="337"/>
    <cellStyle name="_Investor Day Données du graphique V28 05" xfId="338"/>
    <cellStyle name="_junk" xfId="339"/>
    <cellStyle name="_K - Fitch" xfId="340"/>
    <cellStyle name="_K - Fitch 2" xfId="341"/>
    <cellStyle name="_K8 Moody's Table X Tranche 060607" xfId="342"/>
    <cellStyle name="_Kleros 8 052307a_S&amp;P(X Tranche)" xfId="343"/>
    <cellStyle name="_Kleros 8 052407_S&amp;P" xfId="344"/>
    <cellStyle name="_Kleros 8 052907_S&amp;P" xfId="345"/>
    <cellStyle name="_Kleros8 CDO Template (X Tranche) 052207a" xfId="346"/>
    <cellStyle name="_Kleros8 CDO Template (X Tranche) 052207a 2" xfId="347"/>
    <cellStyle name="_LatAm" xfId="348"/>
    <cellStyle name="_LEH-SMSTR05HG Int pmt" xfId="349"/>
    <cellStyle name="_liquidité PSF DSFS v3" xfId="350"/>
    <cellStyle name="_Long Grove  CLO_CASH WORKBOOK" xfId="351"/>
    <cellStyle name="_MAC Summaries" xfId="352"/>
    <cellStyle name="_man swaps" xfId="353"/>
    <cellStyle name="_Master CUSIP Source file" xfId="354"/>
    <cellStyle name="_Master CUSIP Source file 2" xfId="355"/>
    <cellStyle name="_mir-2000-Nov-03_eod " xfId="356"/>
    <cellStyle name="_Model 021006" xfId="357"/>
    <cellStyle name="_Model 021006 2" xfId="358"/>
    <cellStyle name="_Multiple" xfId="359"/>
    <cellStyle name="_Multiple_Blg Monoline" xfId="360"/>
    <cellStyle name="_Multiple_Bloomberg" xfId="361"/>
    <cellStyle name="_Multiple_CDO Ref Data" xfId="362"/>
    <cellStyle name="_Multiple_CDORom " xfId="363"/>
    <cellStyle name="_Multiple_Collateral Tie Out with Cohen" xfId="364"/>
    <cellStyle name="_Multiple_Fortune 250 Porfolio" xfId="365"/>
    <cellStyle name="_Multiple_GetCurveDataByTicker" xfId="366"/>
    <cellStyle name="_Multiple_Portfolio" xfId="367"/>
    <cellStyle name="_Multiple_Silver Elms Closing Portfolio" xfId="368"/>
    <cellStyle name="_MultipleSpace" xfId="369"/>
    <cellStyle name="_MultipleSpace_Blg Monoline" xfId="370"/>
    <cellStyle name="_MultipleSpace_Bloomberg" xfId="371"/>
    <cellStyle name="_MultipleSpace_CDO Ref Data" xfId="372"/>
    <cellStyle name="_MultipleSpace_CDORom " xfId="373"/>
    <cellStyle name="_MultipleSpace_Collateral Tie Out with Cohen" xfId="374"/>
    <cellStyle name="_MultipleSpace_Fortune 250 Porfolio" xfId="375"/>
    <cellStyle name="_MultipleSpace_GetCurveDataByTicker" xfId="376"/>
    <cellStyle name="_MultipleSpace_Portfolio" xfId="377"/>
    <cellStyle name="_MultipleSpace_Silver Elms Closing Portfolio" xfId="378"/>
    <cellStyle name="_Nf" xfId="379"/>
    <cellStyle name="_Ng" xfId="380"/>
    <cellStyle name="_o trade" xfId="381"/>
    <cellStyle name="_Oa" xfId="382"/>
    <cellStyle name="_Ob" xfId="383"/>
    <cellStyle name="_Oc" xfId="384"/>
    <cellStyle name="_optimization" xfId="385"/>
    <cellStyle name="_Output" xfId="386"/>
    <cellStyle name="_Output 2" xfId="387"/>
    <cellStyle name="_Pa" xfId="388"/>
    <cellStyle name="_page q 2" xfId="389"/>
    <cellStyle name="_pageO" xfId="390"/>
    <cellStyle name="_Percent" xfId="391"/>
    <cellStyle name="_PercentSpace" xfId="392"/>
    <cellStyle name="_Portfolio" xfId="393"/>
    <cellStyle name="_Portfolio 2" xfId="394"/>
    <cellStyle name="_Portfolio Definition" xfId="395"/>
    <cellStyle name="_Portfolio Definition 2" xfId="396"/>
    <cellStyle name="_Portfolio Definition_1" xfId="397"/>
    <cellStyle name="_Portfolio Definition_Correlation Matrix" xfId="398"/>
    <cellStyle name="_Portfolio Definition_Correlation Matrix 2" xfId="399"/>
    <cellStyle name="_Portfolio Definition_Factor Exposure" xfId="400"/>
    <cellStyle name="_Portfolio Definition_Factor Exposure 2" xfId="401"/>
    <cellStyle name="_Portfolio Definition_Portfolio Definition" xfId="402"/>
    <cellStyle name="_Portfolio Definition_Portfolio Definition 2" xfId="403"/>
    <cellStyle name="_Portfolio Definition_Recovery Rates" xfId="404"/>
    <cellStyle name="_Portfolio Definition_Recovery Rates 2" xfId="405"/>
    <cellStyle name="_Portfolio(s)" xfId="406"/>
    <cellStyle name="_Portfolio(s) 2" xfId="407"/>
    <cellStyle name="_Portfolio_080803" xfId="408"/>
    <cellStyle name="_Prp5_ Bond_Prices" xfId="409"/>
    <cellStyle name="_Qa" xfId="410"/>
    <cellStyle name="_Qb" xfId="411"/>
    <cellStyle name="_RangeColumns" xfId="412"/>
    <cellStyle name="_RangeColumns 2" xfId="413"/>
    <cellStyle name="_RangeColumns 3" xfId="414"/>
    <cellStyle name="_RangeColumns 4" xfId="415"/>
    <cellStyle name="_RangeColumns_Base TCD données en cours" xfId="416"/>
    <cellStyle name="_RangeColumns_BristolReport - 080617" xfId="417"/>
    <cellStyle name="_RangeColumns_BristolReport - 080617 2" xfId="418"/>
    <cellStyle name="_RangeColumns_BristolReport - 080617 3" xfId="419"/>
    <cellStyle name="_RangeColumns_BristolReport - 080617 4" xfId="420"/>
    <cellStyle name="_RangeColumns_BristolReport - 080617_Base TCD données en cours" xfId="421"/>
    <cellStyle name="_RangeColumns_BristolReport - 080704" xfId="422"/>
    <cellStyle name="_RangeColumns_BristolReport - 080704 2" xfId="423"/>
    <cellStyle name="_RangeColumns_BristolReport - 080704 3" xfId="424"/>
    <cellStyle name="_RangeColumns_BristolReport - 080704 4" xfId="425"/>
    <cellStyle name="_RangeColumns_BristolReport - 080704_Base TCD données en cours" xfId="426"/>
    <cellStyle name="_RangeColumns_CAFI" xfId="427"/>
    <cellStyle name="_RangeColumns_CAFI 2" xfId="428"/>
    <cellStyle name="_RangeColumns_CAFI 3" xfId="429"/>
    <cellStyle name="_RangeColumns_CAFI 4" xfId="430"/>
    <cellStyle name="_RangeColumns_CAFI_Base TCD données en cours" xfId="431"/>
    <cellStyle name="_RangeColumns_CORREL" xfId="432"/>
    <cellStyle name="_RangeColumns_CORREL 2" xfId="433"/>
    <cellStyle name="_RangeColumns_CORREL 3" xfId="434"/>
    <cellStyle name="_RangeColumns_CORREL 4" xfId="435"/>
    <cellStyle name="_RangeColumns_Correl_1" xfId="436"/>
    <cellStyle name="_RangeColumns_Correl_1 2" xfId="437"/>
    <cellStyle name="_RangeColumns_Correl_1 3" xfId="438"/>
    <cellStyle name="_RangeColumns_Correl_1 4" xfId="439"/>
    <cellStyle name="_RangeColumns_Correl_1_Base TCD données en cours" xfId="440"/>
    <cellStyle name="_RangeColumns_CORREL_Base TCD données en cours" xfId="441"/>
    <cellStyle name="_RangeColumns_EM" xfId="442"/>
    <cellStyle name="_RangeColumns_EM 2" xfId="443"/>
    <cellStyle name="_RangeColumns_EM 3" xfId="444"/>
    <cellStyle name="_RangeColumns_EM 4" xfId="445"/>
    <cellStyle name="_RangeColumns_EM_Base TCD données en cours" xfId="446"/>
    <cellStyle name="_RangeColumns_FICC Sector" xfId="447"/>
    <cellStyle name="_RangeColumns_FICC Sector 2" xfId="448"/>
    <cellStyle name="_RangeColumns_FICC Sector 3" xfId="449"/>
    <cellStyle name="_RangeColumns_FICC Sector 4" xfId="450"/>
    <cellStyle name="_RangeColumns_FICC Sector_Base TCD données en cours" xfId="451"/>
    <cellStyle name="_RangeColumns_GCPM" xfId="452"/>
    <cellStyle name="_RangeColumns_GCPM 2" xfId="453"/>
    <cellStyle name="_RangeColumns_GCPM 3" xfId="454"/>
    <cellStyle name="_RangeColumns_GCPM 4" xfId="455"/>
    <cellStyle name="_RangeColumns_GCPM MtM and RA as of 30-6-2008" xfId="456"/>
    <cellStyle name="_RangeColumns_GCPM MtM and RA as of 30-6-2008 2" xfId="457"/>
    <cellStyle name="_RangeColumns_GCPM MtM and RA as of 30-6-2008 3" xfId="458"/>
    <cellStyle name="_RangeColumns_GCPM MtM and RA as of 30-6-2008 4" xfId="459"/>
    <cellStyle name="_RangeColumns_GCPM MtM and RA as of 30-6-2008_Base TCD données en cours" xfId="460"/>
    <cellStyle name="_RangeColumns_GCPM_Base TCD données en cours" xfId="461"/>
    <cellStyle name="_RangeColumns_HeadLines" xfId="462"/>
    <cellStyle name="_RangeColumns_HeadLines 2" xfId="463"/>
    <cellStyle name="_RangeColumns_HeadLines 3" xfId="464"/>
    <cellStyle name="_RangeColumns_HeadLines 4" xfId="465"/>
    <cellStyle name="_RangeColumns_HeadLines_Base TCD données en cours" xfId="466"/>
    <cellStyle name="_RangeColumns_JV DEFI DEAI 20080630" xfId="467"/>
    <cellStyle name="_RangeColumns_JV DEFI DEAI 20080630 2" xfId="468"/>
    <cellStyle name="_RangeColumns_JV DEFI DEAI 20080630 3" xfId="469"/>
    <cellStyle name="_RangeColumns_JV DEFI DEAI 20080630 4" xfId="470"/>
    <cellStyle name="_RangeColumns_JV DEFI DEAI 20080630_Base TCD données en cours" xfId="471"/>
    <cellStyle name="_RangeColumns_Sectors" xfId="472"/>
    <cellStyle name="_RangeColumns_Sectors 2" xfId="473"/>
    <cellStyle name="_RangeColumns_Sectors 3" xfId="474"/>
    <cellStyle name="_RangeColumns_Sectors 4" xfId="475"/>
    <cellStyle name="_RangeColumns_Sectors_Base TCD données en cours" xfId="476"/>
    <cellStyle name="_RangeColumns_Xavier Final format - FICC TRE&amp;PT by ISSUER" xfId="477"/>
    <cellStyle name="_RangeColumns_Xavier Final format - FICC TRE&amp;PT by ISSUER 2" xfId="478"/>
    <cellStyle name="_RangeColumns_Xavier Final format - FICC TRE&amp;PT by ISSUER 3" xfId="479"/>
    <cellStyle name="_RangeColumns_Xavier Final format - FICC TRE&amp;PT by ISSUER 4" xfId="480"/>
    <cellStyle name="_RangeColumns_Xavier Final format - FICC TRE&amp;PT by ISSUER_Base TCD données en cours" xfId="481"/>
    <cellStyle name="_RangeData" xfId="482"/>
    <cellStyle name="_RangeData 2" xfId="483"/>
    <cellStyle name="_RangeData 3" xfId="484"/>
    <cellStyle name="_RangeData 4" xfId="485"/>
    <cellStyle name="_RangeData_Base TCD données en cours" xfId="486"/>
    <cellStyle name="_RangeData_BristolReport - 080617" xfId="487"/>
    <cellStyle name="_RangeData_BristolReport - 080617 2" xfId="488"/>
    <cellStyle name="_RangeData_BristolReport - 080617 3" xfId="489"/>
    <cellStyle name="_RangeData_BristolReport - 080617 4" xfId="490"/>
    <cellStyle name="_RangeData_BristolReport - 080617_Base TCD données en cours" xfId="491"/>
    <cellStyle name="_RangeData_BristolReport - 080704" xfId="492"/>
    <cellStyle name="_RangeData_BristolReport - 080704 2" xfId="493"/>
    <cellStyle name="_RangeData_BristolReport - 080704 3" xfId="494"/>
    <cellStyle name="_RangeData_BristolReport - 080704 4" xfId="495"/>
    <cellStyle name="_RangeData_BristolReport - 080704_Base TCD données en cours" xfId="496"/>
    <cellStyle name="_RangeData_CAFI" xfId="497"/>
    <cellStyle name="_RangeData_CAFI 2" xfId="498"/>
    <cellStyle name="_RangeData_CAFI 3" xfId="499"/>
    <cellStyle name="_RangeData_CAFI 4" xfId="500"/>
    <cellStyle name="_RangeData_CAFI_Base TCD données en cours" xfId="501"/>
    <cellStyle name="_RangeData_CORREL" xfId="502"/>
    <cellStyle name="_RangeData_CORREL 2" xfId="503"/>
    <cellStyle name="_RangeData_CORREL 3" xfId="504"/>
    <cellStyle name="_RangeData_CORREL 4" xfId="505"/>
    <cellStyle name="_RangeData_Correl_1" xfId="506"/>
    <cellStyle name="_RangeData_Correl_1 2" xfId="507"/>
    <cellStyle name="_RangeData_Correl_1 3" xfId="508"/>
    <cellStyle name="_RangeData_Correl_1 4" xfId="509"/>
    <cellStyle name="_RangeData_Correl_1_Base TCD données en cours" xfId="510"/>
    <cellStyle name="_RangeData_CORREL_Base TCD données en cours" xfId="511"/>
    <cellStyle name="_RangeData_CREDIT-PARIS-080917" xfId="512"/>
    <cellStyle name="_RangeData_CREDIT-PARIS-080917 2" xfId="513"/>
    <cellStyle name="_RangeData_CREDIT-PARIS-080917 3" xfId="514"/>
    <cellStyle name="_RangeData_CREDIT-PARIS-080917 4" xfId="515"/>
    <cellStyle name="_RangeData_CREDIT-PARIS-080917_Base TCD données en cours" xfId="516"/>
    <cellStyle name="_RangeData_EM" xfId="517"/>
    <cellStyle name="_RangeData_EM 2" xfId="518"/>
    <cellStyle name="_RangeData_EM 3" xfId="519"/>
    <cellStyle name="_RangeData_EM 4" xfId="520"/>
    <cellStyle name="_RangeData_EM_Base TCD données en cours" xfId="521"/>
    <cellStyle name="_RangeData_FICC Sector" xfId="522"/>
    <cellStyle name="_RangeData_FICC Sector 2" xfId="523"/>
    <cellStyle name="_RangeData_FICC Sector 3" xfId="524"/>
    <cellStyle name="_RangeData_FICC Sector 4" xfId="525"/>
    <cellStyle name="_RangeData_FICC Sector_Base TCD données en cours" xfId="526"/>
    <cellStyle name="_RangeData_GCPM" xfId="527"/>
    <cellStyle name="_RangeData_GCPM 2" xfId="528"/>
    <cellStyle name="_RangeData_GCPM 3" xfId="529"/>
    <cellStyle name="_RangeData_GCPM 4" xfId="530"/>
    <cellStyle name="_RangeData_GCPM MtM and RA as of 30-6-2008" xfId="531"/>
    <cellStyle name="_RangeData_GCPM MtM and RA as of 30-6-2008 2" xfId="532"/>
    <cellStyle name="_RangeData_GCPM MtM and RA as of 30-6-2008 3" xfId="533"/>
    <cellStyle name="_RangeData_GCPM MtM and RA as of 30-6-2008 4" xfId="534"/>
    <cellStyle name="_RangeData_GCPM MtM and RA as of 30-6-2008_Base TCD données en cours" xfId="535"/>
    <cellStyle name="_RangeData_GCPM_Base TCD données en cours" xfId="536"/>
    <cellStyle name="_RangeData_HeadLines" xfId="537"/>
    <cellStyle name="_RangeData_HeadLines 2" xfId="538"/>
    <cellStyle name="_RangeData_HeadLines 3" xfId="539"/>
    <cellStyle name="_RangeData_HeadLines 4" xfId="540"/>
    <cellStyle name="_RangeData_HeadLines_Base TCD données en cours" xfId="541"/>
    <cellStyle name="_RangeData_JV DEFI DEAI 20080630" xfId="542"/>
    <cellStyle name="_RangeData_JV DEFI DEAI 20080630 2" xfId="543"/>
    <cellStyle name="_RangeData_JV DEFI DEAI 20080630 3" xfId="544"/>
    <cellStyle name="_RangeData_JV DEFI DEAI 20080630 4" xfId="545"/>
    <cellStyle name="_RangeData_JV DEFI DEAI 20080630_Base TCD données en cours" xfId="546"/>
    <cellStyle name="_RangeData_Sectors" xfId="547"/>
    <cellStyle name="_RangeData_Sectors 2" xfId="548"/>
    <cellStyle name="_RangeData_Sectors 3" xfId="549"/>
    <cellStyle name="_RangeData_Sectors 4" xfId="550"/>
    <cellStyle name="_RangeData_Sectors_Base TCD données en cours" xfId="551"/>
    <cellStyle name="_RangeData_Xavier Final format - FICC TRE&amp;PT by ISSUER" xfId="552"/>
    <cellStyle name="_RangeData_Xavier Final format - FICC TRE&amp;PT by ISSUER 2" xfId="553"/>
    <cellStyle name="_RangeData_Xavier Final format - FICC TRE&amp;PT by ISSUER 3" xfId="554"/>
    <cellStyle name="_RangeData_Xavier Final format - FICC TRE&amp;PT by ISSUER 4" xfId="555"/>
    <cellStyle name="_RangeData_Xavier Final format - FICC TRE&amp;PT by ISSUER_Base TCD données en cours" xfId="556"/>
    <cellStyle name="_RangeProperties" xfId="557"/>
    <cellStyle name="_RangeProperties 2" xfId="558"/>
    <cellStyle name="_RangeProperties 3" xfId="559"/>
    <cellStyle name="_RangeProperties 4" xfId="560"/>
    <cellStyle name="_RangeProperties_Base TCD données en cours" xfId="561"/>
    <cellStyle name="_RangeProperties_BristolReport - 080617" xfId="562"/>
    <cellStyle name="_RangeProperties_BristolReport - 080617 2" xfId="563"/>
    <cellStyle name="_RangeProperties_BristolReport - 080617 3" xfId="564"/>
    <cellStyle name="_RangeProperties_BristolReport - 080617 4" xfId="565"/>
    <cellStyle name="_RangeProperties_BristolReport - 080617_Base TCD données en cours" xfId="566"/>
    <cellStyle name="_RangeProperties_CORREL" xfId="567"/>
    <cellStyle name="_RangeProperties_CORREL 2" xfId="568"/>
    <cellStyle name="_RangeProperties_CORREL 3" xfId="569"/>
    <cellStyle name="_RangeProperties_CORREL 4" xfId="570"/>
    <cellStyle name="_RangeProperties_Correl_1" xfId="571"/>
    <cellStyle name="_RangeProperties_Correl_1 2" xfId="572"/>
    <cellStyle name="_RangeProperties_Correl_1 3" xfId="573"/>
    <cellStyle name="_RangeProperties_Correl_1 4" xfId="574"/>
    <cellStyle name="_RangeProperties_Correl_1_Base TCD données en cours" xfId="575"/>
    <cellStyle name="_RangeProperties_CORREL_Base TCD données en cours" xfId="576"/>
    <cellStyle name="_RangeProperties_EM" xfId="577"/>
    <cellStyle name="_RangeProperties_EM 2" xfId="578"/>
    <cellStyle name="_RangeProperties_EM 3" xfId="579"/>
    <cellStyle name="_RangeProperties_EM 4" xfId="580"/>
    <cellStyle name="_RangeProperties_EM_Base TCD données en cours" xfId="581"/>
    <cellStyle name="_RangeProperties_GCPM" xfId="582"/>
    <cellStyle name="_RangeProperties_GCPM 2" xfId="583"/>
    <cellStyle name="_RangeProperties_GCPM 3" xfId="584"/>
    <cellStyle name="_RangeProperties_GCPM 4" xfId="585"/>
    <cellStyle name="_RangeProperties_GCPM MtM and RA as of 30-6-2008" xfId="586"/>
    <cellStyle name="_RangeProperties_GCPM MtM and RA as of 30-6-2008 2" xfId="587"/>
    <cellStyle name="_RangeProperties_GCPM MtM and RA as of 30-6-2008 3" xfId="588"/>
    <cellStyle name="_RangeProperties_GCPM MtM and RA as of 30-6-2008 4" xfId="589"/>
    <cellStyle name="_RangeProperties_GCPM MtM and RA as of 30-6-2008_Base TCD données en cours" xfId="590"/>
    <cellStyle name="_RangeProperties_GCPM_Base TCD données en cours" xfId="591"/>
    <cellStyle name="_RangeProperties_HeadLines" xfId="592"/>
    <cellStyle name="_RangeProperties_HeadLines 2" xfId="593"/>
    <cellStyle name="_RangeProperties_HeadLines 3" xfId="594"/>
    <cellStyle name="_RangeProperties_HeadLines 4" xfId="595"/>
    <cellStyle name="_RangeProperties_HeadLines_Base TCD données en cours" xfId="596"/>
    <cellStyle name="_RangeProperties_JV DEFI DEAI 20080630" xfId="597"/>
    <cellStyle name="_RangeProperties_JV DEFI DEAI 20080630 2" xfId="598"/>
    <cellStyle name="_RangeProperties_JV DEFI DEAI 20080630 3" xfId="599"/>
    <cellStyle name="_RangeProperties_JV DEFI DEAI 20080630 4" xfId="600"/>
    <cellStyle name="_RangeProperties_JV DEFI DEAI 20080630_Base TCD données en cours" xfId="601"/>
    <cellStyle name="_RangeProperties_Sectors" xfId="602"/>
    <cellStyle name="_RangeProperties_Sectors 2" xfId="603"/>
    <cellStyle name="_RangeProperties_Sectors 3" xfId="604"/>
    <cellStyle name="_RangeProperties_Sectors 4" xfId="605"/>
    <cellStyle name="_RangeProperties_Sectors_Base TCD données en cours" xfId="606"/>
    <cellStyle name="_RangePropertiesColumns" xfId="607"/>
    <cellStyle name="_RangePropertiesColumns 2" xfId="608"/>
    <cellStyle name="_RangePropertiesColumns 3" xfId="609"/>
    <cellStyle name="_RangePropertiesColumns 4" xfId="610"/>
    <cellStyle name="_RangePropertiesColumns_Base TCD données en cours" xfId="611"/>
    <cellStyle name="_RangePropertiesColumns_BristolReport - 080617" xfId="612"/>
    <cellStyle name="_RangePropertiesColumns_BristolReport - 080617 2" xfId="613"/>
    <cellStyle name="_RangePropertiesColumns_BristolReport - 080617 3" xfId="614"/>
    <cellStyle name="_RangePropertiesColumns_BristolReport - 080617 4" xfId="615"/>
    <cellStyle name="_RangePropertiesColumns_BristolReport - 080617_Base TCD données en cours" xfId="616"/>
    <cellStyle name="_RangePropertiesColumns_CORREL" xfId="617"/>
    <cellStyle name="_RangePropertiesColumns_CORREL 2" xfId="618"/>
    <cellStyle name="_RangePropertiesColumns_CORREL 3" xfId="619"/>
    <cellStyle name="_RangePropertiesColumns_CORREL 4" xfId="620"/>
    <cellStyle name="_RangePropertiesColumns_Correl_1" xfId="621"/>
    <cellStyle name="_RangePropertiesColumns_Correl_1 2" xfId="622"/>
    <cellStyle name="_RangePropertiesColumns_Correl_1 3" xfId="623"/>
    <cellStyle name="_RangePropertiesColumns_Correl_1 4" xfId="624"/>
    <cellStyle name="_RangePropertiesColumns_Correl_1_Base TCD données en cours" xfId="625"/>
    <cellStyle name="_RangePropertiesColumns_CORREL_Base TCD données en cours" xfId="626"/>
    <cellStyle name="_RangePropertiesColumns_EM" xfId="627"/>
    <cellStyle name="_RangePropertiesColumns_EM 2" xfId="628"/>
    <cellStyle name="_RangePropertiesColumns_EM 3" xfId="629"/>
    <cellStyle name="_RangePropertiesColumns_EM 4" xfId="630"/>
    <cellStyle name="_RangePropertiesColumns_EM_Base TCD données en cours" xfId="631"/>
    <cellStyle name="_RangePropertiesColumns_GCPM" xfId="632"/>
    <cellStyle name="_RangePropertiesColumns_GCPM 2" xfId="633"/>
    <cellStyle name="_RangePropertiesColumns_GCPM 3" xfId="634"/>
    <cellStyle name="_RangePropertiesColumns_GCPM 4" xfId="635"/>
    <cellStyle name="_RangePropertiesColumns_GCPM MtM and RA as of 30-6-2008" xfId="636"/>
    <cellStyle name="_RangePropertiesColumns_GCPM MtM and RA as of 30-6-2008 2" xfId="637"/>
    <cellStyle name="_RangePropertiesColumns_GCPM MtM and RA as of 30-6-2008 3" xfId="638"/>
    <cellStyle name="_RangePropertiesColumns_GCPM MtM and RA as of 30-6-2008 4" xfId="639"/>
    <cellStyle name="_RangePropertiesColumns_GCPM MtM and RA as of 30-6-2008_Base TCD données en cours" xfId="640"/>
    <cellStyle name="_RangePropertiesColumns_GCPM_Base TCD données en cours" xfId="641"/>
    <cellStyle name="_RangePropertiesColumns_HeadLines" xfId="642"/>
    <cellStyle name="_RangePropertiesColumns_HeadLines 2" xfId="643"/>
    <cellStyle name="_RangePropertiesColumns_HeadLines 3" xfId="644"/>
    <cellStyle name="_RangePropertiesColumns_HeadLines 4" xfId="645"/>
    <cellStyle name="_RangePropertiesColumns_HeadLines_Base TCD données en cours" xfId="646"/>
    <cellStyle name="_RangePropertiesColumns_JV DEFI DEAI 20080630" xfId="647"/>
    <cellStyle name="_RangePropertiesColumns_JV DEFI DEAI 20080630 2" xfId="648"/>
    <cellStyle name="_RangePropertiesColumns_JV DEFI DEAI 20080630 3" xfId="649"/>
    <cellStyle name="_RangePropertiesColumns_JV DEFI DEAI 20080630 4" xfId="650"/>
    <cellStyle name="_RangePropertiesColumns_JV DEFI DEAI 20080630_Base TCD données en cours" xfId="651"/>
    <cellStyle name="_RangePropertiesColumns_Sectors" xfId="652"/>
    <cellStyle name="_RangePropertiesColumns_Sectors 2" xfId="653"/>
    <cellStyle name="_RangePropertiesColumns_Sectors 3" xfId="654"/>
    <cellStyle name="_RangePropertiesColumns_Sectors 4" xfId="655"/>
    <cellStyle name="_RangePropertiesColumns_Sectors_Base TCD données en cours" xfId="656"/>
    <cellStyle name="_RangeRows" xfId="657"/>
    <cellStyle name="_RangeRows 2" xfId="658"/>
    <cellStyle name="_RangeRows 3" xfId="659"/>
    <cellStyle name="_RangeRows 4" xfId="660"/>
    <cellStyle name="_RangeRows_Base TCD données en cours" xfId="661"/>
    <cellStyle name="_RangeRows_BristolReport - 080617" xfId="662"/>
    <cellStyle name="_RangeRows_BristolReport - 080617 2" xfId="663"/>
    <cellStyle name="_RangeRows_BristolReport - 080617 3" xfId="664"/>
    <cellStyle name="_RangeRows_BristolReport - 080617 4" xfId="665"/>
    <cellStyle name="_RangeRows_BristolReport - 080617_Base TCD données en cours" xfId="666"/>
    <cellStyle name="_RangeRows_BristolReport - 080704" xfId="667"/>
    <cellStyle name="_RangeRows_BristolReport - 080704 2" xfId="668"/>
    <cellStyle name="_RangeRows_BristolReport - 080704 3" xfId="669"/>
    <cellStyle name="_RangeRows_BristolReport - 080704 4" xfId="670"/>
    <cellStyle name="_RangeRows_BristolReport - 080704_Base TCD données en cours" xfId="671"/>
    <cellStyle name="_RangeRows_CAFI" xfId="672"/>
    <cellStyle name="_RangeRows_CAFI 2" xfId="673"/>
    <cellStyle name="_RangeRows_CAFI 3" xfId="674"/>
    <cellStyle name="_RangeRows_CAFI 4" xfId="675"/>
    <cellStyle name="_RangeRows_CAFI_Base TCD données en cours" xfId="676"/>
    <cellStyle name="_RangeRows_CORREL" xfId="677"/>
    <cellStyle name="_RangeRows_CORREL 2" xfId="678"/>
    <cellStyle name="_RangeRows_CORREL 3" xfId="679"/>
    <cellStyle name="_RangeRows_CORREL 4" xfId="680"/>
    <cellStyle name="_RangeRows_Correl_1" xfId="681"/>
    <cellStyle name="_RangeRows_Correl_1 2" xfId="682"/>
    <cellStyle name="_RangeRows_Correl_1 3" xfId="683"/>
    <cellStyle name="_RangeRows_Correl_1 4" xfId="684"/>
    <cellStyle name="_RangeRows_Correl_1_Base TCD données en cours" xfId="685"/>
    <cellStyle name="_RangeRows_CORREL_Base TCD données en cours" xfId="686"/>
    <cellStyle name="_RangeRows_EM" xfId="687"/>
    <cellStyle name="_RangeRows_EM 2" xfId="688"/>
    <cellStyle name="_RangeRows_EM 3" xfId="689"/>
    <cellStyle name="_RangeRows_EM 4" xfId="690"/>
    <cellStyle name="_RangeRows_EM_Base TCD données en cours" xfId="691"/>
    <cellStyle name="_RangeRows_FICC Sector" xfId="692"/>
    <cellStyle name="_RangeRows_FICC Sector 2" xfId="693"/>
    <cellStyle name="_RangeRows_FICC Sector 3" xfId="694"/>
    <cellStyle name="_RangeRows_FICC Sector 4" xfId="695"/>
    <cellStyle name="_RangeRows_FICC Sector_Base TCD données en cours" xfId="696"/>
    <cellStyle name="_RangeRows_GCPM" xfId="697"/>
    <cellStyle name="_RangeRows_GCPM 2" xfId="698"/>
    <cellStyle name="_RangeRows_GCPM 3" xfId="699"/>
    <cellStyle name="_RangeRows_GCPM 4" xfId="700"/>
    <cellStyle name="_RangeRows_GCPM MtM and RA as of 30-6-2008" xfId="701"/>
    <cellStyle name="_RangeRows_GCPM MtM and RA as of 30-6-2008 2" xfId="702"/>
    <cellStyle name="_RangeRows_GCPM MtM and RA as of 30-6-2008 3" xfId="703"/>
    <cellStyle name="_RangeRows_GCPM MtM and RA as of 30-6-2008 4" xfId="704"/>
    <cellStyle name="_RangeRows_GCPM MtM and RA as of 30-6-2008_Base TCD données en cours" xfId="705"/>
    <cellStyle name="_RangeRows_GCPM_Base TCD données en cours" xfId="706"/>
    <cellStyle name="_RangeRows_HeadLines" xfId="707"/>
    <cellStyle name="_RangeRows_HeadLines 2" xfId="708"/>
    <cellStyle name="_RangeRows_HeadLines 3" xfId="709"/>
    <cellStyle name="_RangeRows_HeadLines 4" xfId="710"/>
    <cellStyle name="_RangeRows_HeadLines_Base TCD données en cours" xfId="711"/>
    <cellStyle name="_RangeRows_JV DEFI DEAI 20080630" xfId="712"/>
    <cellStyle name="_RangeRows_JV DEFI DEAI 20080630 2" xfId="713"/>
    <cellStyle name="_RangeRows_JV DEFI DEAI 20080630 3" xfId="714"/>
    <cellStyle name="_RangeRows_JV DEFI DEAI 20080630 4" xfId="715"/>
    <cellStyle name="_RangeRows_JV DEFI DEAI 20080630_Base TCD données en cours" xfId="716"/>
    <cellStyle name="_RangeRows_Sectors" xfId="717"/>
    <cellStyle name="_RangeRows_Sectors 2" xfId="718"/>
    <cellStyle name="_RangeRows_Sectors 3" xfId="719"/>
    <cellStyle name="_RangeRows_Sectors 4" xfId="720"/>
    <cellStyle name="_RangeRows_Sectors_Base TCD données en cours" xfId="721"/>
    <cellStyle name="_RangeRows_Xavier Final format - FICC TRE&amp;PT by ISSUER" xfId="722"/>
    <cellStyle name="_RangeRows_Xavier Final format - FICC TRE&amp;PT by ISSUER 2" xfId="723"/>
    <cellStyle name="_RangeRows_Xavier Final format - FICC TRE&amp;PT by ISSUER 3" xfId="724"/>
    <cellStyle name="_RangeRows_Xavier Final format - FICC TRE&amp;PT by ISSUER 4" xfId="725"/>
    <cellStyle name="_RangeRows_Xavier Final format - FICC TRE&amp;PT by ISSUER_Base TCD données en cours" xfId="726"/>
    <cellStyle name="_RangeSlicer" xfId="727"/>
    <cellStyle name="_RangeSlicer 2" xfId="728"/>
    <cellStyle name="_RangeSlicer 3" xfId="729"/>
    <cellStyle name="_RangeSlicer 4" xfId="730"/>
    <cellStyle name="_RangeSlicer_Base TCD données en cours" xfId="731"/>
    <cellStyle name="_RangeSlicer_BristolReport - 080617" xfId="732"/>
    <cellStyle name="_RangeSlicer_BristolReport - 080704" xfId="733"/>
    <cellStyle name="_RangeSlicer_CAFI" xfId="734"/>
    <cellStyle name="_RangeSlicer_CAFI 2" xfId="735"/>
    <cellStyle name="_RangeSlicer_CAFI 3" xfId="736"/>
    <cellStyle name="_RangeSlicer_CAFI 4" xfId="737"/>
    <cellStyle name="_RangeSlicer_CAFI_Base TCD données en cours" xfId="738"/>
    <cellStyle name="_RangeSlicer_CORREL" xfId="739"/>
    <cellStyle name="_RangeSlicer_CORREL 2" xfId="740"/>
    <cellStyle name="_RangeSlicer_CORREL 3" xfId="741"/>
    <cellStyle name="_RangeSlicer_CORREL 4" xfId="742"/>
    <cellStyle name="_RangeSlicer_Correl_1" xfId="743"/>
    <cellStyle name="_RangeSlicer_CORREL_Base TCD données en cours" xfId="744"/>
    <cellStyle name="_RangeSlicer_EM" xfId="745"/>
    <cellStyle name="_RangeSlicer_FICC Sector" xfId="746"/>
    <cellStyle name="_RangeSlicer_FICC Sector 2" xfId="747"/>
    <cellStyle name="_RangeSlicer_FICC Sector 3" xfId="748"/>
    <cellStyle name="_RangeSlicer_FICC Sector 4" xfId="749"/>
    <cellStyle name="_RangeSlicer_FICC Sector_Base TCD données en cours" xfId="750"/>
    <cellStyle name="_RangeSlicer_GCPM" xfId="751"/>
    <cellStyle name="_RangeSlicer_GCPM MtM and RA as of 30-6-2008" xfId="752"/>
    <cellStyle name="_RangeSlicer_GCPM MtM and RA as of 30-6-2008 2" xfId="753"/>
    <cellStyle name="_RangeSlicer_GCPM MtM and RA as of 30-6-2008 3" xfId="754"/>
    <cellStyle name="_RangeSlicer_GCPM MtM and RA as of 30-6-2008 4" xfId="755"/>
    <cellStyle name="_RangeSlicer_GCPM MtM and RA as of 30-6-2008_Base TCD données en cours" xfId="756"/>
    <cellStyle name="_RangeSlicer_HeadLines" xfId="757"/>
    <cellStyle name="_RangeSlicer_JV DEFI DEAI 20080630" xfId="758"/>
    <cellStyle name="_RangeSlicer_Merged bristol report2_CopyFinal" xfId="759"/>
    <cellStyle name="_RangeSlicer_Merged bristol report2_CopyFinal 2" xfId="760"/>
    <cellStyle name="_RangeSlicer_Merged bristol report2_CopyFinal 3" xfId="761"/>
    <cellStyle name="_RangeSlicer_Merged bristol report2_CopyFinal 4" xfId="762"/>
    <cellStyle name="_RangeSlicer_Merged bristol report2_CopyFinal_Base TCD données en cours" xfId="763"/>
    <cellStyle name="_RangeSlicer_Sectors" xfId="764"/>
    <cellStyle name="_RangeSlicer_Xavier Final format - FICC TRE&amp;PT by ISSUER" xfId="765"/>
    <cellStyle name="_RangeSlicer_Xavier Final format - FICC TRE&amp;PT by ISSUER 2" xfId="766"/>
    <cellStyle name="_RangeSlicer_Xavier Final format - FICC TRE&amp;PT by ISSUER 3" xfId="767"/>
    <cellStyle name="_RangeSlicer_Xavier Final format - FICC TRE&amp;PT by ISSUER 4" xfId="768"/>
    <cellStyle name="_RangeSlicer_Xavier Final format - FICC TRE&amp;PT by ISSUER_Base TCD données en cours" xfId="769"/>
    <cellStyle name="_Recon" xfId="770"/>
    <cellStyle name="_risk" xfId="771"/>
    <cellStyle name="_S&amp;P Tables" xfId="772"/>
    <cellStyle name="_S&amp;P Tables 2" xfId="773"/>
    <cellStyle name="_S&amp;T Sheet" xfId="774"/>
    <cellStyle name="_SandP Inputs" xfId="775"/>
    <cellStyle name="_SandP Inputs 2" xfId="776"/>
    <cellStyle name="_SDR" xfId="777"/>
    <cellStyle name="_Second Payment Date Interest Projection" xfId="778"/>
    <cellStyle name="_SG S&amp;P Results" xfId="779"/>
    <cellStyle name="_SG S&amp;P Results with AFC" xfId="780"/>
    <cellStyle name="_shah4 IG universe revisiting BSAM v5" xfId="781"/>
    <cellStyle name="_shah4 IG universe revisiting BSAM v5 2" xfId="782"/>
    <cellStyle name="_Sheet1" xfId="783"/>
    <cellStyle name="_Sheet1_1" xfId="784"/>
    <cellStyle name="_Sheet1_AssetClass_Ratings_Matrix" xfId="785"/>
    <cellStyle name="_Sheet1_CDO_Warehouse_PriceValid_0708" xfId="786"/>
    <cellStyle name="_Sheet1_Cohen Log" xfId="787"/>
    <cellStyle name="_Sheet1_Cohen Log 2" xfId="788"/>
    <cellStyle name="_Sheet1_Cohen Portfolio" xfId="789"/>
    <cellStyle name="_Sheet1_Cohen Portfolio 2" xfId="790"/>
    <cellStyle name="_Sheet1_Collateral Tie Out with Co" xfId="791"/>
    <cellStyle name="_Sheet1_Collateral Tie Out with Cohen" xfId="792"/>
    <cellStyle name="_Sheet1_Collateral Tie Out with Cohen 2" xfId="793"/>
    <cellStyle name="_Sheet1_Collateral Tie Out with Cohen 6.21.07" xfId="794"/>
    <cellStyle name="_Sheet1_Collateral Tie Out with Cohen_1" xfId="795"/>
    <cellStyle name="_Sheet1_discounts marks 071607" xfId="796"/>
    <cellStyle name="_Sheet1_discounts marks 071607 2" xfId="797"/>
    <cellStyle name="_Sheet1_EL report" xfId="798"/>
    <cellStyle name="_Sheet1_EL report 2" xfId="799"/>
    <cellStyle name="_Sheet1_Portfolio" xfId="800"/>
    <cellStyle name="_Sheet1_Sheet1" xfId="801"/>
    <cellStyle name="_Sheet1_Subprime Exposure as of 7.31.07" xfId="802"/>
    <cellStyle name="_Sheet1_Subprime Exposure as of 7.31.07 2" xfId="803"/>
    <cellStyle name="_Sheet1_Table" xfId="804"/>
    <cellStyle name="_Sheet1_Table 2" xfId="805"/>
    <cellStyle name="_Sheet1_Update" xfId="806"/>
    <cellStyle name="_Sheet1_Vector Sales thru 102507" xfId="807"/>
    <cellStyle name="_Sheet1_vector vintage 103107_FO" xfId="808"/>
    <cellStyle name="_Sheet1_Warehouse Summary 3-7-2007" xfId="809"/>
    <cellStyle name="_Sheet1_Warehouse Summary 3-7-2007 2" xfId="810"/>
    <cellStyle name="_Sheet1_Warehouse_Calculator_06.25.07" xfId="811"/>
    <cellStyle name="_Sheet1_WH" xfId="812"/>
    <cellStyle name="_Sheet2" xfId="813"/>
    <cellStyle name="_Sheet2 2" xfId="814"/>
    <cellStyle name="_Sheet2_Update" xfId="815"/>
    <cellStyle name="_Sheet3" xfId="816"/>
    <cellStyle name="_Sheet3 2" xfId="817"/>
    <cellStyle name="_Sheet3_Update" xfId="818"/>
    <cellStyle name="_Sheet4" xfId="819"/>
    <cellStyle name="_Sheet4 2" xfId="820"/>
    <cellStyle name="_Silver Elms Closing Portfolio" xfId="821"/>
    <cellStyle name="_SLIDE_BDDF" xfId="822"/>
    <cellStyle name="_SLIDE_BHFM" xfId="823"/>
    <cellStyle name="_SLIDE_FR1" xfId="824"/>
    <cellStyle name="_Sorted CUSIP" xfId="825"/>
    <cellStyle name="_Sorted CUSIP 2" xfId="826"/>
    <cellStyle name="_SubHeading" xfId="827"/>
    <cellStyle name="_Subprime Exposure as of 7.31.07" xfId="828"/>
    <cellStyle name="_Subprime Exposure as of 7.31.07 2" xfId="829"/>
    <cellStyle name="_Summer Street 05-HG1 Model_with TS" xfId="830"/>
    <cellStyle name="_SYN FX" xfId="831"/>
    <cellStyle name="_SyntheticABSCDOModel CMBS Tranches 09302005" xfId="832"/>
    <cellStyle name="_TabExport" xfId="833"/>
    <cellStyle name="_Table" xfId="834"/>
    <cellStyle name="_tableaux" xfId="835"/>
    <cellStyle name="_TableHead" xfId="836"/>
    <cellStyle name="_TableRowHead" xfId="837"/>
    <cellStyle name="_Tables" xfId="838"/>
    <cellStyle name="_Tables 2" xfId="839"/>
    <cellStyle name="_TableSuperHead" xfId="840"/>
    <cellStyle name="_TIE OUT 20060130 file" xfId="841"/>
    <cellStyle name="_Trades" xfId="842"/>
    <cellStyle name="_Trades 2" xfId="843"/>
    <cellStyle name="_TURKEYBALANCESHEET" xfId="844"/>
    <cellStyle name="_Updated S&amp;P Results 05242007" xfId="845"/>
    <cellStyle name="_Updated S&amp;P Results 05242007 2" xfId="846"/>
    <cellStyle name="_Upfront Expenses" xfId="847"/>
    <cellStyle name="_Upfront Expenses 2" xfId="848"/>
    <cellStyle name="_v6 Coast index-based xover ratings optimization 21-mar-2005" xfId="849"/>
    <cellStyle name="_Vector Output &amp; Default Timing" xfId="850"/>
    <cellStyle name="_Vector Output &amp; Default Timing 2" xfId="851"/>
    <cellStyle name="_Vectors" xfId="852"/>
    <cellStyle name="_Warehouse_Calculator_06.25.07" xfId="853"/>
    <cellStyle name="_Warehouses" xfId="854"/>
    <cellStyle name="_WH" xfId="855"/>
    <cellStyle name="_XLS-Claire" xfId="856"/>
    <cellStyle name="_Xx" xfId="857"/>
    <cellStyle name="_Xy" xfId="858"/>
    <cellStyle name="_Ya" xfId="859"/>
    <cellStyle name="_Ya_1" xfId="860"/>
    <cellStyle name="_Yn" xfId="861"/>
    <cellStyle name="_Z_FRONT" xfId="862"/>
    <cellStyle name="_Zz" xfId="863"/>
    <cellStyle name="_~temp~705547512a" xfId="864"/>
    <cellStyle name="Accent1 2" xfId="865"/>
    <cellStyle name="Accent1 2 2" xfId="866"/>
    <cellStyle name="Accent1 3" xfId="867"/>
    <cellStyle name="Accent1 3 2" xfId="868"/>
    <cellStyle name="Accent1 4" xfId="869"/>
    <cellStyle name="Accent1 4 2" xfId="870"/>
    <cellStyle name="Accent1 5" xfId="871"/>
    <cellStyle name="Accent1 6" xfId="872"/>
    <cellStyle name="Accent1 7" xfId="873"/>
    <cellStyle name="Accent2 2" xfId="874"/>
    <cellStyle name="Accent2 2 2" xfId="875"/>
    <cellStyle name="Accent2 3" xfId="876"/>
    <cellStyle name="Accent2 3 2" xfId="877"/>
    <cellStyle name="Accent2 4" xfId="878"/>
    <cellStyle name="Accent2 4 2" xfId="879"/>
    <cellStyle name="Accent2 5" xfId="880"/>
    <cellStyle name="Accent2 6" xfId="881"/>
    <cellStyle name="Accent2 7" xfId="882"/>
    <cellStyle name="Accent3 2" xfId="883"/>
    <cellStyle name="Accent3 2 2" xfId="884"/>
    <cellStyle name="Accent3 3" xfId="885"/>
    <cellStyle name="Accent3 3 2" xfId="886"/>
    <cellStyle name="Accent3 4" xfId="887"/>
    <cellStyle name="Accent3 4 2" xfId="888"/>
    <cellStyle name="Accent3 5" xfId="889"/>
    <cellStyle name="Accent3 6" xfId="890"/>
    <cellStyle name="Accent3 7" xfId="891"/>
    <cellStyle name="Accent4 2" xfId="892"/>
    <cellStyle name="Accent4 2 2" xfId="893"/>
    <cellStyle name="Accent4 3" xfId="894"/>
    <cellStyle name="Accent4 3 2" xfId="895"/>
    <cellStyle name="Accent4 4" xfId="896"/>
    <cellStyle name="Accent4 4 2" xfId="897"/>
    <cellStyle name="Accent4 5" xfId="898"/>
    <cellStyle name="Accent4 6" xfId="899"/>
    <cellStyle name="Accent4 7" xfId="900"/>
    <cellStyle name="Accent5 2" xfId="901"/>
    <cellStyle name="Accent5 2 2" xfId="902"/>
    <cellStyle name="Accent5 3" xfId="903"/>
    <cellStyle name="Accent5 3 2" xfId="904"/>
    <cellStyle name="Accent5 4" xfId="905"/>
    <cellStyle name="Accent5 4 2" xfId="906"/>
    <cellStyle name="Accent5 5" xfId="907"/>
    <cellStyle name="Accent5 6" xfId="908"/>
    <cellStyle name="Accent5 7" xfId="909"/>
    <cellStyle name="Accent6 2" xfId="910"/>
    <cellStyle name="Accent6 2 2" xfId="911"/>
    <cellStyle name="Accent6 3" xfId="912"/>
    <cellStyle name="Accent6 3 2" xfId="913"/>
    <cellStyle name="Accent6 4" xfId="914"/>
    <cellStyle name="Accent6 4 2" xfId="915"/>
    <cellStyle name="Accent6 5" xfId="916"/>
    <cellStyle name="Accent6 6" xfId="917"/>
    <cellStyle name="Accent6 7" xfId="918"/>
    <cellStyle name="Adjustable" xfId="919"/>
    <cellStyle name="AFE" xfId="920"/>
    <cellStyle name="AminPageHeading" xfId="921"/>
    <cellStyle name="AskSide" xfId="922"/>
    <cellStyle name="Auto_OpenAuto_CloseExtractD_Sheet1" xfId="923"/>
    <cellStyle name="Axis.EffectiveDate" xfId="924"/>
    <cellStyle name="Axis.Seasoning" xfId="925"/>
    <cellStyle name="Bad 1" xfId="926"/>
    <cellStyle name="Bad 2" xfId="927"/>
    <cellStyle name="Bad 3" xfId="928"/>
    <cellStyle name="Bad 4" xfId="929"/>
    <cellStyle name="Bad 5" xfId="930"/>
    <cellStyle name="Bad 6" xfId="931"/>
    <cellStyle name="Bad 7" xfId="932"/>
    <cellStyle name="Bad_Paris Disclose_2011-Q1_IEC DEVL" xfId="933"/>
    <cellStyle name="bbr" xfId="934"/>
    <cellStyle name="BidSide" xfId="935"/>
    <cellStyle name="Big Money" xfId="936"/>
    <cellStyle name="black" xfId="937"/>
    <cellStyle name="BlankedZeros" xfId="938"/>
    <cellStyle name="Bold" xfId="939"/>
    <cellStyle name="Bold 2" xfId="940"/>
    <cellStyle name="Bold/Border" xfId="941"/>
    <cellStyle name="Border" xfId="942"/>
    <cellStyle name="Border Heavy" xfId="943"/>
    <cellStyle name="Border Thin" xfId="944"/>
    <cellStyle name="bouclage" xfId="945"/>
    <cellStyle name="Bullet" xfId="946"/>
    <cellStyle name="buttons" xfId="947"/>
    <cellStyle name="Calc Currency (0)" xfId="948"/>
    <cellStyle name="Calc Currency (2)" xfId="949"/>
    <cellStyle name="Calc Percent (0)" xfId="950"/>
    <cellStyle name="Calc Percent (1)" xfId="951"/>
    <cellStyle name="Calc Percent (2)" xfId="952"/>
    <cellStyle name="Calc Units (0)" xfId="953"/>
    <cellStyle name="Calc Units (1)" xfId="954"/>
    <cellStyle name="Calc Units (2)" xfId="955"/>
    <cellStyle name="Calculation" xfId="956"/>
    <cellStyle name="Calculation 2" xfId="957"/>
    <cellStyle name="Calculation 3" xfId="958"/>
    <cellStyle name="Calculation 4" xfId="959"/>
    <cellStyle name="Calculation 5" xfId="960"/>
    <cellStyle name="Calculation 6" xfId="961"/>
    <cellStyle name="Calculation 7" xfId="962"/>
    <cellStyle name="Calculation_Paris Disclose_2011-Q1_IEC DEVL" xfId="963"/>
    <cellStyle name="Check Cell" xfId="964"/>
    <cellStyle name="Check Cell 2" xfId="965"/>
    <cellStyle name="Check Cell 3" xfId="966"/>
    <cellStyle name="Check Cell 4" xfId="967"/>
    <cellStyle name="Check Cell 5" xfId="968"/>
    <cellStyle name="Check Cell 6" xfId="969"/>
    <cellStyle name="Check Cell 7" xfId="970"/>
    <cellStyle name="Check Cell_Paris Disclose_2011-Q1_IEC DEVL" xfId="971"/>
    <cellStyle name="Comma  - Style1" xfId="972"/>
    <cellStyle name="Comma  - Style2" xfId="973"/>
    <cellStyle name="Comma  - Style3" xfId="974"/>
    <cellStyle name="Comma  - Style4" xfId="975"/>
    <cellStyle name="Comma  - Style5" xfId="976"/>
    <cellStyle name="Comma  - Style6" xfId="977"/>
    <cellStyle name="Comma  - Style7" xfId="978"/>
    <cellStyle name="Comma  - Style8" xfId="979"/>
    <cellStyle name="Comma 0" xfId="980"/>
    <cellStyle name="Comma 10" xfId="981"/>
    <cellStyle name="Comma 11" xfId="982"/>
    <cellStyle name="Comma 11 8" xfId="983"/>
    <cellStyle name="Comma 12" xfId="984"/>
    <cellStyle name="Comma 13" xfId="985"/>
    <cellStyle name="Comma 14" xfId="986"/>
    <cellStyle name="Comma 15" xfId="987"/>
    <cellStyle name="Comma 16" xfId="988"/>
    <cellStyle name="Comma 17" xfId="989"/>
    <cellStyle name="Comma 18" xfId="990"/>
    <cellStyle name="Comma 19" xfId="991"/>
    <cellStyle name="Comma 2" xfId="992"/>
    <cellStyle name="Comma 2 10" xfId="993"/>
    <cellStyle name="Comma 2 11" xfId="994"/>
    <cellStyle name="Comma 2 2" xfId="995"/>
    <cellStyle name="Comma 2 2 2" xfId="996"/>
    <cellStyle name="Comma 2 3" xfId="997"/>
    <cellStyle name="Comma 2 3 2" xfId="998"/>
    <cellStyle name="Comma 2 4" xfId="999"/>
    <cellStyle name="Comma 2 4 2" xfId="1000"/>
    <cellStyle name="Comma 2 5" xfId="1001"/>
    <cellStyle name="Comma 2 5 2" xfId="1002"/>
    <cellStyle name="Comma 2 6" xfId="1003"/>
    <cellStyle name="Comma 2 6 2" xfId="1004"/>
    <cellStyle name="Comma 2 7" xfId="1005"/>
    <cellStyle name="Comma 2 7 2" xfId="1006"/>
    <cellStyle name="Comma 2 8" xfId="1007"/>
    <cellStyle name="Comma 2 9" xfId="1008"/>
    <cellStyle name="Comma 20" xfId="1009"/>
    <cellStyle name="Comma 21" xfId="1010"/>
    <cellStyle name="Comma 22" xfId="1011"/>
    <cellStyle name="Comma 3" xfId="1012"/>
    <cellStyle name="Comma 3 10" xfId="1013"/>
    <cellStyle name="Comma 3 100" xfId="1014"/>
    <cellStyle name="Comma 3 101" xfId="1015"/>
    <cellStyle name="Comma 3 102" xfId="1016"/>
    <cellStyle name="Comma 3 103" xfId="1017"/>
    <cellStyle name="Comma 3 104" xfId="1018"/>
    <cellStyle name="Comma 3 105" xfId="1019"/>
    <cellStyle name="Comma 3 106" xfId="1020"/>
    <cellStyle name="Comma 3 107" xfId="1021"/>
    <cellStyle name="Comma 3 108" xfId="1022"/>
    <cellStyle name="Comma 3 109" xfId="1023"/>
    <cellStyle name="Comma 3 11" xfId="1024"/>
    <cellStyle name="Comma 3 110" xfId="1025"/>
    <cellStyle name="Comma 3 111" xfId="1026"/>
    <cellStyle name="Comma 3 112" xfId="1027"/>
    <cellStyle name="Comma 3 113" xfId="1028"/>
    <cellStyle name="Comma 3 114" xfId="1029"/>
    <cellStyle name="Comma 3 115" xfId="1030"/>
    <cellStyle name="Comma 3 116" xfId="1031"/>
    <cellStyle name="Comma 3 117" xfId="1032"/>
    <cellStyle name="Comma 3 118" xfId="1033"/>
    <cellStyle name="Comma 3 119" xfId="1034"/>
    <cellStyle name="Comma 3 12" xfId="1035"/>
    <cellStyle name="Comma 3 13" xfId="1036"/>
    <cellStyle name="Comma 3 14" xfId="1037"/>
    <cellStyle name="Comma 3 15" xfId="1038"/>
    <cellStyle name="Comma 3 16" xfId="1039"/>
    <cellStyle name="Comma 3 17" xfId="1040"/>
    <cellStyle name="Comma 3 18" xfId="1041"/>
    <cellStyle name="Comma 3 19" xfId="1042"/>
    <cellStyle name="Comma 3 2" xfId="1043"/>
    <cellStyle name="Comma 3 20" xfId="1044"/>
    <cellStyle name="Comma 3 21" xfId="1045"/>
    <cellStyle name="Comma 3 22" xfId="1046"/>
    <cellStyle name="Comma 3 23" xfId="1047"/>
    <cellStyle name="Comma 3 24" xfId="1048"/>
    <cellStyle name="Comma 3 25" xfId="1049"/>
    <cellStyle name="Comma 3 26" xfId="1050"/>
    <cellStyle name="Comma 3 27" xfId="1051"/>
    <cellStyle name="Comma 3 28" xfId="1052"/>
    <cellStyle name="Comma 3 29" xfId="1053"/>
    <cellStyle name="Comma 3 3" xfId="1054"/>
    <cellStyle name="Comma 3 30" xfId="1055"/>
    <cellStyle name="Comma 3 31" xfId="1056"/>
    <cellStyle name="Comma 3 32" xfId="1057"/>
    <cellStyle name="Comma 3 33" xfId="1058"/>
    <cellStyle name="Comma 3 34" xfId="1059"/>
    <cellStyle name="Comma 3 35" xfId="1060"/>
    <cellStyle name="Comma 3 36" xfId="1061"/>
    <cellStyle name="Comma 3 37" xfId="1062"/>
    <cellStyle name="Comma 3 38" xfId="1063"/>
    <cellStyle name="Comma 3 39" xfId="1064"/>
    <cellStyle name="Comma 3 4" xfId="1065"/>
    <cellStyle name="Comma 3 40" xfId="1066"/>
    <cellStyle name="Comma 3 41" xfId="1067"/>
    <cellStyle name="Comma 3 42" xfId="1068"/>
    <cellStyle name="Comma 3 43" xfId="1069"/>
    <cellStyle name="Comma 3 44" xfId="1070"/>
    <cellStyle name="Comma 3 45" xfId="1071"/>
    <cellStyle name="Comma 3 46" xfId="1072"/>
    <cellStyle name="Comma 3 47" xfId="1073"/>
    <cellStyle name="Comma 3 48" xfId="1074"/>
    <cellStyle name="Comma 3 49" xfId="1075"/>
    <cellStyle name="Comma 3 5" xfId="1076"/>
    <cellStyle name="Comma 3 50" xfId="1077"/>
    <cellStyle name="Comma 3 51" xfId="1078"/>
    <cellStyle name="Comma 3 52" xfId="1079"/>
    <cellStyle name="Comma 3 53" xfId="1080"/>
    <cellStyle name="Comma 3 54" xfId="1081"/>
    <cellStyle name="Comma 3 55" xfId="1082"/>
    <cellStyle name="Comma 3 56" xfId="1083"/>
    <cellStyle name="Comma 3 57" xfId="1084"/>
    <cellStyle name="Comma 3 58" xfId="1085"/>
    <cellStyle name="Comma 3 59" xfId="1086"/>
    <cellStyle name="Comma 3 6" xfId="1087"/>
    <cellStyle name="Comma 3 60" xfId="1088"/>
    <cellStyle name="Comma 3 61" xfId="1089"/>
    <cellStyle name="Comma 3 62" xfId="1090"/>
    <cellStyle name="Comma 3 63" xfId="1091"/>
    <cellStyle name="Comma 3 64" xfId="1092"/>
    <cellStyle name="Comma 3 65" xfId="1093"/>
    <cellStyle name="Comma 3 66" xfId="1094"/>
    <cellStyle name="Comma 3 67" xfId="1095"/>
    <cellStyle name="Comma 3 68" xfId="1096"/>
    <cellStyle name="Comma 3 69" xfId="1097"/>
    <cellStyle name="Comma 3 7" xfId="1098"/>
    <cellStyle name="Comma 3 70" xfId="1099"/>
    <cellStyle name="Comma 3 71" xfId="1100"/>
    <cellStyle name="Comma 3 72" xfId="1101"/>
    <cellStyle name="Comma 3 73" xfId="1102"/>
    <cellStyle name="Comma 3 74" xfId="1103"/>
    <cellStyle name="Comma 3 75" xfId="1104"/>
    <cellStyle name="Comma 3 76" xfId="1105"/>
    <cellStyle name="Comma 3 77" xfId="1106"/>
    <cellStyle name="Comma 3 78" xfId="1107"/>
    <cellStyle name="Comma 3 79" xfId="1108"/>
    <cellStyle name="Comma 3 8" xfId="1109"/>
    <cellStyle name="Comma 3 80" xfId="1110"/>
    <cellStyle name="Comma 3 81" xfId="1111"/>
    <cellStyle name="Comma 3 82" xfId="1112"/>
    <cellStyle name="Comma 3 83" xfId="1113"/>
    <cellStyle name="Comma 3 84" xfId="1114"/>
    <cellStyle name="Comma 3 85" xfId="1115"/>
    <cellStyle name="Comma 3 86" xfId="1116"/>
    <cellStyle name="Comma 3 87" xfId="1117"/>
    <cellStyle name="Comma 3 88" xfId="1118"/>
    <cellStyle name="Comma 3 89" xfId="1119"/>
    <cellStyle name="Comma 3 9" xfId="1120"/>
    <cellStyle name="Comma 3 90" xfId="1121"/>
    <cellStyle name="Comma 3 91" xfId="1122"/>
    <cellStyle name="Comma 3 92" xfId="1123"/>
    <cellStyle name="Comma 3 93" xfId="1124"/>
    <cellStyle name="Comma 3 94" xfId="1125"/>
    <cellStyle name="Comma 3 95" xfId="1126"/>
    <cellStyle name="Comma 3 96" xfId="1127"/>
    <cellStyle name="Comma 3 97" xfId="1128"/>
    <cellStyle name="Comma 3 98" xfId="1129"/>
    <cellStyle name="Comma 3 99" xfId="1130"/>
    <cellStyle name="Comma 4" xfId="1131"/>
    <cellStyle name="Comma 4 2" xfId="1132"/>
    <cellStyle name="Comma 4 3" xfId="1133"/>
    <cellStyle name="Comma 4 4" xfId="1134"/>
    <cellStyle name="Comma 4 5" xfId="1135"/>
    <cellStyle name="Comma 4 6" xfId="1136"/>
    <cellStyle name="Comma 4 7" xfId="1137"/>
    <cellStyle name="Comma 5" xfId="1138"/>
    <cellStyle name="Comma 5 2" xfId="1139"/>
    <cellStyle name="Comma 5 3" xfId="1140"/>
    <cellStyle name="Comma 5 4" xfId="1141"/>
    <cellStyle name="Comma 5 5" xfId="1142"/>
    <cellStyle name="Comma 5 6" xfId="1143"/>
    <cellStyle name="Comma 5 7" xfId="1144"/>
    <cellStyle name="Comma 6" xfId="1145"/>
    <cellStyle name="Comma 6 2" xfId="1146"/>
    <cellStyle name="Comma 6 3" xfId="1147"/>
    <cellStyle name="Comma 6 4" xfId="1148"/>
    <cellStyle name="Comma 6 5" xfId="1149"/>
    <cellStyle name="Comma 6 6" xfId="1150"/>
    <cellStyle name="Comma 7" xfId="1151"/>
    <cellStyle name="Comma 8" xfId="1152"/>
    <cellStyle name="Comma 9" xfId="1153"/>
    <cellStyle name="Comma [00]" xfId="1154"/>
    <cellStyle name="Comma [0]" xfId="1155"/>
    <cellStyle name="Comma0" xfId="1156"/>
    <cellStyle name="Comma1 - Style1" xfId="1157"/>
    <cellStyle name="Comma_~0288006" xfId="1158"/>
    <cellStyle name="comment" xfId="1159"/>
    <cellStyle name="Commg [0]_FOP1&amp;L_PLN0309_NewBrazil3007.xls Chart 2" xfId="1160"/>
    <cellStyle name="Commɡ [0]_FOP1&amp;L_PLN0309_NewBrazil3007.xls Chart 2" xfId="1161"/>
    <cellStyle name="CompanyName" xfId="1162"/>
    <cellStyle name="Contract" xfId="1163"/>
    <cellStyle name="Convergence" xfId="1164"/>
    <cellStyle name="Copied" xfId="1165"/>
    <cellStyle name="courier 12 gras" xfId="1166"/>
    <cellStyle name="Curren - Style2" xfId="1167"/>
    <cellStyle name="Currency 0" xfId="1168"/>
    <cellStyle name="Currency 2" xfId="1169"/>
    <cellStyle name="Currency 2 2" xfId="1170"/>
    <cellStyle name="Currency [00]" xfId="1171"/>
    <cellStyle name="Currency [0]" xfId="1172"/>
    <cellStyle name="Currency [1]" xfId="1173"/>
    <cellStyle name="Currency [2]" xfId="1174"/>
    <cellStyle name="Currency [£]" xfId="1175"/>
    <cellStyle name="Currency0" xfId="1176"/>
    <cellStyle name="Currency_Sales" xfId="1177"/>
    <cellStyle name="Dash" xfId="1178"/>
    <cellStyle name="Data" xfId="1179"/>
    <cellStyle name="Data.LongPercent" xfId="1180"/>
    <cellStyle name="Data.NumPercent" xfId="1181"/>
    <cellStyle name="Data.NumShortPercent" xfId="1182"/>
    <cellStyle name="Data1" xfId="1183"/>
    <cellStyle name="Data2" xfId="1184"/>
    <cellStyle name="Data3" xfId="1185"/>
    <cellStyle name="Data4" xfId="1186"/>
    <cellStyle name="Date" xfId="1187"/>
    <cellStyle name="Date - Style3" xfId="1188"/>
    <cellStyle name="Date [d-mmm-yy]" xfId="1189"/>
    <cellStyle name="Date [mm-d-yy]" xfId="1190"/>
    <cellStyle name="Date [mm-d-yyyy]" xfId="1191"/>
    <cellStyle name="Date [mmm-d-yyyy]" xfId="1192"/>
    <cellStyle name="Date [mmm-yy]" xfId="1193"/>
    <cellStyle name="Date Aligned" xfId="1194"/>
    <cellStyle name="Date Short" xfId="1195"/>
    <cellStyle name="Date Short 2" xfId="1196"/>
    <cellStyle name="Date1" xfId="1197"/>
    <cellStyle name="Date1 2" xfId="1198"/>
    <cellStyle name="Date2" xfId="1199"/>
    <cellStyle name="Date_~1279676" xfId="1200"/>
    <cellStyle name="DateFormat" xfId="1201"/>
    <cellStyle name="DBL U - Style2" xfId="1202"/>
    <cellStyle name="DELTA" xfId="1203"/>
    <cellStyle name="Dezimal [0]_Country" xfId="1204"/>
    <cellStyle name="Dezimal_Country" xfId="1205"/>
    <cellStyle name="Dollar" xfId="1206"/>
    <cellStyle name="dollars" xfId="1207"/>
    <cellStyle name="Dotted Line" xfId="1208"/>
    <cellStyle name="DS 0" xfId="1209"/>
    <cellStyle name="DS 1" xfId="1210"/>
    <cellStyle name="DS 2" xfId="1211"/>
    <cellStyle name="DS 3" xfId="1212"/>
    <cellStyle name="DS 4" xfId="1213"/>
    <cellStyle name="DS 5" xfId="1214"/>
    <cellStyle name="DS 6" xfId="1215"/>
    <cellStyle name="Eingabefeld" xfId="1216"/>
    <cellStyle name="Enter Currency (0)" xfId="1217"/>
    <cellStyle name="Enter Currency (2)" xfId="1218"/>
    <cellStyle name="Enter Units (0)" xfId="1219"/>
    <cellStyle name="Enter Units (1)" xfId="1220"/>
    <cellStyle name="Enter Units (2)" xfId="1221"/>
    <cellStyle name="Entered" xfId="1222"/>
    <cellStyle name="Ergebnisfeld" xfId="1223"/>
    <cellStyle name="Error Detection" xfId="1224"/>
    <cellStyle name="Euro" xfId="1225"/>
    <cellStyle name="Euro 10" xfId="1226"/>
    <cellStyle name="Euro 100" xfId="1227"/>
    <cellStyle name="Euro 101" xfId="1228"/>
    <cellStyle name="Euro 102" xfId="1229"/>
    <cellStyle name="Euro 103" xfId="1230"/>
    <cellStyle name="Euro 104" xfId="1231"/>
    <cellStyle name="Euro 105" xfId="1232"/>
    <cellStyle name="Euro 106" xfId="1233"/>
    <cellStyle name="Euro 107" xfId="1234"/>
    <cellStyle name="Euro 108" xfId="1235"/>
    <cellStyle name="Euro 109" xfId="1236"/>
    <cellStyle name="Euro 109 10" xfId="1237"/>
    <cellStyle name="Euro 109 11" xfId="1238"/>
    <cellStyle name="Euro 109 12" xfId="1239"/>
    <cellStyle name="Euro 109 2" xfId="1240"/>
    <cellStyle name="Euro 109 3" xfId="1241"/>
    <cellStyle name="Euro 109 4" xfId="1242"/>
    <cellStyle name="Euro 109 5" xfId="1243"/>
    <cellStyle name="Euro 109 6" xfId="1244"/>
    <cellStyle name="Euro 109 7" xfId="1245"/>
    <cellStyle name="Euro 109 8" xfId="1246"/>
    <cellStyle name="Euro 109 9" xfId="1247"/>
    <cellStyle name="Euro 11" xfId="1248"/>
    <cellStyle name="Euro 110" xfId="1249"/>
    <cellStyle name="Euro 111" xfId="1250"/>
    <cellStyle name="Euro 112" xfId="1251"/>
    <cellStyle name="Euro 113" xfId="1252"/>
    <cellStyle name="Euro 114" xfId="1253"/>
    <cellStyle name="Euro 115" xfId="1254"/>
    <cellStyle name="Euro 116" xfId="1255"/>
    <cellStyle name="Euro 117" xfId="1256"/>
    <cellStyle name="Euro 118" xfId="1257"/>
    <cellStyle name="Euro 119" xfId="1258"/>
    <cellStyle name="Euro 12" xfId="1259"/>
    <cellStyle name="Euro 120" xfId="1260"/>
    <cellStyle name="Euro 121" xfId="1261"/>
    <cellStyle name="Euro 122" xfId="1262"/>
    <cellStyle name="Euro 123" xfId="1263"/>
    <cellStyle name="Euro 13" xfId="1264"/>
    <cellStyle name="Euro 14" xfId="1265"/>
    <cellStyle name="Euro 15" xfId="1266"/>
    <cellStyle name="Euro 16" xfId="1267"/>
    <cellStyle name="Euro 17" xfId="1268"/>
    <cellStyle name="Euro 18" xfId="1269"/>
    <cellStyle name="Euro 19" xfId="1270"/>
    <cellStyle name="Euro 2" xfId="1271"/>
    <cellStyle name="Euro 2 2" xfId="1272"/>
    <cellStyle name="Euro 2 3" xfId="1273"/>
    <cellStyle name="Euro 20" xfId="1274"/>
    <cellStyle name="Euro 21" xfId="1275"/>
    <cellStyle name="Euro 22" xfId="1276"/>
    <cellStyle name="Euro 23" xfId="1277"/>
    <cellStyle name="Euro 24" xfId="1278"/>
    <cellStyle name="Euro 25" xfId="1279"/>
    <cellStyle name="Euro 26" xfId="1280"/>
    <cellStyle name="Euro 27" xfId="1281"/>
    <cellStyle name="Euro 28" xfId="1282"/>
    <cellStyle name="Euro 29" xfId="1283"/>
    <cellStyle name="Euro 3" xfId="1284"/>
    <cellStyle name="Euro 3 2" xfId="1285"/>
    <cellStyle name="Euro 3 3" xfId="1286"/>
    <cellStyle name="Euro 30" xfId="1287"/>
    <cellStyle name="Euro 31" xfId="1288"/>
    <cellStyle name="Euro 32" xfId="1289"/>
    <cellStyle name="Euro 33" xfId="1290"/>
    <cellStyle name="Euro 34" xfId="1291"/>
    <cellStyle name="Euro 35" xfId="1292"/>
    <cellStyle name="Euro 36" xfId="1293"/>
    <cellStyle name="Euro 37" xfId="1294"/>
    <cellStyle name="Euro 38" xfId="1295"/>
    <cellStyle name="Euro 39" xfId="1296"/>
    <cellStyle name="Euro 4" xfId="1297"/>
    <cellStyle name="Euro 40" xfId="1298"/>
    <cellStyle name="Euro 41" xfId="1299"/>
    <cellStyle name="Euro 42" xfId="1300"/>
    <cellStyle name="Euro 43" xfId="1301"/>
    <cellStyle name="Euro 44" xfId="1302"/>
    <cellStyle name="Euro 45" xfId="1303"/>
    <cellStyle name="Euro 46" xfId="1304"/>
    <cellStyle name="Euro 47" xfId="1305"/>
    <cellStyle name="Euro 48" xfId="1306"/>
    <cellStyle name="Euro 49" xfId="1307"/>
    <cellStyle name="Euro 5" xfId="1308"/>
    <cellStyle name="Euro 50" xfId="1309"/>
    <cellStyle name="Euro 51" xfId="1310"/>
    <cellStyle name="Euro 52" xfId="1311"/>
    <cellStyle name="Euro 53" xfId="1312"/>
    <cellStyle name="Euro 54" xfId="1313"/>
    <cellStyle name="Euro 55" xfId="1314"/>
    <cellStyle name="Euro 56" xfId="1315"/>
    <cellStyle name="Euro 57" xfId="1316"/>
    <cellStyle name="Euro 58" xfId="1317"/>
    <cellStyle name="Euro 59" xfId="1318"/>
    <cellStyle name="Euro 6" xfId="1319"/>
    <cellStyle name="Euro 60" xfId="1320"/>
    <cellStyle name="Euro 61" xfId="1321"/>
    <cellStyle name="Euro 62" xfId="1322"/>
    <cellStyle name="Euro 63" xfId="1323"/>
    <cellStyle name="Euro 64" xfId="1324"/>
    <cellStyle name="Euro 65" xfId="1325"/>
    <cellStyle name="Euro 66" xfId="1326"/>
    <cellStyle name="Euro 67" xfId="1327"/>
    <cellStyle name="Euro 68" xfId="1328"/>
    <cellStyle name="Euro 69" xfId="1329"/>
    <cellStyle name="Euro 7" xfId="1330"/>
    <cellStyle name="Euro 70" xfId="1331"/>
    <cellStyle name="Euro 71" xfId="1332"/>
    <cellStyle name="Euro 72" xfId="1333"/>
    <cellStyle name="Euro 73" xfId="1334"/>
    <cellStyle name="Euro 74" xfId="1335"/>
    <cellStyle name="Euro 75" xfId="1336"/>
    <cellStyle name="Euro 76" xfId="1337"/>
    <cellStyle name="Euro 77" xfId="1338"/>
    <cellStyle name="Euro 78" xfId="1339"/>
    <cellStyle name="Euro 79" xfId="1340"/>
    <cellStyle name="Euro 8" xfId="1341"/>
    <cellStyle name="Euro 80" xfId="1342"/>
    <cellStyle name="Euro 81" xfId="1343"/>
    <cellStyle name="Euro 82" xfId="1344"/>
    <cellStyle name="Euro 83" xfId="1345"/>
    <cellStyle name="Euro 84" xfId="1346"/>
    <cellStyle name="Euro 85" xfId="1347"/>
    <cellStyle name="Euro 86" xfId="1348"/>
    <cellStyle name="Euro 87" xfId="1349"/>
    <cellStyle name="Euro 88" xfId="1350"/>
    <cellStyle name="Euro 89" xfId="1351"/>
    <cellStyle name="Euro 9" xfId="1352"/>
    <cellStyle name="Euro 90" xfId="1353"/>
    <cellStyle name="Euro 91" xfId="1354"/>
    <cellStyle name="Euro 92" xfId="1355"/>
    <cellStyle name="Euro 93" xfId="1356"/>
    <cellStyle name="Euro 94" xfId="1357"/>
    <cellStyle name="Euro 95" xfId="1358"/>
    <cellStyle name="Euro 96" xfId="1359"/>
    <cellStyle name="Euro 97" xfId="1360"/>
    <cellStyle name="Euro 98" xfId="1361"/>
    <cellStyle name="Euro 99" xfId="1362"/>
    <cellStyle name="Euro_1" xfId="1363"/>
    <cellStyle name="Explanatory Text" xfId="1364"/>
    <cellStyle name="Explanatory Text 2" xfId="1365"/>
    <cellStyle name="Explanatory Text 3" xfId="1366"/>
    <cellStyle name="Explanatory Text 4" xfId="1367"/>
    <cellStyle name="Explanatory Text 5" xfId="1368"/>
    <cellStyle name="Explanatory Text 6" xfId="1369"/>
    <cellStyle name="Explanatory Text 7" xfId="1370"/>
    <cellStyle name="Explanatory Text_Paris Disclose_2011-Q1_IEC DEVL" xfId="1371"/>
    <cellStyle name="Feed" xfId="1372"/>
    <cellStyle name="Feed 2" xfId="1373"/>
    <cellStyle name="FirstNumbers_Avg_BS " xfId="1374"/>
    <cellStyle name="Fixed" xfId="1375"/>
    <cellStyle name="Fixed [0]" xfId="1376"/>
    <cellStyle name="Footnote 1" xfId="1377"/>
    <cellStyle name="Formule" xfId="1378"/>
    <cellStyle name="FRxAmtStyle" xfId="1379"/>
    <cellStyle name="FRxPcntStyle" xfId="1380"/>
    <cellStyle name="FullTime" xfId="1381"/>
    <cellStyle name="FX Rate" xfId="1382"/>
    <cellStyle name="Gallons" xfId="1383"/>
    <cellStyle name="General" xfId="1384"/>
    <cellStyle name="Good 1" xfId="1385"/>
    <cellStyle name="Good 2" xfId="1386"/>
    <cellStyle name="Good 3" xfId="1387"/>
    <cellStyle name="Good 4" xfId="1388"/>
    <cellStyle name="Good 5" xfId="1389"/>
    <cellStyle name="Good 6" xfId="1390"/>
    <cellStyle name="Good 7" xfId="1391"/>
    <cellStyle name="Good_Paris Disclose_2011-Q1_IEC DEVL" xfId="1392"/>
    <cellStyle name="Grey" xfId="1393"/>
    <cellStyle name="Grey 2" xfId="1394"/>
    <cellStyle name="Grey_SLIDE_SGCIB" xfId="1395"/>
    <cellStyle name="GreybarHeader" xfId="1396"/>
    <cellStyle name="GroupTitles" xfId="1397"/>
    <cellStyle name="gunz" xfId="1398"/>
    <cellStyle name="handle" xfId="1399"/>
    <cellStyle name="hard no." xfId="1400"/>
    <cellStyle name="Hard Percent" xfId="1401"/>
    <cellStyle name="Header" xfId="1402"/>
    <cellStyle name="Header1" xfId="1403"/>
    <cellStyle name="Header2" xfId="1404"/>
    <cellStyle name="Heading 1 1" xfId="1405"/>
    <cellStyle name="Heading 1 2" xfId="1406"/>
    <cellStyle name="Heading 1 3" xfId="1407"/>
    <cellStyle name="Heading 1 4" xfId="1408"/>
    <cellStyle name="Heading 1 5" xfId="1409"/>
    <cellStyle name="Heading 1 6" xfId="1410"/>
    <cellStyle name="Heading 1 7" xfId="1411"/>
    <cellStyle name="Heading 1_Paris Disclose_2011-Q1_IEC DEVL" xfId="1412"/>
    <cellStyle name="Heading 2 1" xfId="1413"/>
    <cellStyle name="Heading 2 2" xfId="1414"/>
    <cellStyle name="Heading 2 3" xfId="1415"/>
    <cellStyle name="Heading 2 4" xfId="1416"/>
    <cellStyle name="Heading 2 5" xfId="1417"/>
    <cellStyle name="Heading 2 6" xfId="1418"/>
    <cellStyle name="Heading 2 7" xfId="1419"/>
    <cellStyle name="Heading 3" xfId="1420"/>
    <cellStyle name="Heading 3 2" xfId="1421"/>
    <cellStyle name="Heading 3 3" xfId="1422"/>
    <cellStyle name="Heading 3 4" xfId="1423"/>
    <cellStyle name="Heading 3 5" xfId="1424"/>
    <cellStyle name="Heading 3 6" xfId="1425"/>
    <cellStyle name="Heading 3 7" xfId="1426"/>
    <cellStyle name="Heading 3_Paris Disclose_2011-Q1_IEC DEVL" xfId="1427"/>
    <cellStyle name="Heading 4" xfId="1428"/>
    <cellStyle name="Heading 4 2" xfId="1429"/>
    <cellStyle name="Heading 4 3" xfId="1430"/>
    <cellStyle name="Heading 4 4" xfId="1431"/>
    <cellStyle name="Heading 4 5" xfId="1432"/>
    <cellStyle name="Heading 4 6" xfId="1433"/>
    <cellStyle name="Heading 4 7" xfId="1434"/>
    <cellStyle name="Heading 4_Paris Disclose_2011-Q1_IEC DEVL" xfId="1435"/>
    <cellStyle name="Heading 5" xfId="1436"/>
    <cellStyle name="Hidden" xfId="1437"/>
    <cellStyle name="hotlinks" xfId="1438"/>
    <cellStyle name="hotlinks 2" xfId="1439"/>
    <cellStyle name="Hyperlink 1" xfId="1440"/>
    <cellStyle name="Input" xfId="1441"/>
    <cellStyle name="Input 2" xfId="1442"/>
    <cellStyle name="Input 3" xfId="1443"/>
    <cellStyle name="Input 4" xfId="1444"/>
    <cellStyle name="Input 5" xfId="1445"/>
    <cellStyle name="Input 6" xfId="1446"/>
    <cellStyle name="Input 7" xfId="1447"/>
    <cellStyle name="Input [yellow]" xfId="1448"/>
    <cellStyle name="Input [yellow] 2" xfId="1449"/>
    <cellStyle name="Input Currency" xfId="1450"/>
    <cellStyle name="Input Date" xfId="1451"/>
    <cellStyle name="Input Fixed [0]" xfId="1452"/>
    <cellStyle name="Input Normal" xfId="1453"/>
    <cellStyle name="Input Percent" xfId="1454"/>
    <cellStyle name="Input Percent [2]" xfId="1455"/>
    <cellStyle name="Input Percent_Balance sheet (%)" xfId="1456"/>
    <cellStyle name="Input Titles" xfId="1457"/>
    <cellStyle name="Input_liquidité PSF DSFS v3" xfId="1458"/>
    <cellStyle name="Integer" xfId="1459"/>
    <cellStyle name="ItalicHeader" xfId="1460"/>
    <cellStyle name="Komma [0]_laroux" xfId="1461"/>
    <cellStyle name="Komma_laroux" xfId="1462"/>
    <cellStyle name="Labels 8p Bold" xfId="1463"/>
    <cellStyle name="line 8,5" xfId="1464"/>
    <cellStyle name="line 8,5 gras" xfId="1465"/>
    <cellStyle name="LineNumbers_Avg_BS " xfId="1466"/>
    <cellStyle name="Link Currency (0)" xfId="1467"/>
    <cellStyle name="Link Currency (2)" xfId="1468"/>
    <cellStyle name="Link Units (0)" xfId="1469"/>
    <cellStyle name="Link Units (1)" xfId="1470"/>
    <cellStyle name="Link Units (2)" xfId="1471"/>
    <cellStyle name="Linked Cell" xfId="1472"/>
    <cellStyle name="Linked Cell 2" xfId="1473"/>
    <cellStyle name="Linked Cell 3" xfId="1474"/>
    <cellStyle name="Linked Cell 4" xfId="1475"/>
    <cellStyle name="Linked Cell 5" xfId="1476"/>
    <cellStyle name="Linked Cell 6" xfId="1477"/>
    <cellStyle name="Linked Cell 7" xfId="1478"/>
    <cellStyle name="Linked Cell_Paris Disclose_2011-Q1_IEC DEVL" xfId="1479"/>
    <cellStyle name="Locked" xfId="1480"/>
    <cellStyle name="Lookup" xfId="1481"/>
    <cellStyle name="Map Labels" xfId="1482"/>
    <cellStyle name="Map Legend" xfId="1483"/>
    <cellStyle name="Map Title" xfId="1484"/>
    <cellStyle name="Milliers 2" xfId="1485"/>
    <cellStyle name="Milliers 3" xfId="1486"/>
    <cellStyle name="Milliers 4" xfId="1487"/>
    <cellStyle name="mir" xfId="1488"/>
    <cellStyle name="mir 2" xfId="1489"/>
    <cellStyle name="MMBTU's" xfId="1490"/>
    <cellStyle name="Modifiable" xfId="1491"/>
    <cellStyle name="Monetaire [0]_MADRID~1" xfId="1492"/>
    <cellStyle name="Monetaire_MADRID~1" xfId="1493"/>
    <cellStyle name="Money" xfId="1494"/>
    <cellStyle name="Money 2" xfId="1495"/>
    <cellStyle name="MS_Arabic" xfId="1496"/>
    <cellStyle name="Multiple" xfId="1497"/>
    <cellStyle name="NA is zero" xfId="1498"/>
    <cellStyle name="Neutral 1" xfId="1499"/>
    <cellStyle name="Neutral 2" xfId="1500"/>
    <cellStyle name="Neutral 3" xfId="1501"/>
    <cellStyle name="Neutral 4" xfId="1502"/>
    <cellStyle name="Neutral 5" xfId="1503"/>
    <cellStyle name="Neutral 6" xfId="1504"/>
    <cellStyle name="Neutral 7" xfId="1505"/>
    <cellStyle name="Neutral_Paris Disclose_2011-Q1_IEC DEVL" xfId="1506"/>
    <cellStyle name="NEW" xfId="1507"/>
    <cellStyle name="NiveauLigne_" xfId="1508"/>
    <cellStyle name="no dec" xfId="1509"/>
    <cellStyle name="NoChange" xfId="1510"/>
    <cellStyle name="Non défini" xfId="1511"/>
    <cellStyle name="Non Zero" xfId="1512"/>
    <cellStyle name="Non Zero 2" xfId="1513"/>
    <cellStyle name="Non_$_PL" xfId="1514"/>
    <cellStyle name="Normal - Style1" xfId="1515"/>
    <cellStyle name="Normal - Style1 2" xfId="1516"/>
    <cellStyle name="Normal 10" xfId="1517"/>
    <cellStyle name="Normal 10 2" xfId="1518"/>
    <cellStyle name="Normal 10 3" xfId="1519"/>
    <cellStyle name="Normal 100" xfId="1520"/>
    <cellStyle name="Normal 101" xfId="1521"/>
    <cellStyle name="Normal 102" xfId="1522"/>
    <cellStyle name="Normal 104" xfId="1523"/>
    <cellStyle name="Normal 105" xfId="1524"/>
    <cellStyle name="Normal 106" xfId="1525"/>
    <cellStyle name="Normal 107" xfId="1526"/>
    <cellStyle name="Normal 108" xfId="1527"/>
    <cellStyle name="Normal 10_SLIDE_SGCIB" xfId="1528"/>
    <cellStyle name="Normal 11" xfId="1529"/>
    <cellStyle name="Normal 11 2" xfId="1530"/>
    <cellStyle name="Normal 11 2 10" xfId="1531"/>
    <cellStyle name="Normal 11 2 11" xfId="1532"/>
    <cellStyle name="Normal 11 2 12" xfId="1533"/>
    <cellStyle name="Normal 11 2 2" xfId="1534"/>
    <cellStyle name="Normal 11 2 3" xfId="1535"/>
    <cellStyle name="Normal 11 2 4" xfId="1536"/>
    <cellStyle name="Normal 11 2 5" xfId="1537"/>
    <cellStyle name="Normal 11 2 6" xfId="1538"/>
    <cellStyle name="Normal 11 2 7" xfId="1539"/>
    <cellStyle name="Normal 11 2 8" xfId="1540"/>
    <cellStyle name="Normal 11 2 9" xfId="1541"/>
    <cellStyle name="Normal 11 3" xfId="1542"/>
    <cellStyle name="Normal 111" xfId="1543"/>
    <cellStyle name="Normal 114" xfId="1544"/>
    <cellStyle name="Normal 11_SLIDE_SGCIB" xfId="1545"/>
    <cellStyle name="Normal 12" xfId="1546"/>
    <cellStyle name="Normal 12 2" xfId="1547"/>
    <cellStyle name="Normal 12_SLIDE_SGCIB" xfId="1548"/>
    <cellStyle name="Normal 13" xfId="1549"/>
    <cellStyle name="Normal 13 2" xfId="1550"/>
    <cellStyle name="Normal 13_Paris Disclose_2011-Q1_IEC DEVL" xfId="1551"/>
    <cellStyle name="Normal 14" xfId="1552"/>
    <cellStyle name="Normal 140" xfId="1553"/>
    <cellStyle name="Normal 148" xfId="1554"/>
    <cellStyle name="Normal 15" xfId="1555"/>
    <cellStyle name="Normal 16" xfId="0"/>
    <cellStyle name="Normal 17" xfId="0"/>
    <cellStyle name="Normal 18" xfId="0"/>
    <cellStyle name="Normal 181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4 10" xfId="0"/>
    <cellStyle name="Normal 2 14 11" xfId="0"/>
    <cellStyle name="Normal 2 14 2" xfId="0"/>
    <cellStyle name="Normal 2 14 3" xfId="0"/>
    <cellStyle name="Normal 2 14 4" xfId="0"/>
    <cellStyle name="Normal 2 14 5" xfId="0"/>
    <cellStyle name="Normal 2 14 6" xfId="0"/>
    <cellStyle name="Normal 2 14 7" xfId="0"/>
    <cellStyle name="Normal 2 14 8" xfId="0"/>
    <cellStyle name="Normal 2 14 9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2" xfId="0"/>
    <cellStyle name="Normal 2 2 2 2" xfId="0"/>
    <cellStyle name="Normal 2 2 2 2 2" xfId="0"/>
    <cellStyle name="Normal 2 2 2 2 2 2" xfId="0"/>
    <cellStyle name="Normal 2 2 2 2 2 3" xfId="0"/>
    <cellStyle name="Normal 2 2 2 2 2 4" xfId="0"/>
    <cellStyle name="Normal 2 2 2 2 2 5" xfId="0"/>
    <cellStyle name="Normal 2 2 2 2 2_Paris Disclose_2011-Q1_IEC DEVL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2 9" xfId="0"/>
    <cellStyle name="Normal 2 2 2 3" xfId="0"/>
    <cellStyle name="Normal 2 2 2 3 2" xfId="0"/>
    <cellStyle name="Normal 2 2 2 3 3" xfId="0"/>
    <cellStyle name="Normal 2 2 2 3 4" xfId="0"/>
    <cellStyle name="Normal 2 2 2 3 5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_Paris Disclose_2011-Q1_IEC DEVL" xfId="0"/>
    <cellStyle name="Normal 2 2 3" xfId="0"/>
    <cellStyle name="Normal 2 2 4" xfId="0"/>
    <cellStyle name="Normal 2 2 4 2" xfId="0"/>
    <cellStyle name="Normal 2 2 4 2 2" xfId="0"/>
    <cellStyle name="Normal 2 2 4 2 3" xfId="0"/>
    <cellStyle name="Normal 2 2 4 2 4" xfId="0"/>
    <cellStyle name="Normal 2 2 4 2 5" xfId="0"/>
    <cellStyle name="Normal 2 2 4 2_Paris Disclose_2011-Q1_IEC DEVL" xfId="0"/>
    <cellStyle name="Normal 2 2 4 3" xfId="0"/>
    <cellStyle name="Normal 2 2 4 4" xfId="0"/>
    <cellStyle name="Normal 2 2 4 5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3" xfId="0"/>
    <cellStyle name="Normal 2 3 2" xfId="0"/>
    <cellStyle name="Normal 2 3 2 2" xfId="0"/>
    <cellStyle name="Normal 2 3 2 2 2" xfId="0"/>
    <cellStyle name="Normal 2 3 2 2 2 2" xfId="0"/>
    <cellStyle name="Normal 2 3 2 2 2 3" xfId="0"/>
    <cellStyle name="Normal 2 3 2 2 2 4" xfId="0"/>
    <cellStyle name="Normal 2 3 2 2 2 5" xfId="0"/>
    <cellStyle name="Normal 2 3 2 2 3" xfId="0"/>
    <cellStyle name="Normal 2 3 2 2 4" xfId="0"/>
    <cellStyle name="Normal 2 3 2 2 5" xfId="0"/>
    <cellStyle name="Normal 2 3 2 3" xfId="0"/>
    <cellStyle name="Normal 2 3 2 4" xfId="0"/>
    <cellStyle name="Normal 2 3 2 5" xfId="0"/>
    <cellStyle name="Normal 2 3 2 6" xfId="0"/>
    <cellStyle name="Normal 2 3 3" xfId="0"/>
    <cellStyle name="Normal 2 3 3 2" xfId="0"/>
    <cellStyle name="Normal 2 3 3_Paris Disclose_2011-Q1_IEC DEVL" xfId="0"/>
    <cellStyle name="Normal 2 3 4" xfId="0"/>
    <cellStyle name="Normal 2 3 5" xfId="0"/>
    <cellStyle name="Normal 2 3 6" xfId="0"/>
    <cellStyle name="Normal 2 3_Paris Disclose_2011-Q1_IEC DEVL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2" xfId="0"/>
    <cellStyle name="Normal 2 4 2 2" xfId="0"/>
    <cellStyle name="Normal 2 4 2 2 2" xfId="0"/>
    <cellStyle name="Normal 2 4 2 2 3" xfId="0"/>
    <cellStyle name="Normal 2 4 2 2 4" xfId="0"/>
    <cellStyle name="Normal 2 4 2 2 5" xfId="0"/>
    <cellStyle name="Normal 2 4 2 2_Paris Disclose_2011-Q1_IEC DEVL" xfId="0"/>
    <cellStyle name="Normal 2 4 2 3" xfId="0"/>
    <cellStyle name="Normal 2 4 2 4" xfId="0"/>
    <cellStyle name="Normal 2 4 2 5" xfId="0"/>
    <cellStyle name="Normal 2 4 3" xfId="0"/>
    <cellStyle name="Normal 2 4 4" xfId="0"/>
    <cellStyle name="Normal 2 4 5" xfId="0"/>
    <cellStyle name="Normal 2 4 6" xfId="0"/>
    <cellStyle name="Normal 2 4 7" xfId="0"/>
    <cellStyle name="Normal 2 4 8" xfId="0"/>
    <cellStyle name="Normal 2 4 9" xfId="0"/>
    <cellStyle name="Normal 2 4_Paris Disclose_2011-Q1_IEC DEVL" xfId="0"/>
    <cellStyle name="Normal 2 5" xfId="0"/>
    <cellStyle name="Normal 2 5 2" xfId="0"/>
    <cellStyle name="Normal 2 5 2 2" xfId="0"/>
    <cellStyle name="Normal 2 5 2 3" xfId="0"/>
    <cellStyle name="Normal 2 5 2 4" xfId="0"/>
    <cellStyle name="Normal 2 5 2 5" xfId="0"/>
    <cellStyle name="Normal 2 5 2_Paris Disclose_2011-Q1_IEC DEVL" xfId="0"/>
    <cellStyle name="Normal 2 5 3" xfId="0"/>
    <cellStyle name="Normal 2 5 4" xfId="0"/>
    <cellStyle name="Normal 2 5 5" xfId="0"/>
    <cellStyle name="Normal 2 6" xfId="0"/>
    <cellStyle name="Normal 2 6 2" xfId="0"/>
    <cellStyle name="Normal 2 6_Paris Disclose_2011-Q1_IEC DEVL" xfId="0"/>
    <cellStyle name="Normal 2 7" xfId="0"/>
    <cellStyle name="Normal 2 7 2" xfId="0"/>
    <cellStyle name="Normal 2 7_Paris Disclose_2011-Q1_IEC DEVL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Copie de Tableaux" xfId="0"/>
    <cellStyle name="Normal 3" xfId="0"/>
    <cellStyle name="Normal 3 10" xfId="0"/>
    <cellStyle name="Normal 3 100" xfId="0"/>
    <cellStyle name="Normal 3 101" xfId="0"/>
    <cellStyle name="Normal 3 102" xfId="0"/>
    <cellStyle name="Normal 3 103" xfId="0"/>
    <cellStyle name="Normal 3 104" xfId="0"/>
    <cellStyle name="Normal 3 105" xfId="0"/>
    <cellStyle name="Normal 3 106" xfId="0"/>
    <cellStyle name="Normal 3 107" xfId="0"/>
    <cellStyle name="Normal 3 108" xfId="0"/>
    <cellStyle name="Normal 3 109" xfId="0"/>
    <cellStyle name="Normal 3 11" xfId="0"/>
    <cellStyle name="Normal 3 110" xfId="0"/>
    <cellStyle name="Normal 3 111" xfId="0"/>
    <cellStyle name="Normal 3 112" xfId="0"/>
    <cellStyle name="Normal 3 112 10" xfId="0"/>
    <cellStyle name="Normal 3 112 11" xfId="0"/>
    <cellStyle name="Normal 3 112 2" xfId="0"/>
    <cellStyle name="Normal 3 112 3" xfId="0"/>
    <cellStyle name="Normal 3 112 4" xfId="0"/>
    <cellStyle name="Normal 3 112 5" xfId="0"/>
    <cellStyle name="Normal 3 112 6" xfId="0"/>
    <cellStyle name="Normal 3 112 7" xfId="0"/>
    <cellStyle name="Normal 3 112 8" xfId="0"/>
    <cellStyle name="Normal 3 112 9" xfId="0"/>
    <cellStyle name="Normal 3 113" xfId="0"/>
    <cellStyle name="Normal 3 114" xfId="0"/>
    <cellStyle name="Normal 3 115" xfId="0"/>
    <cellStyle name="Normal 3 116" xfId="0"/>
    <cellStyle name="Normal 3 117" xfId="0"/>
    <cellStyle name="Normal 3 118" xfId="0"/>
    <cellStyle name="Normal 3 119" xfId="0"/>
    <cellStyle name="Normal 3 12" xfId="0"/>
    <cellStyle name="Normal 3 120" xfId="0"/>
    <cellStyle name="Normal 3 121" xfId="0"/>
    <cellStyle name="Normal 3 122" xfId="0"/>
    <cellStyle name="Normal 3 123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67" xfId="0"/>
    <cellStyle name="Normal 3 68" xfId="0"/>
    <cellStyle name="Normal 3 69" xfId="0"/>
    <cellStyle name="Normal 3 7" xfId="0"/>
    <cellStyle name="Normal 3 70" xfId="0"/>
    <cellStyle name="Normal 3 71" xfId="0"/>
    <cellStyle name="Normal 3 72" xfId="0"/>
    <cellStyle name="Normal 3 73" xfId="0"/>
    <cellStyle name="Normal 3 74" xfId="0"/>
    <cellStyle name="Normal 3 75" xfId="0"/>
    <cellStyle name="Normal 3 76" xfId="0"/>
    <cellStyle name="Normal 3 77" xfId="0"/>
    <cellStyle name="Normal 3 78" xfId="0"/>
    <cellStyle name="Normal 3 79" xfId="0"/>
    <cellStyle name="Normal 3 8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6" xfId="0"/>
    <cellStyle name="Normal 3_2011 08 02 Q&amp;A chiffrée RETRAITEE NPL tx couvT2-11" xfId="0"/>
    <cellStyle name="Normal 4" xfId="0"/>
    <cellStyle name="Normal 4 2" xfId="0"/>
    <cellStyle name="Normal 4 2 7" xfId="0"/>
    <cellStyle name="Normal 4 3" xfId="0"/>
    <cellStyle name="Normal 4 4" xfId="0"/>
    <cellStyle name="Normal 4 5" xfId="0"/>
    <cellStyle name="Normal 4 5 10" xfId="0"/>
    <cellStyle name="Normal 4 5 11" xfId="0"/>
    <cellStyle name="Normal 4 5 12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_SLIDE_SGCIB" xfId="0"/>
    <cellStyle name="Normal 5" xfId="0"/>
    <cellStyle name="Normal 5 2" xfId="0"/>
    <cellStyle name="Normal 5 3" xfId="0"/>
    <cellStyle name="Normal 5 4" xfId="0"/>
    <cellStyle name="Normal 5 4 2" xfId="0"/>
    <cellStyle name="Normal 5 4_Paris Disclose_2011-Q1_IEC DEVL" xfId="0"/>
    <cellStyle name="Normal 5 5" xfId="0"/>
    <cellStyle name="Normal 5 5 10" xfId="0"/>
    <cellStyle name="Normal 5 5 11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7" xfId="0"/>
    <cellStyle name="Normal 5 8" xfId="0"/>
    <cellStyle name="Normal 53" xfId="0"/>
    <cellStyle name="Normal 5_Paris Disclose_2011-Q1_IEC DEVL" xfId="0"/>
    <cellStyle name="Normal 6" xfId="0"/>
    <cellStyle name="Normal 6 2" xfId="0"/>
    <cellStyle name="Normal 6 3" xfId="0"/>
    <cellStyle name="Normal 6 4" xfId="0"/>
    <cellStyle name="Normal 6 5" xfId="0"/>
    <cellStyle name="Normal 6 5 10" xfId="0"/>
    <cellStyle name="Normal 6 5 11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7" xfId="0"/>
    <cellStyle name="Normal 6 8" xfId="0"/>
    <cellStyle name="Normal 61" xfId="0"/>
    <cellStyle name="Normal 65" xfId="0"/>
    <cellStyle name="Normal 6_SLIDE_BDDF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 6 10" xfId="0"/>
    <cellStyle name="Normal 7 6 11" xfId="0"/>
    <cellStyle name="Normal 7 6 2" xfId="0"/>
    <cellStyle name="Normal 7 6 3" xfId="0"/>
    <cellStyle name="Normal 7 6 4" xfId="0"/>
    <cellStyle name="Normal 7 6 5" xfId="0"/>
    <cellStyle name="Normal 7 6 6" xfId="0"/>
    <cellStyle name="Normal 7 6 7" xfId="0"/>
    <cellStyle name="Normal 7 6 8" xfId="0"/>
    <cellStyle name="Normal 7 6 9" xfId="0"/>
    <cellStyle name="Normal 7 7" xfId="0"/>
    <cellStyle name="Normal 7 8" xfId="0"/>
    <cellStyle name="Normal 7_SLIDE_BDDF" xfId="0"/>
    <cellStyle name="Normal 8" xfId="0"/>
    <cellStyle name="Normal 8 2" xfId="0"/>
    <cellStyle name="Normal 8 2 2" xfId="0"/>
    <cellStyle name="Normal 8 2 2 2" xfId="0"/>
    <cellStyle name="Normal 8 2 2 3" xfId="0"/>
    <cellStyle name="Normal 8 2 2 4" xfId="0"/>
    <cellStyle name="Normal 8 2 2 5" xfId="0"/>
    <cellStyle name="Normal 8 2 3" xfId="0"/>
    <cellStyle name="Normal 8 2 4" xfId="0"/>
    <cellStyle name="Normal 8 2 5" xfId="0"/>
    <cellStyle name="Normal 8 3" xfId="0"/>
    <cellStyle name="Normal 8 4" xfId="0"/>
    <cellStyle name="Normal 8 5" xfId="0"/>
    <cellStyle name="Normal 8 6" xfId="0"/>
    <cellStyle name="Normal 80" xfId="0"/>
    <cellStyle name="Normal 87" xfId="0"/>
    <cellStyle name="Normal 88" xfId="0"/>
    <cellStyle name="Normal 8_SLIDE_SGCIB" xfId="0"/>
    <cellStyle name="Normal 9" xfId="0"/>
    <cellStyle name="Normal 9 2" xfId="0"/>
    <cellStyle name="Normal 9 3" xfId="0"/>
    <cellStyle name="Normal 9 4" xfId="0"/>
    <cellStyle name="Normal 91" xfId="0"/>
    <cellStyle name="Normal 94" xfId="0"/>
    <cellStyle name="Normal 95" xfId="0"/>
    <cellStyle name="Normal 96" xfId="0"/>
    <cellStyle name="Normal 98" xfId="0"/>
    <cellStyle name="Normal 99" xfId="0"/>
    <cellStyle name="Normal 9_SLIDE_SGCIB" xfId="0"/>
    <cellStyle name="Normal [0]" xfId="0"/>
    <cellStyle name="Normal [1]" xfId="0"/>
    <cellStyle name="Normal [2]" xfId="0"/>
    <cellStyle name="Normal [3]" xfId="0"/>
    <cellStyle name="Normal Bold" xfId="0"/>
    <cellStyle name="Normal Pct" xfId="0"/>
    <cellStyle name="normální_ALM_2009_final" xfId="0"/>
    <cellStyle name="Note 1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2" xfId="0"/>
    <cellStyle name="Note 2 2 2" xfId="0"/>
    <cellStyle name="Note 2 2 3" xfId="0"/>
    <cellStyle name="Note 2 2 4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Note 3" xfId="0"/>
    <cellStyle name="Note 4" xfId="0"/>
    <cellStyle name="Note 5" xfId="0"/>
    <cellStyle name="Note 6" xfId="0"/>
    <cellStyle name="Note 7" xfId="0"/>
    <cellStyle name="Notes" xfId="0"/>
    <cellStyle name="NPPESalesPct" xfId="0"/>
    <cellStyle name="NumberFormat" xfId="0"/>
    <cellStyle name="NWI%S" xfId="0"/>
    <cellStyle name="Output" xfId="0"/>
    <cellStyle name="output 2" xfId="0"/>
    <cellStyle name="output 3" xfId="0"/>
    <cellStyle name="output 4" xfId="0"/>
    <cellStyle name="output 5" xfId="0"/>
    <cellStyle name="output 6" xfId="0"/>
    <cellStyle name="output 7" xfId="0"/>
    <cellStyle name="OUTPUT AMOUNTS" xfId="0"/>
    <cellStyle name="Page Heading Large" xfId="0"/>
    <cellStyle name="Page Heading Small" xfId="0"/>
    <cellStyle name="Page Number" xfId="0"/>
    <cellStyle name="Percent (0.00)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2" xfId="0"/>
    <cellStyle name="Percent 2 10" xfId="0"/>
    <cellStyle name="Percent 2 11" xfId="0"/>
    <cellStyle name="Percent 2 2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3" xfId="0"/>
    <cellStyle name="Percent 3 10" xfId="0"/>
    <cellStyle name="Percent 3 100" xfId="0"/>
    <cellStyle name="Percent 3 101" xfId="0"/>
    <cellStyle name="Percent 3 102" xfId="0"/>
    <cellStyle name="Percent 3 103" xfId="0"/>
    <cellStyle name="Percent 3 104" xfId="0"/>
    <cellStyle name="Percent 3 105" xfId="0"/>
    <cellStyle name="Percent 3 106" xfId="0"/>
    <cellStyle name="Percent 3 107" xfId="0"/>
    <cellStyle name="Percent 3 108" xfId="0"/>
    <cellStyle name="Percent 3 109" xfId="0"/>
    <cellStyle name="Percent 3 11" xfId="0"/>
    <cellStyle name="Percent 3 110" xfId="0"/>
    <cellStyle name="Percent 3 111" xfId="0"/>
    <cellStyle name="Percent 3 112" xfId="0"/>
    <cellStyle name="Percent 3 113" xfId="0"/>
    <cellStyle name="Percent 3 114" xfId="0"/>
    <cellStyle name="Percent 3 115" xfId="0"/>
    <cellStyle name="Percent 3 116" xfId="0"/>
    <cellStyle name="Percent 3 117" xfId="0"/>
    <cellStyle name="Percent 3 12" xfId="0"/>
    <cellStyle name="Percent 3 13" xfId="0"/>
    <cellStyle name="Percent 3 14" xfId="0"/>
    <cellStyle name="Percent 3 15" xfId="0"/>
    <cellStyle name="Percent 3 16" xfId="0"/>
    <cellStyle name="Percent 3 17" xfId="0"/>
    <cellStyle name="Percent 3 18" xfId="0"/>
    <cellStyle name="Percent 3 19" xfId="0"/>
    <cellStyle name="Percent 3 2" xfId="0"/>
    <cellStyle name="Percent 3 20" xfId="0"/>
    <cellStyle name="Percent 3 21" xfId="0"/>
    <cellStyle name="Percent 3 22" xfId="0"/>
    <cellStyle name="Percent 3 23" xfId="0"/>
    <cellStyle name="Percent 3 24" xfId="0"/>
    <cellStyle name="Percent 3 25" xfId="0"/>
    <cellStyle name="Percent 3 26" xfId="0"/>
    <cellStyle name="Percent 3 27" xfId="0"/>
    <cellStyle name="Percent 3 28" xfId="0"/>
    <cellStyle name="Percent 3 29" xfId="0"/>
    <cellStyle name="Percent 3 3" xfId="0"/>
    <cellStyle name="Percent 3 30" xfId="0"/>
    <cellStyle name="Percent 3 31" xfId="0"/>
    <cellStyle name="Percent 3 32" xfId="0"/>
    <cellStyle name="Percent 3 33" xfId="0"/>
    <cellStyle name="Percent 3 34" xfId="0"/>
    <cellStyle name="Percent 3 35" xfId="0"/>
    <cellStyle name="Percent 3 36" xfId="0"/>
    <cellStyle name="Percent 3 37" xfId="0"/>
    <cellStyle name="Percent 3 38" xfId="0"/>
    <cellStyle name="Percent 3 39" xfId="0"/>
    <cellStyle name="Percent 3 4" xfId="0"/>
    <cellStyle name="Percent 3 40" xfId="0"/>
    <cellStyle name="Percent 3 41" xfId="0"/>
    <cellStyle name="Percent 3 42" xfId="0"/>
    <cellStyle name="Percent 3 43" xfId="0"/>
    <cellStyle name="Percent 3 44" xfId="0"/>
    <cellStyle name="Percent 3 45" xfId="0"/>
    <cellStyle name="Percent 3 46" xfId="0"/>
    <cellStyle name="Percent 3 47" xfId="0"/>
    <cellStyle name="Percent 3 48" xfId="0"/>
    <cellStyle name="Percent 3 49" xfId="0"/>
    <cellStyle name="Percent 3 5" xfId="0"/>
    <cellStyle name="Percent 3 50" xfId="0"/>
    <cellStyle name="Percent 3 51" xfId="0"/>
    <cellStyle name="Percent 3 52" xfId="0"/>
    <cellStyle name="Percent 3 53" xfId="0"/>
    <cellStyle name="Percent 3 54" xfId="0"/>
    <cellStyle name="Percent 3 55" xfId="0"/>
    <cellStyle name="Percent 3 56" xfId="0"/>
    <cellStyle name="Percent 3 57" xfId="0"/>
    <cellStyle name="Percent 3 58" xfId="0"/>
    <cellStyle name="Percent 3 59" xfId="0"/>
    <cellStyle name="Percent 3 6" xfId="0"/>
    <cellStyle name="Percent 3 60" xfId="0"/>
    <cellStyle name="Percent 3 61" xfId="0"/>
    <cellStyle name="Percent 3 62" xfId="0"/>
    <cellStyle name="Percent 3 63" xfId="0"/>
    <cellStyle name="Percent 3 64" xfId="0"/>
    <cellStyle name="Percent 3 65" xfId="0"/>
    <cellStyle name="Percent 3 66" xfId="0"/>
    <cellStyle name="Percent 3 67" xfId="0"/>
    <cellStyle name="Percent 3 68" xfId="0"/>
    <cellStyle name="Percent 3 69" xfId="0"/>
    <cellStyle name="Percent 3 7" xfId="0"/>
    <cellStyle name="Percent 3 70" xfId="0"/>
    <cellStyle name="Percent 3 71" xfId="0"/>
    <cellStyle name="Percent 3 72" xfId="0"/>
    <cellStyle name="Percent 3 73" xfId="0"/>
    <cellStyle name="Percent 3 74" xfId="0"/>
    <cellStyle name="Percent 3 75" xfId="0"/>
    <cellStyle name="Percent 3 76" xfId="0"/>
    <cellStyle name="Percent 3 77" xfId="0"/>
    <cellStyle name="Percent 3 78" xfId="0"/>
    <cellStyle name="Percent 3 79" xfId="0"/>
    <cellStyle name="Percent 3 8" xfId="0"/>
    <cellStyle name="Percent 3 80" xfId="0"/>
    <cellStyle name="Percent 3 81" xfId="0"/>
    <cellStyle name="Percent 3 82" xfId="0"/>
    <cellStyle name="Percent 3 83" xfId="0"/>
    <cellStyle name="Percent 3 84" xfId="0"/>
    <cellStyle name="Percent 3 85" xfId="0"/>
    <cellStyle name="Percent 3 86" xfId="0"/>
    <cellStyle name="Percent 3 87" xfId="0"/>
    <cellStyle name="Percent 3 88" xfId="0"/>
    <cellStyle name="Percent 3 89" xfId="0"/>
    <cellStyle name="Percent 3 9" xfId="0"/>
    <cellStyle name="Percent 3 90" xfId="0"/>
    <cellStyle name="Percent 3 91" xfId="0"/>
    <cellStyle name="Percent 3 92" xfId="0"/>
    <cellStyle name="Percent 3 93" xfId="0"/>
    <cellStyle name="Percent 3 94" xfId="0"/>
    <cellStyle name="Percent 3 95" xfId="0"/>
    <cellStyle name="Percent 3 96" xfId="0"/>
    <cellStyle name="Percent 3 97" xfId="0"/>
    <cellStyle name="Percent 3 98" xfId="0"/>
    <cellStyle name="Percent 3 99" xfId="0"/>
    <cellStyle name="Percent 4" xfId="0"/>
    <cellStyle name="Percent 4 2" xfId="0"/>
    <cellStyle name="Percent 4 3" xfId="0"/>
    <cellStyle name="Percent 4 4" xfId="0"/>
    <cellStyle name="Percent 4 5" xfId="0"/>
    <cellStyle name="Percent 4 6" xfId="0"/>
    <cellStyle name="Percent 5" xfId="0"/>
    <cellStyle name="Percent 6" xfId="0"/>
    <cellStyle name="Percent 6 2" xfId="0"/>
    <cellStyle name="Percent 7" xfId="0"/>
    <cellStyle name="Percent 8" xfId="0"/>
    <cellStyle name="Percent 9" xfId="0"/>
    <cellStyle name="Percent [00]" xfId="0"/>
    <cellStyle name="Percent [0]" xfId="0"/>
    <cellStyle name="Percent [1]" xfId="0"/>
    <cellStyle name="Percent [2]" xfId="0"/>
    <cellStyle name="Percent [2] 2" xfId="0"/>
    <cellStyle name="Percent [2]_SLIDE_SGCIB" xfId="0"/>
    <cellStyle name="Percent Hard" xfId="0"/>
    <cellStyle name="Percent Hard 2" xfId="0"/>
    <cellStyle name="percent2" xfId="0"/>
    <cellStyle name="percent2 2" xfId="0"/>
    <cellStyle name="Percent_Global" xfId="0"/>
    <cellStyle name="Percentage 2" xfId="0"/>
    <cellStyle name="PercentSales" xfId="0"/>
    <cellStyle name="Pourcentage 2" xfId="0"/>
    <cellStyle name="Pourcentage 2 2" xfId="0"/>
    <cellStyle name="Pourcentage 3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ntout" xfId="0"/>
    <cellStyle name="Product Header" xfId="0"/>
    <cellStyle name="PSChar" xfId="0"/>
    <cellStyle name="PSDec" xfId="0"/>
    <cellStyle name="PSHeading" xfId="0"/>
    <cellStyle name="Rapport AN2" xfId="0"/>
    <cellStyle name="Rapport AN3" xfId="0"/>
    <cellStyle name="Red font" xfId="0"/>
    <cellStyle name="reset" xfId="0"/>
    <cellStyle name="Reval_Bond" xfId="0"/>
    <cellStyle name="RevList" xfId="0"/>
    <cellStyle name="ri" xfId="0"/>
    <cellStyle name="RISKbigPercent" xfId="0"/>
    <cellStyle name="RISKblandrEdge" xfId="0"/>
    <cellStyle name="RISKblCorner" xfId="0"/>
    <cellStyle name="RISKbottomEdge" xfId="0"/>
    <cellStyle name="RISKbrCorner" xfId="0"/>
    <cellStyle name="RISKdarkBoxed" xfId="0"/>
    <cellStyle name="RISKdarkShade" xfId="0"/>
    <cellStyle name="RISKdbottomEdge" xfId="0"/>
    <cellStyle name="RISKdrightEdge" xfId="0"/>
    <cellStyle name="RISKdurationTime" xfId="0"/>
    <cellStyle name="RISKinNumber" xfId="0"/>
    <cellStyle name="RISKinNumber 2" xfId="0"/>
    <cellStyle name="RISKlandrEdge" xfId="0"/>
    <cellStyle name="RISKleftEdge" xfId="0"/>
    <cellStyle name="RISKlightBoxed" xfId="0"/>
    <cellStyle name="RISKltandbEdge" xfId="0"/>
    <cellStyle name="RISKnormBoxed" xfId="0"/>
    <cellStyle name="RISKnormCenter" xfId="0"/>
    <cellStyle name="RISKnormHeading" xfId="0"/>
    <cellStyle name="RISKnormItal" xfId="0"/>
    <cellStyle name="RISKnormLabel" xfId="0"/>
    <cellStyle name="RISKnormShade" xfId="0"/>
    <cellStyle name="RISKnormTitle" xfId="0"/>
    <cellStyle name="RISKoutNumber" xfId="0"/>
    <cellStyle name="RISKoutNumber 2" xfId="0"/>
    <cellStyle name="RISKrightEdge" xfId="0"/>
    <cellStyle name="RISKrtandbEdge" xfId="0"/>
    <cellStyle name="RISKssTime" xfId="0"/>
    <cellStyle name="RISKtandbEdge" xfId="0"/>
    <cellStyle name="RISKtlandrEdge" xfId="0"/>
    <cellStyle name="RISKtlCorner" xfId="0"/>
    <cellStyle name="RISKtopEdge" xfId="0"/>
    <cellStyle name="RISKtrCorner" xfId="0"/>
    <cellStyle name="RoundingPrecision_Avg_BS " xfId="0"/>
    <cellStyle name="SA" xfId="0"/>
    <cellStyle name="SGL U - Style1" xfId="0"/>
    <cellStyle name="Shaded" xfId="0"/>
    <cellStyle name="Short $" xfId="0"/>
    <cellStyle name="ST Caché" xfId="0"/>
    <cellStyle name="Standaard_laroux" xfId="0"/>
    <cellStyle name="Standard_Country" xfId="0"/>
    <cellStyle name="StandardDate" xfId="0"/>
    <cellStyle name="StandardDate 2" xfId="0"/>
    <cellStyle name="standardnumber" xfId="0"/>
    <cellStyle name="Sterling [0]" xfId="0"/>
    <cellStyle name="Style 1" xfId="0"/>
    <cellStyle name="Style 1 10" xfId="0"/>
    <cellStyle name="Style 1 10 3" xfId="0"/>
    <cellStyle name="Style 1 100" xfId="0"/>
    <cellStyle name="Style 1 101" xfId="0"/>
    <cellStyle name="Style 1 102" xfId="0"/>
    <cellStyle name="Style 1 103" xfId="0"/>
    <cellStyle name="Style 1 104" xfId="0"/>
    <cellStyle name="Style 1 105" xfId="0"/>
    <cellStyle name="Style 1 106" xfId="0"/>
    <cellStyle name="Style 1 107" xfId="0"/>
    <cellStyle name="Style 1 108" xfId="0"/>
    <cellStyle name="Style 1 109" xfId="0"/>
    <cellStyle name="Style 1 11" xfId="0"/>
    <cellStyle name="Style 1 110" xfId="0"/>
    <cellStyle name="Style 1 111" xfId="0"/>
    <cellStyle name="Style 1 112" xfId="0"/>
    <cellStyle name="Style 1 113" xfId="0"/>
    <cellStyle name="Style 1 114" xfId="0"/>
    <cellStyle name="Style 1 115" xfId="0"/>
    <cellStyle name="Style 1 115 10" xfId="0"/>
    <cellStyle name="Style 1 115 11" xfId="0"/>
    <cellStyle name="Style 1 115 12" xfId="0"/>
    <cellStyle name="Style 1 115 13" xfId="0"/>
    <cellStyle name="Style 1 115 2" xfId="0"/>
    <cellStyle name="Style 1 115 3" xfId="0"/>
    <cellStyle name="Style 1 115 4" xfId="0"/>
    <cellStyle name="Style 1 115 5" xfId="0"/>
    <cellStyle name="Style 1 115 6" xfId="0"/>
    <cellStyle name="Style 1 115 7" xfId="0"/>
    <cellStyle name="Style 1 115 8" xfId="0"/>
    <cellStyle name="Style 1 115 9" xfId="0"/>
    <cellStyle name="Style 1 116" xfId="0"/>
    <cellStyle name="Style 1 117" xfId="0"/>
    <cellStyle name="Style 1 118" xfId="0"/>
    <cellStyle name="Style 1 119" xfId="0"/>
    <cellStyle name="Style 1 12" xfId="0"/>
    <cellStyle name="Style 1 120" xfId="0"/>
    <cellStyle name="Style 1 121" xfId="0"/>
    <cellStyle name="Style 1 122" xfId="0"/>
    <cellStyle name="Style 1 123" xfId="0"/>
    <cellStyle name="Style 1 124" xfId="0"/>
    <cellStyle name="Style 1 125" xfId="0"/>
    <cellStyle name="Style 1 126" xfId="0"/>
    <cellStyle name="Style 1 127" xfId="0"/>
    <cellStyle name="Style 1 128" xfId="0"/>
    <cellStyle name="Style 1 129" xfId="0"/>
    <cellStyle name="Style 1 13" xfId="0"/>
    <cellStyle name="Style 1 130" xfId="0"/>
    <cellStyle name="Style 1 131" xfId="0"/>
    <cellStyle name="Style 1 14" xfId="0"/>
    <cellStyle name="Style 1 15" xfId="0"/>
    <cellStyle name="Style 1 16" xfId="0"/>
    <cellStyle name="Style 1 17" xfId="0"/>
    <cellStyle name="Style 1 18" xfId="0"/>
    <cellStyle name="Style 1 19" xfId="0"/>
    <cellStyle name="Style 1 2" xfId="0"/>
    <cellStyle name="Style 1 2 2" xfId="0"/>
    <cellStyle name="Style 1 2 3" xfId="0"/>
    <cellStyle name="Style 1 2 4" xfId="0"/>
    <cellStyle name="Style 1 2 5" xfId="0"/>
    <cellStyle name="Style 1 2 6" xfId="0"/>
    <cellStyle name="Style 1 20" xfId="0"/>
    <cellStyle name="Style 1 21" xfId="0"/>
    <cellStyle name="Style 1 22" xfId="0"/>
    <cellStyle name="Style 1 23" xfId="0"/>
    <cellStyle name="Style 1 24" xfId="0"/>
    <cellStyle name="Style 1 25" xfId="0"/>
    <cellStyle name="Style 1 26" xfId="0"/>
    <cellStyle name="Style 1 27" xfId="0"/>
    <cellStyle name="Style 1 28" xfId="0"/>
    <cellStyle name="Style 1 29" xfId="0"/>
    <cellStyle name="Style 1 2_Paris Disclose_2011-Q1_IEC DEVL" xfId="0"/>
    <cellStyle name="Style 1 3" xfId="0"/>
    <cellStyle name="Style 1 3 2" xfId="0"/>
    <cellStyle name="Style 1 3 3" xfId="0"/>
    <cellStyle name="Style 1 30" xfId="0"/>
    <cellStyle name="Style 1 31" xfId="0"/>
    <cellStyle name="Style 1 32" xfId="0"/>
    <cellStyle name="Style 1 33" xfId="0"/>
    <cellStyle name="Style 1 34" xfId="0"/>
    <cellStyle name="Style 1 35" xfId="0"/>
    <cellStyle name="Style 1 36" xfId="0"/>
    <cellStyle name="Style 1 37" xfId="0"/>
    <cellStyle name="Style 1 38" xfId="0"/>
    <cellStyle name="Style 1 39" xfId="0"/>
    <cellStyle name="Style 1 4" xfId="0"/>
    <cellStyle name="Style 1 40" xfId="0"/>
    <cellStyle name="Style 1 41" xfId="0"/>
    <cellStyle name="Style 1 42" xfId="0"/>
    <cellStyle name="Style 1 43" xfId="0"/>
    <cellStyle name="Style 1 44" xfId="0"/>
    <cellStyle name="Style 1 45" xfId="0"/>
    <cellStyle name="Style 1 46" xfId="0"/>
    <cellStyle name="Style 1 47" xfId="0"/>
    <cellStyle name="Style 1 48" xfId="0"/>
    <cellStyle name="Style 1 49" xfId="0"/>
    <cellStyle name="Style 1 5" xfId="0"/>
    <cellStyle name="Style 1 50" xfId="0"/>
    <cellStyle name="Style 1 51" xfId="0"/>
    <cellStyle name="Style 1 52" xfId="0"/>
    <cellStyle name="Style 1 53" xfId="0"/>
    <cellStyle name="Style 1 54" xfId="0"/>
    <cellStyle name="Style 1 55" xfId="0"/>
    <cellStyle name="Style 1 56" xfId="0"/>
    <cellStyle name="Style 1 57" xfId="0"/>
    <cellStyle name="Style 1 58" xfId="0"/>
    <cellStyle name="Style 1 59" xfId="0"/>
    <cellStyle name="Style 1 6" xfId="0"/>
    <cellStyle name="Style 1 60" xfId="0"/>
    <cellStyle name="Style 1 61" xfId="0"/>
    <cellStyle name="Style 1 62" xfId="0"/>
    <cellStyle name="Style 1 63" xfId="0"/>
    <cellStyle name="Style 1 64" xfId="0"/>
    <cellStyle name="Style 1 65" xfId="0"/>
    <cellStyle name="Style 1 66" xfId="0"/>
    <cellStyle name="Style 1 67" xfId="0"/>
    <cellStyle name="Style 1 68" xfId="0"/>
    <cellStyle name="Style 1 69" xfId="0"/>
    <cellStyle name="Style 1 7" xfId="0"/>
    <cellStyle name="Style 1 70" xfId="0"/>
    <cellStyle name="Style 1 71" xfId="0"/>
    <cellStyle name="Style 1 72" xfId="0"/>
    <cellStyle name="Style 1 73" xfId="0"/>
    <cellStyle name="Style 1 74" xfId="0"/>
    <cellStyle name="Style 1 75" xfId="0"/>
    <cellStyle name="Style 1 76" xfId="0"/>
    <cellStyle name="Style 1 77" xfId="0"/>
    <cellStyle name="Style 1 78" xfId="0"/>
    <cellStyle name="Style 1 79" xfId="0"/>
    <cellStyle name="Style 1 8" xfId="0"/>
    <cellStyle name="Style 1 80" xfId="0"/>
    <cellStyle name="Style 1 81" xfId="0"/>
    <cellStyle name="Style 1 82" xfId="0"/>
    <cellStyle name="Style 1 83" xfId="0"/>
    <cellStyle name="Style 1 84" xfId="0"/>
    <cellStyle name="Style 1 85" xfId="0"/>
    <cellStyle name="Style 1 86" xfId="0"/>
    <cellStyle name="Style 1 87" xfId="0"/>
    <cellStyle name="Style 1 88" xfId="0"/>
    <cellStyle name="Style 1 89" xfId="0"/>
    <cellStyle name="Style 1 9" xfId="0"/>
    <cellStyle name="Style 1 90" xfId="0"/>
    <cellStyle name="Style 1 91" xfId="0"/>
    <cellStyle name="Style 1 92" xfId="0"/>
    <cellStyle name="Style 1 93" xfId="0"/>
    <cellStyle name="Style 1 94" xfId="0"/>
    <cellStyle name="Style 1 95" xfId="0"/>
    <cellStyle name="Style 1 96" xfId="0"/>
    <cellStyle name="Style 1 97" xfId="0"/>
    <cellStyle name="Style 1 98" xfId="0"/>
    <cellStyle name="Style 1 99" xfId="0"/>
    <cellStyle name="Style 1_New - SSG exposure disclosure 2012 07 16 V2" xfId="0"/>
    <cellStyle name="Style 2" xfId="0"/>
    <cellStyle name="Style 2 10" xfId="0"/>
    <cellStyle name="Style 2 100" xfId="0"/>
    <cellStyle name="Style 2 101" xfId="0"/>
    <cellStyle name="Style 2 102" xfId="0"/>
    <cellStyle name="Style 2 103" xfId="0"/>
    <cellStyle name="Style 2 104" xfId="0"/>
    <cellStyle name="Style 2 105" xfId="0"/>
    <cellStyle name="Style 2 106" xfId="0"/>
    <cellStyle name="Style 2 107" xfId="0"/>
    <cellStyle name="Style 2 108" xfId="0"/>
    <cellStyle name="Style 2 109" xfId="0"/>
    <cellStyle name="Style 2 109 10" xfId="0"/>
    <cellStyle name="Style 2 109 11" xfId="0"/>
    <cellStyle name="Style 2 109 12" xfId="0"/>
    <cellStyle name="Style 2 109 2" xfId="0"/>
    <cellStyle name="Style 2 109 3" xfId="0"/>
    <cellStyle name="Style 2 109 4" xfId="0"/>
    <cellStyle name="Style 2 109 5" xfId="0"/>
    <cellStyle name="Style 2 109 6" xfId="0"/>
    <cellStyle name="Style 2 109 7" xfId="0"/>
    <cellStyle name="Style 2 109 8" xfId="0"/>
    <cellStyle name="Style 2 109 9" xfId="0"/>
    <cellStyle name="Style 2 11" xfId="0"/>
    <cellStyle name="Style 2 110" xfId="0"/>
    <cellStyle name="Style 2 111" xfId="0"/>
    <cellStyle name="Style 2 112" xfId="0"/>
    <cellStyle name="Style 2 113" xfId="0"/>
    <cellStyle name="Style 2 114" xfId="0"/>
    <cellStyle name="Style 2 115" xfId="0"/>
    <cellStyle name="Style 2 116" xfId="0"/>
    <cellStyle name="Style 2 117" xfId="0"/>
    <cellStyle name="Style 2 118" xfId="0"/>
    <cellStyle name="Style 2 119" xfId="0"/>
    <cellStyle name="Style 2 12" xfId="0"/>
    <cellStyle name="Style 2 120" xfId="0"/>
    <cellStyle name="Style 2 121" xfId="0"/>
    <cellStyle name="Style 2 13" xfId="0"/>
    <cellStyle name="Style 2 14" xfId="0"/>
    <cellStyle name="Style 2 15" xfId="0"/>
    <cellStyle name="Style 2 16" xfId="0"/>
    <cellStyle name="Style 2 17" xfId="0"/>
    <cellStyle name="Style 2 18" xfId="0"/>
    <cellStyle name="Style 2 19" xfId="0"/>
    <cellStyle name="Style 2 2" xfId="0"/>
    <cellStyle name="Style 2 2 2" xfId="0"/>
    <cellStyle name="Style 2 2 3" xfId="0"/>
    <cellStyle name="Style 2 20" xfId="0"/>
    <cellStyle name="Style 2 21" xfId="0"/>
    <cellStyle name="Style 2 22" xfId="0"/>
    <cellStyle name="Style 2 23" xfId="0"/>
    <cellStyle name="Style 2 24" xfId="0"/>
    <cellStyle name="Style 2 25" xfId="0"/>
    <cellStyle name="Style 2 26" xfId="0"/>
    <cellStyle name="Style 2 27" xfId="0"/>
    <cellStyle name="Style 2 28" xfId="0"/>
    <cellStyle name="Style 2 29" xfId="0"/>
    <cellStyle name="Style 2 3" xfId="0"/>
    <cellStyle name="Style 2 3 2" xfId="0"/>
    <cellStyle name="Style 2 3 3" xfId="0"/>
    <cellStyle name="Style 2 30" xfId="0"/>
    <cellStyle name="Style 2 31" xfId="0"/>
    <cellStyle name="Style 2 32" xfId="0"/>
    <cellStyle name="Style 2 33" xfId="0"/>
    <cellStyle name="Style 2 34" xfId="0"/>
    <cellStyle name="Style 2 35" xfId="0"/>
    <cellStyle name="Style 2 36" xfId="0"/>
    <cellStyle name="Style 2 37" xfId="0"/>
    <cellStyle name="Style 2 38" xfId="0"/>
    <cellStyle name="Style 2 39" xfId="0"/>
    <cellStyle name="Style 2 4" xfId="0"/>
    <cellStyle name="Style 2 40" xfId="0"/>
    <cellStyle name="Style 2 41" xfId="0"/>
    <cellStyle name="Style 2 42" xfId="0"/>
    <cellStyle name="Style 2 43" xfId="0"/>
    <cellStyle name="Style 2 44" xfId="0"/>
    <cellStyle name="Style 2 45" xfId="0"/>
    <cellStyle name="Style 2 46" xfId="0"/>
    <cellStyle name="Style 2 47" xfId="0"/>
    <cellStyle name="Style 2 48" xfId="0"/>
    <cellStyle name="Style 2 49" xfId="0"/>
    <cellStyle name="Style 2 5" xfId="0"/>
    <cellStyle name="Style 2 50" xfId="0"/>
    <cellStyle name="Style 2 51" xfId="0"/>
    <cellStyle name="Style 2 52" xfId="0"/>
    <cellStyle name="Style 2 53" xfId="0"/>
    <cellStyle name="Style 2 54" xfId="0"/>
    <cellStyle name="Style 2 55" xfId="0"/>
    <cellStyle name="Style 2 56" xfId="0"/>
    <cellStyle name="Style 2 57" xfId="0"/>
    <cellStyle name="Style 2 58" xfId="0"/>
    <cellStyle name="Style 2 59" xfId="0"/>
    <cellStyle name="Style 2 6" xfId="0"/>
    <cellStyle name="Style 2 60" xfId="0"/>
    <cellStyle name="Style 2 61" xfId="0"/>
    <cellStyle name="Style 2 62" xfId="0"/>
    <cellStyle name="Style 2 63" xfId="0"/>
    <cellStyle name="Style 2 64" xfId="0"/>
    <cellStyle name="Style 2 65" xfId="0"/>
    <cellStyle name="Style 2 66" xfId="0"/>
    <cellStyle name="Style 2 67" xfId="0"/>
    <cellStyle name="Style 2 68" xfId="0"/>
    <cellStyle name="Style 2 69" xfId="0"/>
    <cellStyle name="Style 2 7" xfId="0"/>
    <cellStyle name="Style 2 70" xfId="0"/>
    <cellStyle name="Style 2 71" xfId="0"/>
    <cellStyle name="Style 2 72" xfId="0"/>
    <cellStyle name="Style 2 73" xfId="0"/>
    <cellStyle name="Style 2 74" xfId="0"/>
    <cellStyle name="Style 2 75" xfId="0"/>
    <cellStyle name="Style 2 76" xfId="0"/>
    <cellStyle name="Style 2 77" xfId="0"/>
    <cellStyle name="Style 2 78" xfId="0"/>
    <cellStyle name="Style 2 79" xfId="0"/>
    <cellStyle name="Style 2 8" xfId="0"/>
    <cellStyle name="Style 2 80" xfId="0"/>
    <cellStyle name="Style 2 81" xfId="0"/>
    <cellStyle name="Style 2 82" xfId="0"/>
    <cellStyle name="Style 2 83" xfId="0"/>
    <cellStyle name="Style 2 84" xfId="0"/>
    <cellStyle name="Style 2 85" xfId="0"/>
    <cellStyle name="Style 2 86" xfId="0"/>
    <cellStyle name="Style 2 87" xfId="0"/>
    <cellStyle name="Style 2 88" xfId="0"/>
    <cellStyle name="Style 2 89" xfId="0"/>
    <cellStyle name="Style 2 9" xfId="0"/>
    <cellStyle name="Style 2 90" xfId="0"/>
    <cellStyle name="Style 2 91" xfId="0"/>
    <cellStyle name="Style 2 92" xfId="0"/>
    <cellStyle name="Style 2 93" xfId="0"/>
    <cellStyle name="Style 2 94" xfId="0"/>
    <cellStyle name="Style 2 95" xfId="0"/>
    <cellStyle name="Style 2 96" xfId="0"/>
    <cellStyle name="Style 2 97" xfId="0"/>
    <cellStyle name="Style 2 98" xfId="0"/>
    <cellStyle name="Style 2 99" xfId="0"/>
    <cellStyle name="Style 3" xfId="0"/>
    <cellStyle name="Style 4" xfId="0"/>
    <cellStyle name="Style 5" xfId="0"/>
    <cellStyle name="STYLE1" xfId="0"/>
    <cellStyle name="STYLE2" xfId="0"/>
    <cellStyle name="STYLE3" xfId="0"/>
    <cellStyle name="STYLE4" xfId="0"/>
    <cellStyle name="STYLE5" xfId="0"/>
    <cellStyle name="STYLE6" xfId="0"/>
    <cellStyle name="Subtotal" xfId="0"/>
    <cellStyle name="swpBody01" xfId="0"/>
    <cellStyle name="swpBodyFirstCol" xfId="0"/>
    <cellStyle name="swpCaption" xfId="0"/>
    <cellStyle name="swpClear" xfId="0"/>
    <cellStyle name="swpHBBookTitle" xfId="0"/>
    <cellStyle name="swpHBChapterTitle" xfId="0"/>
    <cellStyle name="swpHead01" xfId="0"/>
    <cellStyle name="swpHead01R" xfId="0"/>
    <cellStyle name="swpHead02" xfId="0"/>
    <cellStyle name="swpHead02R" xfId="0"/>
    <cellStyle name="swpHead03" xfId="0"/>
    <cellStyle name="swpHead03R" xfId="0"/>
    <cellStyle name="swpHeadBraL" xfId="0"/>
    <cellStyle name="swpHeadBraM" xfId="0"/>
    <cellStyle name="swpHeadBraR" xfId="0"/>
    <cellStyle name="swpTag" xfId="0"/>
    <cellStyle name="swpTotals" xfId="0"/>
    <cellStyle name="swpTotalsNo" xfId="0"/>
    <cellStyle name="swpTotalsTotal" xfId="0"/>
    <cellStyle name="Table Col Head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Sub Head" xfId="0"/>
    <cellStyle name="Table Title" xfId="0"/>
    <cellStyle name="Table Units" xfId="0"/>
    <cellStyle name="Test" xfId="0"/>
    <cellStyle name="Text 1" xfId="0"/>
    <cellStyle name="Text 2" xfId="0"/>
    <cellStyle name="Text Indent A" xfId="0"/>
    <cellStyle name="Text Indent A 2" xfId="0"/>
    <cellStyle name="Text Indent B" xfId="0"/>
    <cellStyle name="Text Indent C" xfId="0"/>
    <cellStyle name="TextStyle" xfId="0"/>
    <cellStyle name="TFCF" xfId="0"/>
    <cellStyle name="Title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_Paris Disclose_2011-Q1_IEC DEVL" xfId="0"/>
    <cellStyle name="Titles_Avg_BS " xfId="0"/>
    <cellStyle name="TitreRub" xfId="0"/>
    <cellStyle name="TitreTab" xfId="0"/>
    <cellStyle name="Topline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Total 5" xfId="0"/>
    <cellStyle name="Total 6" xfId="0"/>
    <cellStyle name="Total 7" xfId="0"/>
    <cellStyle name="TotalNumbers_Avg_BS " xfId="0"/>
    <cellStyle name="toto" xfId="0"/>
    <cellStyle name="Trade_Title" xfId="0"/>
    <cellStyle name="TypeIn" xfId="0"/>
    <cellStyle name="UBOLD" xfId="0"/>
    <cellStyle name="underlineHeading_Avg_BS " xfId="0"/>
    <cellStyle name="Unlocked" xfId="0"/>
    <cellStyle name="unpro" xfId="0"/>
    <cellStyle name="UNPROBLD" xfId="0"/>
    <cellStyle name="unprobold" xfId="0"/>
    <cellStyle name="unprotected" xfId="0"/>
    <cellStyle name="us" xfId="0"/>
    <cellStyle name="V" xfId="0"/>
    <cellStyle name="Valuta [0]_laroux" xfId="0"/>
    <cellStyle name="Valuta_laroux" xfId="0"/>
    <cellStyle name="Warning 1" xfId="0"/>
    <cellStyle name="Warning Text" xfId="0"/>
    <cellStyle name="Warning Text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_Paris Disclose_2011-Q1_IEC DEVL" xfId="0"/>
    <cellStyle name="White" xfId="0"/>
    <cellStyle name="Währung [0]_Country" xfId="0"/>
    <cellStyle name="Währung_Country" xfId="0"/>
    <cellStyle name="xy" xfId="0"/>
    <cellStyle name="Y2K Compliant Date Fmt" xfId="0"/>
    <cellStyle name="Year" xfId="0"/>
    <cellStyle name="Years" xfId="0"/>
    <cellStyle name="£ BP" xfId="0"/>
    <cellStyle name="¥ JY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ывод" xfId="0"/>
    <cellStyle name="Вычислени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онтрольная ячейка" xfId="0"/>
    <cellStyle name="Название" xfId="0"/>
    <cellStyle name="Нейтральный" xfId="0"/>
    <cellStyle name="Обычный_FINANCE_ NON CONSO ENTITY" xfId="0"/>
    <cellStyle name="Плохой" xfId="0"/>
    <cellStyle name="Пояснение" xfId="0"/>
    <cellStyle name="Примечание" xfId="0"/>
    <cellStyle name="Связанная ячейка" xfId="0"/>
    <cellStyle name="Текст предупреждения" xfId="0"/>
    <cellStyle name="Хороший" xfId="0"/>
    <cellStyle name="عادي_EXPORT" xfId="0"/>
    <cellStyle name="عملة [0]_1" xfId="0"/>
    <cellStyle name="عملة_1" xfId="0"/>
    <cellStyle name="فاصلة [0]_1" xfId="0"/>
    <cellStyle name="فاصلة_1" xfId="0"/>
    <cellStyle name="•W€_NewOriginal100" xfId="0"/>
    <cellStyle name="標準_Sheet1" xfId="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E60028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6E6E87"/>
      <rgbColor rgb="FF800080"/>
      <rgbColor rgb="FF00CC00"/>
      <rgbColor rgb="FFC0C0C0"/>
      <rgbColor rgb="FF777777"/>
      <rgbColor rgb="FFB2BBC5"/>
      <rgbColor rgb="FF8C5046"/>
      <rgbColor rgb="FFFCF0D4"/>
      <rgbColor rgb="FFCCFFFF"/>
      <rgbColor rgb="FF660066"/>
      <rgbColor rgb="FFFF8282"/>
      <rgbColor rgb="FF0066CC"/>
      <rgbColor rgb="FFCFCFCF"/>
      <rgbColor rgb="FF000080"/>
      <rgbColor rgb="FFFF00FF"/>
      <rgbColor rgb="FFDFDFDF"/>
      <rgbColor rgb="FFEAEAEA"/>
      <rgbColor rgb="FFA6769E"/>
      <rgbColor rgb="FF800000"/>
      <rgbColor rgb="FF88889C"/>
      <rgbColor rgb="FF0000FF"/>
      <rgbColor rgb="FFDCBFB7"/>
      <rgbColor rgb="FFEFEFEF"/>
      <rgbColor rgb="FFBFFFBF"/>
      <rgbColor rgb="FFF7F7F7"/>
      <rgbColor rgb="FFB4D4E6"/>
      <rgbColor rgb="FFFFA9A9"/>
      <rgbColor rgb="FFB3B3C1"/>
      <rgbColor rgb="FFFFB4B4"/>
      <rgbColor rgb="FF3E8FBC"/>
      <rgbColor rgb="FF7FFFFF"/>
      <rgbColor rgb="FFBABABA"/>
      <rgbColor rgb="FFFFCC00"/>
      <rgbColor rgb="FFC78E0F"/>
      <rgbColor rgb="FFBE877A"/>
      <rgbColor rgb="FF666699"/>
      <rgbColor rgb="FF969696"/>
      <rgbColor rgb="FF003366"/>
      <rgbColor rgb="FF339966"/>
      <rgbColor rgb="FF194B32"/>
      <rgbColor rgb="FF403D58"/>
      <rgbColor rgb="FFFF1622"/>
      <rgbColor rgb="FF774D7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2720</xdr:colOff>
      <xdr:row>0</xdr:row>
      <xdr:rowOff>0</xdr:rowOff>
    </xdr:from>
    <xdr:to>
      <xdr:col>19</xdr:col>
      <xdr:colOff>432720</xdr:colOff>
      <xdr:row>1</xdr:row>
      <xdr:rowOff>104400</xdr:rowOff>
    </xdr:to>
    <xdr:pic>
      <xdr:nvPicPr>
        <xdr:cNvPr id="0" name="Picture 2" descr="logo series trim"/>
        <xdr:cNvPicPr/>
      </xdr:nvPicPr>
      <xdr:blipFill>
        <a:blip r:embed="rId1"/>
        <a:stretch/>
      </xdr:blipFill>
      <xdr:spPr>
        <a:xfrm>
          <a:off x="8123040" y="0"/>
          <a:ext cx="151776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1200</xdr:colOff>
      <xdr:row>0</xdr:row>
      <xdr:rowOff>0</xdr:rowOff>
    </xdr:from>
    <xdr:to>
      <xdr:col>19</xdr:col>
      <xdr:colOff>201600</xdr:colOff>
      <xdr:row>1</xdr:row>
      <xdr:rowOff>104400</xdr:rowOff>
    </xdr:to>
    <xdr:pic>
      <xdr:nvPicPr>
        <xdr:cNvPr id="1" name="Picture 2" descr="logo series trim"/>
        <xdr:cNvPicPr/>
      </xdr:nvPicPr>
      <xdr:blipFill>
        <a:blip r:embed="rId1"/>
        <a:stretch/>
      </xdr:blipFill>
      <xdr:spPr>
        <a:xfrm>
          <a:off x="7962120" y="0"/>
          <a:ext cx="149796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0200</xdr:colOff>
      <xdr:row>0</xdr:row>
      <xdr:rowOff>0</xdr:rowOff>
    </xdr:from>
    <xdr:to>
      <xdr:col>20</xdr:col>
      <xdr:colOff>50400</xdr:colOff>
      <xdr:row>1</xdr:row>
      <xdr:rowOff>66960</xdr:rowOff>
    </xdr:to>
    <xdr:pic>
      <xdr:nvPicPr>
        <xdr:cNvPr id="2" name="Picture 1" descr="logo series trim"/>
        <xdr:cNvPicPr/>
      </xdr:nvPicPr>
      <xdr:blipFill>
        <a:blip r:embed="rId1"/>
        <a:stretch/>
      </xdr:blipFill>
      <xdr:spPr>
        <a:xfrm>
          <a:off x="9100440" y="0"/>
          <a:ext cx="14778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22280</xdr:colOff>
      <xdr:row>0</xdr:row>
      <xdr:rowOff>0</xdr:rowOff>
    </xdr:from>
    <xdr:to>
      <xdr:col>19</xdr:col>
      <xdr:colOff>362160</xdr:colOff>
      <xdr:row>1</xdr:row>
      <xdr:rowOff>66960</xdr:rowOff>
    </xdr:to>
    <xdr:pic>
      <xdr:nvPicPr>
        <xdr:cNvPr id="3" name="Picture 1" descr="logo series trim"/>
        <xdr:cNvPicPr/>
      </xdr:nvPicPr>
      <xdr:blipFill>
        <a:blip r:embed="rId1"/>
        <a:stretch/>
      </xdr:blipFill>
      <xdr:spPr>
        <a:xfrm>
          <a:off x="8858880" y="0"/>
          <a:ext cx="1477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42440</xdr:colOff>
      <xdr:row>0</xdr:row>
      <xdr:rowOff>0</xdr:rowOff>
    </xdr:from>
    <xdr:to>
      <xdr:col>19</xdr:col>
      <xdr:colOff>382680</xdr:colOff>
      <xdr:row>1</xdr:row>
      <xdr:rowOff>47160</xdr:rowOff>
    </xdr:to>
    <xdr:pic>
      <xdr:nvPicPr>
        <xdr:cNvPr id="4" name="Picture 1" descr="logo series trim"/>
        <xdr:cNvPicPr/>
      </xdr:nvPicPr>
      <xdr:blipFill>
        <a:blip r:embed="rId1"/>
        <a:stretch/>
      </xdr:blipFill>
      <xdr:spPr>
        <a:xfrm>
          <a:off x="8989560" y="0"/>
          <a:ext cx="147744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SO/FondsProprescooke/2003.06/califenvoi06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PM/Cpm03/cdg/EXT_C&amp;P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&#244;le%20BILAN%20CONSO/Portefeuilles%20reclass&#233;s%20-%20Amendement%20IAS39/Transferts%20ptf%20base%20TCD%202011.03%20apres%20traitement%20CF%20Vdef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es-2005-12/SLIDE_FR1_IA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LOOKUP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es-2007-09/slides/SLIDE_FR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348215/Bureau/e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ANX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&#244;le%20BILAN%20CONSO/Transferts%20de%20portefeuilles%20Amendement%20IAS39/Transferts%20ptf%20base%20TCD%202010.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BUDGET/B2000/V4/CONSB9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DONNEES/Suivi%202006/06_juin/Reporting_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SLIDE_FR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73254/Local%20Settings/Temporary%20Internet%20Files/OLK2A/FPma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arketing/New%20Business/2006%20figures/2006ytd%20PENDI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Liasse_out/PF_TRIM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&#233;sultat/SLIDE_FR2_IA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NNEES/Budget_2006/B2006_SIEG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notes97B197/PDM%20Autres%20ECO%20-%20var%202010%202008%20-%20Piste%20d&apos;audit%20V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EVL/CDG/DIR/DATA/RES/BUDGET/Budget%202009/12%20Conseil%20d&apos;administration/VF/Graph%20group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Permanent/SGAM/Trimestres/PERF%20mensuel%20SGA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DG/MWO/PLANFIN/Dlfinv3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LB%20SGCF/Budget%202006/Mensualisation%20B2006/format%202005B_MGT%20DEFI_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BHFM/FIN/DON/CONTROL_GEST/Budget/Budget%202010/Synth&#232;se/Base%20du%20dossier%20budg&#233;taire/Synth&#232;se%20chiffres%20cl&#233;s%20Budget%202010%20BHFM%20hors%20chypre%20et%20mont&#233;n&#233;gro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Liasse_out/Fichier1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ssiers/SGVS-02/z-0802/managed-DF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OLE%20RATIOS/1-DossiersIASRATIOS/2007/2007.06/Fonds%20propres/Fonds%20Propres%20Cooke%202007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mum/Esi/Setor%20de%20Institui&#231;&#245;es%20Financeiras/BMB/Avalia&#231;&#227;o.BMB.V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&#233;sultat/T404_C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in/Banque%20de%20d&#233;tail/donnees%20validation%20slide%20ali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EVL/FIN/CAP/CPL/1_PARTAGE/01.Pr&#233;visions%20fonds%20propres/2011%2005%2002%20Previsions%20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ifenvoi0603"/>
      <sheetName val="fonds propres chez EC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ORTIE"/>
      <sheetName val="EXT_C&amp;PR"/>
      <sheetName val="Combined Portfolio"/>
      <sheetName val="Options"/>
    </sheetNames>
    <definedNames>
      <definedName name="_x0003_"/>
    </defined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Shadow"/>
      <sheetName val="Note"/>
      <sheetName val="NPL"/>
      <sheetName val="Base TCD données sans lie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BD"/>
      <sheetName val="Res_GA"/>
      <sheetName val="Res_BFI"/>
      <sheetName val="PNB_LM"/>
      <sheetName val="FG_LM"/>
      <sheetName val="RNPG_LM"/>
      <sheetName val="ROE"/>
      <sheetName val="RISQ"/>
      <sheetName val="PNB_Histo"/>
      <sheetName val="Res_GRPE_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OOKUPS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GRPE_Trim"/>
      <sheetName val="Res_BD"/>
      <sheetName val="Res_GA"/>
      <sheetName val="Res_BFI"/>
      <sheetName val="PNB_LM"/>
      <sheetName val="FG_LM"/>
      <sheetName val="RISQ_Decomposition"/>
      <sheetName val="RISQ"/>
      <sheetName val="RNPG_LM"/>
      <sheetName val="ROE"/>
      <sheetName val="RWA"/>
      <sheetName val="Tier one"/>
      <sheetName val="P&amp;L détaillé"/>
      <sheetName val="BD P&amp;L"/>
      <sheetName val="GA P&amp;L"/>
      <sheetName val="BFI P&amp;L"/>
      <sheetName val="GP"/>
      <sheetName val="Budget"/>
      <sheetName val="Serie_Long"/>
      <sheetName val="Groupe"/>
      <sheetName val="COOKE_PAEN"/>
      <sheetName val="Bilan"/>
      <sheetName val="Actions"/>
      <sheetName val="Use_Resources S1 2007"/>
      <sheetName val="CDO_RM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GRPE (2)"/>
      <sheetName val="Res_Bâle2"/>
      <sheetName val="Graphe Tier One"/>
      <sheetName val="EBA k requirement"/>
      <sheetName val="Graphe Tier One (2)"/>
      <sheetName val="Graph FP ROE"/>
      <sheetName val="Res_BD"/>
      <sheetName val="Res_GA"/>
      <sheetName val="Res_BFI"/>
      <sheetName val="PNB_Métiers"/>
      <sheetName val="PNB_Métiers (2)"/>
      <sheetName val="PNB_LM"/>
      <sheetName val="FG_LM"/>
      <sheetName val="GA P&amp;L"/>
      <sheetName val="BFI P&amp;L"/>
      <sheetName val="GP"/>
      <sheetName val="Actions"/>
      <sheetName val="RNPG_LM"/>
      <sheetName val="P&amp;L détaillé"/>
      <sheetName val="Enc. Comptables"/>
      <sheetName val="Encours Crédit par métier"/>
      <sheetName val="IAS_39 (3)"/>
      <sheetName val="Funding"/>
      <sheetName val="Bilan"/>
      <sheetName val="deleve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Sommair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NOTE"/>
      <sheetName val="TCD"/>
      <sheetName val="NPL"/>
      <sheetName val="TIE"/>
      <sheetName val="Base TCD données 2010.06"/>
      <sheetName val="Analyse variati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RM_1"/>
      <sheetName val="CRM_2"/>
      <sheetName val="Parametres"/>
      <sheetName val="A1_Effectifs"/>
      <sheetName val="A2_PARIS"/>
      <sheetName val="A3_PNB"/>
      <sheetName val="A4_DR"/>
      <sheetName val="A5_CR"/>
      <sheetName val="BMC"/>
      <sheetName val="Dividendes"/>
      <sheetName val="A5_S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Bale2"/>
      <sheetName val="Res_BD"/>
      <sheetName val="Res_GA"/>
      <sheetName val="Res_BFI"/>
      <sheetName val="PNB_Metiers"/>
      <sheetName val="PNB_LM"/>
      <sheetName val="FG_LM"/>
      <sheetName val="RISQ_Decomposition"/>
      <sheetName val="RISQ"/>
      <sheetName val="RNPG_LM"/>
      <sheetName val="ROE"/>
      <sheetName val="P&amp;L détaillé"/>
      <sheetName val="BaleII"/>
      <sheetName val="BD P&amp;L"/>
      <sheetName val="GA P&amp;L"/>
      <sheetName val="GP"/>
      <sheetName val="COOKE"/>
      <sheetName val="Actions"/>
      <sheetName val="Budget"/>
      <sheetName val="Serie_Long"/>
      <sheetName val="Use_Resources S1 2007"/>
      <sheetName val="CWA  RWA"/>
      <sheetName val="Encours Credit par métier"/>
      <sheetName val="Stress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ITFINONCONSO"/>
      <sheetName val="PRETSUBEC"/>
      <sheetName val="fonds propres chez EC"/>
      <sheetName val="CLEANPROV"/>
      <sheetName val="DETSUBAT"/>
      <sheetName val="+VALULAT"/>
      <sheetName val="élmts compl."/>
      <sheetName val="déduct. noyau dur"/>
      <sheetName val="DISTRIDIV"/>
      <sheetName val="DIVADISTRI"/>
      <sheetName val="noyau dur"/>
      <sheetName val="COMP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udget"/>
      <sheetName val="LookUps"/>
      <sheetName val="Analysis"/>
      <sheetName val="Fees"/>
      <sheetName val="Less than 12 months"/>
      <sheetName val="Business Report Outpu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  <sheetName val="PF_TRIM"/>
      <sheetName val="BDDF horsGTPS"/>
      <sheetName val="GT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HFM"/>
      <sheetName val="Essbase"/>
      <sheetName val="GBG"/>
      <sheetName val="GP"/>
      <sheetName val="BD"/>
      <sheetName val="SFS"/>
      <sheetName val="BFI"/>
      <sheetName val="Impact_IAS_BFI"/>
      <sheetName val="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RESENTATION"/>
      <sheetName val="Parametres"/>
      <sheetName val="CRD_FI"/>
      <sheetName val="A5_FGSI (analyse)"/>
      <sheetName val="A5_FGSI"/>
      <sheetName val="A5_FGSI (old)"/>
      <sheetName val="A4_effectifs"/>
      <sheetName val="Simu_locaux"/>
      <sheetName val="DR_06"/>
      <sheetName val="R8_PNB"/>
      <sheetName val="CRD_FG"/>
      <sheetName val="PRG_BHFM"/>
      <sheetName val="PRG_DR"/>
      <sheetName val="A1_CR"/>
      <sheetName val="A6_REFACT"/>
      <sheetName val="A0_Effectifs"/>
      <sheetName val="A2_PNB"/>
      <sheetName val="A3_DR"/>
      <sheetName val="A4_Paris"/>
      <sheetName val="R1_FP"/>
      <sheetName val="PRG_PARIS"/>
      <sheetName val="Comment"/>
      <sheetName val="R2_locaux"/>
      <sheetName val="R3_info"/>
      <sheetName val="R4_deplact"/>
      <sheetName val="R5_divers"/>
      <sheetName val="R6_prest_int"/>
      <sheetName val="R7_prest_ext"/>
      <sheetName val="R06_paris"/>
      <sheetName val="Simu_exploit_info"/>
      <sheetName val="Effectifs_DR"/>
      <sheetName val="BHFM_0605"/>
      <sheetName val="Effectifs DR rattachés"/>
      <sheetName val="Eff_DR"/>
      <sheetName val="Nosica_Import_Effectifs"/>
      <sheetName val="Nosica_Import_F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CAP_PDM N N-1_Autre ECO"/>
      <sheetName val="Graph 2010 vs 2009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xcécution B08"/>
      <sheetName val="CoI"/>
      <sheetName val="RNPG ROE RWA  Tier 1"/>
      <sheetName val="CNR"/>
      <sheetName val="BNPA"/>
      <sheetName val="FG et Effectifs"/>
      <sheetName val="PEO"/>
      <sheetName val="FCF"/>
      <sheetName val="FPN"/>
      <sheetName val="Valo"/>
      <sheetName val="PERF CNR"/>
      <sheetName val="PERF08B"/>
      <sheetName val="PERF07R"/>
      <sheetName val="PERF PNB CWA"/>
      <sheetName val="PERF F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B vs. budget"/>
      <sheetName val="PNB vs. N-1"/>
      <sheetName val="RBE vs. budget"/>
      <sheetName val="RBE vs. N-1"/>
      <sheetName val="Budget 2003"/>
      <sheetName val="Réel 2002"/>
      <sheetName val="Réel 2003"/>
      <sheetName val="Réel 200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gregats"/>
      <sheetName val="A.3a"/>
      <sheetName val="Synthèse par pôles"/>
      <sheetName val="Fonds propres"/>
      <sheetName val="Ratios prudentiels"/>
      <sheetName val="Banque de Détail"/>
      <sheetName val="Gestion d'Actifs"/>
      <sheetName val="INFI"/>
      <sheetName val="Holding"/>
      <sheetName val=" Autres Résultats"/>
      <sheetName val="Hypoth. IS"/>
      <sheetName val="Ecart sur FP"/>
      <sheetName val="Croissance"/>
      <sheetName val="Croissance (2)"/>
      <sheetName val="Feuil2"/>
      <sheetName val="Croissance (3)"/>
      <sheetName val="Crex"/>
      <sheetName val="Récap Cooke"/>
      <sheetName val="FPC"/>
      <sheetName val="T1"/>
      <sheetName val="BNPA"/>
      <sheetName val="FP GP"/>
      <sheetName val="Frais de structure grou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"/>
      <sheetName val="DSFS"/>
      <sheetName val="AV"/>
      <sheetName val="RET_AV"/>
      <sheetName val="AV SOGECAP"/>
      <sheetName val="RET_AV_SOGECAP"/>
      <sheetName val="AV SOGELIFE"/>
      <sheetName val="RET_AV_SOGELIFE"/>
      <sheetName val="AV LMV"/>
      <sheetName val="RET_AV_LMV"/>
      <sheetName val="AV KP"/>
      <sheetName val="RET_AV_KP"/>
      <sheetName val="SFS"/>
      <sheetName val="RET_SFS"/>
      <sheetName val="CF"/>
      <sheetName val="RET_CF"/>
      <sheetName val="CF Franfin"/>
      <sheetName val="RET_CF_Franfin"/>
      <sheetName val="CF Fiditalia"/>
      <sheetName val="RET_CF_Fiditalia"/>
      <sheetName val="CF CGL"/>
      <sheetName val="RET_CF_CGL"/>
      <sheetName val="CF EQDOM"/>
      <sheetName val="RET_CF_EQDOM"/>
      <sheetName val="CF ALD All"/>
      <sheetName val="RET_CF_ALD_All"/>
      <sheetName val="CF RusFinance"/>
      <sheetName val="RET_CF_RusFinance"/>
      <sheetName val="CF Rep Tcheq"/>
      <sheetName val="RET_CF_Czech"/>
      <sheetName val="CF Roumanie"/>
      <sheetName val="RET_CF_Roumanie"/>
      <sheetName val="BF"/>
      <sheetName val="RET_BF"/>
      <sheetName val="BF Franfin"/>
      <sheetName val="RET_BF_Franfin"/>
      <sheetName val="BF Allemagne"/>
      <sheetName val="RET_BF_All"/>
      <sheetName val="BF Italie"/>
      <sheetName val="RET_BF_Ita"/>
      <sheetName val="BF FLI"/>
      <sheetName val="RET_BF_FLI"/>
      <sheetName val="BF FRAER"/>
      <sheetName val="RET_BF_FRAER"/>
      <sheetName val="BF ADRIA"/>
      <sheetName val="RET_BF_ADRIA"/>
      <sheetName val="BF SG Fact"/>
      <sheetName val="RET_BF_SG Fact"/>
      <sheetName val="BF Rep Tcheq"/>
      <sheetName val="RET_BF_Czech"/>
      <sheetName val="BF Pologne"/>
      <sheetName val="RET_BF_Pol"/>
      <sheetName val="BF TOT SGIB"/>
      <sheetName val="RET_BF_TOT SGIB"/>
      <sheetName val="BF Australie"/>
      <sheetName val="RET_BF_Australie"/>
      <sheetName val="BF Autres SGIB"/>
      <sheetName val="RET_BF_Autres SGIB"/>
      <sheetName val="BF Suisse"/>
      <sheetName val="RET_BF_Suisse"/>
      <sheetName val="BF Norvege"/>
      <sheetName val="RET_BF_Norvege"/>
      <sheetName val="BF Autriche"/>
      <sheetName val="RET_BF_Autriche"/>
      <sheetName val="BF Hongrie"/>
      <sheetName val="RET_BF_Hongrie"/>
      <sheetName val="BF Belgique"/>
      <sheetName val="RET_BF_Belgique"/>
      <sheetName val="BF PaysBas"/>
      <sheetName val="RET_BF_PaysBas"/>
      <sheetName val="BF Deufin"/>
      <sheetName val="RET_BF_Deufin"/>
      <sheetName val="CR"/>
      <sheetName val="RET_CR"/>
      <sheetName val="CR France"/>
      <sheetName val="RET_CR_France"/>
      <sheetName val="CR Allemagne"/>
      <sheetName val="RET_CR_All"/>
      <sheetName val="CR UK"/>
      <sheetName val="RET_CR_UK"/>
      <sheetName val="CR Espagne"/>
      <sheetName val="RET_CR_Esp"/>
      <sheetName val="CR Italie"/>
      <sheetName val="RET_CR_Ita"/>
      <sheetName val="CR Axus It"/>
      <sheetName val="RET_CR_Axus It"/>
      <sheetName val="CR LocatRent"/>
      <sheetName val="Feuil1"/>
      <sheetName val="RET_CR_LocatRent"/>
      <sheetName val="CR Belgique"/>
      <sheetName val="RET_CR_Belg"/>
      <sheetName val="CR Danemark"/>
      <sheetName val="RET_CR_Dane"/>
      <sheetName val="CR Finland"/>
      <sheetName val="RET_CR_Finl"/>
      <sheetName val="CR Norvege"/>
      <sheetName val="RET_CR_Norv"/>
      <sheetName val="CR PaysBas"/>
      <sheetName val="RET_CR_PaysBas"/>
      <sheetName val="CR Suede"/>
      <sheetName val="RET_CR_Suede"/>
      <sheetName val="CR Rep Tcheq"/>
      <sheetName val="RET_CR_Czech"/>
      <sheetName val="CR Portugal"/>
      <sheetName val="RET_CR_Portugal"/>
      <sheetName val="CR Maroc"/>
      <sheetName val="RET_CR_Maroc"/>
      <sheetName val="CR ALD Int SA"/>
      <sheetName val="RET_CR_Int_SA"/>
      <sheetName val="CR ALD Int Gmbh"/>
      <sheetName val="RET_CR_Int_Gmbh"/>
      <sheetName val="ECS"/>
      <sheetName val="RET_ECS"/>
      <sheetName val="AD"/>
      <sheetName val="RET_AD"/>
      <sheetName val="SGBT"/>
      <sheetName val="RET_SGBT"/>
      <sheetName val="SGPM"/>
      <sheetName val="RET_SGPM"/>
      <sheetName val="RNA"/>
      <sheetName val="RET_RNA"/>
      <sheetName val="FPC"/>
      <sheetName val="Control E2004"/>
      <sheetName val="Control E200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age de garde"/>
      <sheetName val="Résultats courants"/>
      <sheetName val="RET_résutats courants"/>
      <sheetName val="RET_FPN 2008"/>
      <sheetName val="Résult périm courant et chg Cst"/>
      <sheetName val="RET_résut périm cour et chg Cst"/>
      <sheetName val="Résult périm cst et chg cst"/>
      <sheetName val="RET_rés périm cst et chg cst"/>
      <sheetName val=" Res périm chg cst hors russie"/>
      <sheetName val="RET_périm chg cst hors russie"/>
      <sheetName val="Résult Russie"/>
      <sheetName val="RET_Résult Russie"/>
      <sheetName val="Résult hors Russie"/>
      <sheetName val="RET_Résult hors Russie"/>
      <sheetName val="Résult BHFM hors Russie vérif"/>
      <sheetName val="10B vs 09E"/>
      <sheetName val="RET_10B vs 09E"/>
      <sheetName val="RATIOS"/>
      <sheetName val="RET_RATIOS"/>
      <sheetName val="indicateurs"/>
      <sheetName val="RET_indicateurs"/>
      <sheetName val="Agences"/>
      <sheetName val="RET_Agences"/>
      <sheetName val="Effectif"/>
      <sheetName val="RET_Effectif"/>
      <sheetName val="Crédits"/>
      <sheetName val="RET_Crédits"/>
      <sheetName val="Crédits Clipri"/>
      <sheetName val="RET_Crédits Clipri"/>
      <sheetName val="Crédits Clicom"/>
      <sheetName val="RET_Crédits Clicom"/>
      <sheetName val="Dépôts"/>
      <sheetName val="RET_Dépôts"/>
      <sheetName val="Dépôts Clipri"/>
      <sheetName val="RET_Dépôts Clipri"/>
      <sheetName val="Dépôts Clicom"/>
      <sheetName val="RET_Dépôts Clicom"/>
      <sheetName val="Clients"/>
      <sheetName val="Clients Clipri"/>
      <sheetName val="Clients Clicom"/>
      <sheetName val="RET_Clients Clipri"/>
      <sheetName val="RET_Clients Clicom"/>
      <sheetName val="PNB"/>
      <sheetName val="PNB par UCV DEVL"/>
      <sheetName val="PNB par UCV BHFM"/>
      <sheetName val="poids PNB par UCV DEVL"/>
      <sheetName val="poids PNB par UCV BHFM"/>
      <sheetName val="RET_PNB"/>
      <sheetName val="FG"/>
      <sheetName val="RET_FG"/>
      <sheetName val="RBE"/>
      <sheetName val="RET_RBE"/>
      <sheetName val="CNR"/>
      <sheetName val="RET_CNR"/>
      <sheetName val="CNR (bp)"/>
      <sheetName val="RET_CNR (bp)"/>
      <sheetName val="RNPG"/>
      <sheetName val="RET_RNPG"/>
      <sheetName val="RWA"/>
      <sheetName val="RET_RWA"/>
      <sheetName val="ROE"/>
      <sheetName val="RET_ROE"/>
      <sheetName val="KB"/>
      <sheetName val="RET_KB"/>
      <sheetName val="GBG"/>
      <sheetName val="RET_GBG"/>
      <sheetName val="BRD"/>
      <sheetName val="RET_BRD"/>
      <sheetName val="SKB"/>
      <sheetName val="RET_SKB"/>
      <sheetName val="BSGV"/>
      <sheetName val="RET_BSGV"/>
      <sheetName val="Rosbank"/>
      <sheetName val="RET_Rosbank"/>
      <sheetName val="Delta Credit"/>
      <sheetName val="RET_Delta Credit"/>
      <sheetName val="NSGB"/>
      <sheetName val="RET_NSGB"/>
      <sheetName val="Sogel Egy"/>
      <sheetName val="RET_Sogel Egy"/>
      <sheetName val="UIB"/>
      <sheetName val="RET_UIB"/>
      <sheetName val="SGMA"/>
      <sheetName val="RET_SGMA"/>
      <sheetName val="SGLM"/>
      <sheetName val="RET_SGLM"/>
      <sheetName val="Splitska"/>
      <sheetName val="RET_Splitska"/>
      <sheetName val="Antilles"/>
      <sheetName val="RET_Antilles"/>
      <sheetName val="Monténégro"/>
      <sheetName val="RET_Monténégro"/>
      <sheetName val="SGEB"/>
      <sheetName val="RET_SGEB"/>
      <sheetName val="Albanie"/>
      <sheetName val="RET_Albanie"/>
      <sheetName val="SGS"/>
      <sheetName val="RET_SGS"/>
      <sheetName val="BR"/>
      <sheetName val="RET_BR"/>
      <sheetName val="MBSG"/>
      <sheetName val="RET_MBSG"/>
      <sheetName val="SGBCI"/>
      <sheetName val="RET_SGBCI"/>
      <sheetName val="SGBS"/>
      <sheetName val="RET_SGBS"/>
      <sheetName val="SGBC"/>
      <sheetName val="RET_SGBC"/>
      <sheetName val="SGBG"/>
      <sheetName val="RET_SGBG"/>
      <sheetName val="SGBGE"/>
      <sheetName val="RET_SGBGE"/>
      <sheetName val="BFVSG"/>
      <sheetName val="RET_BFVSG"/>
      <sheetName val="SSB"/>
      <sheetName val="RET_SSB"/>
      <sheetName val="SGBB"/>
      <sheetName val="RET_SGBB"/>
      <sheetName val="BDP"/>
      <sheetName val="RET_BDP"/>
      <sheetName val="SGCB"/>
      <sheetName val="RET_SGCB"/>
      <sheetName val="BFCOI"/>
      <sheetName val="RET_BFCOI"/>
      <sheetName val="SGC"/>
      <sheetName val="RET_SGC"/>
      <sheetName val="SGBL"/>
      <sheetName val="RET_SGBL"/>
      <sheetName val="SGA"/>
      <sheetName val="RET_SGA"/>
      <sheetName val="Inde"/>
      <sheetName val="RET_Inde"/>
      <sheetName val="Chine"/>
      <sheetName val="RET_Ch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BDF"/>
      <sheetName val="BDDF_yc_GTPS_SIOP"/>
      <sheetName val="BDDF"/>
      <sheetName val="GTPS"/>
      <sheetName val="SIOP"/>
      <sheetName val="RéseauCDN"/>
      <sheetName val="Boursorama"/>
      <sheetName val="IBFS"/>
      <sheetName val="Banque_int"/>
      <sheetName val="Banque_int_Europe"/>
      <sheetName val="Europe_Ouest"/>
      <sheetName val="Republique_Tcheque"/>
      <sheetName val="Roumanie"/>
      <sheetName val="Autres_Pays_Europe"/>
      <sheetName val="Banque_int_Russie"/>
      <sheetName val="Rusfinance"/>
      <sheetName val="Autres_Russie"/>
      <sheetName val="Banque_int_AAMO"/>
      <sheetName val="BassinMed"/>
      <sheetName val="Afrique"/>
      <sheetName val="Autres_Pays_AAMO"/>
      <sheetName val="FS&amp;A"/>
      <sheetName val="Financements_specialises"/>
      <sheetName val="Equipment_Finance"/>
      <sheetName val="ALD"/>
      <sheetName val="Assurances"/>
      <sheetName val="IBFS_RNA"/>
      <sheetName val="GBIS"/>
      <sheetName val="CIB_Total"/>
      <sheetName val="CIB_Core"/>
      <sheetName val="Mark_incl_Lyxor"/>
      <sheetName val="MARK"/>
      <sheetName val="Solutions_financements"/>
      <sheetName val="GLFI"/>
      <sheetName val="CORI"/>
      <sheetName val="Autres_FSA"/>
      <sheetName val="SSG"/>
      <sheetName val="GPAM_Lyxor"/>
      <sheetName val="Gestion_privée"/>
      <sheetName val="Asset_management"/>
      <sheetName val="Lyxor"/>
      <sheetName val="Courtage_métier_titres"/>
      <sheetName val="SGSS"/>
      <sheetName val="Newedge"/>
      <sheetName val="GP"/>
      <sheetName val="Gestion_Propre"/>
      <sheetName val="GP_PF"/>
      <sheetName val="GP_FP"/>
      <sheetName val="GP_RNA"/>
      <sheetName val="Support_Cent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21">
          <cell r="S21">
            <v>1336.7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8">
          <cell r="K8">
            <v>343.997363682334</v>
          </cell>
        </row>
      </sheetData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FS AUTRIA"/>
      <sheetName val="DFS-BELGIUM"/>
      <sheetName val="DFS CZECH"/>
      <sheetName val="DFS-HUNGARY"/>
      <sheetName val="DFS-NETHERLANDS"/>
      <sheetName val="DFS -POLAND"/>
      <sheetName val="DFS-SWITZERLAND"/>
      <sheetName val="Total DFS"/>
      <sheetName val="Format"/>
      <sheetName val="PRESENTATION"/>
      <sheetName val="Assumptions"/>
      <sheetName val="P&amp;L"/>
      <sheetName val="P&amp;L (2)"/>
      <sheetName val="MR with RV"/>
      <sheetName val="MR without RV"/>
      <sheetName val="CT with RV"/>
      <sheetName val="CT without RV"/>
      <sheetName val="US with RV"/>
      <sheetName val="US without RV"/>
      <sheetName val="X-Ray with RV"/>
      <sheetName val="X-Ray without RV"/>
      <sheetName val="misc with RV"/>
      <sheetName val="misc without 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P Corep"/>
      <sheetName val="Tiers One"/>
      <sheetName val="Tiers Two"/>
      <sheetName val="NOYAUDUR"/>
      <sheetName val="Calculs OCI"/>
      <sheetName val="Contrôle OCI"/>
      <sheetName val="DistirDiv"/>
      <sheetName val="DivADistri"/>
      <sheetName val="DEDUCTND"/>
      <sheetName val="ELCOMP"/>
      <sheetName val="CleanProv"/>
      <sheetName val="DetSubAT"/>
      <sheetName val="+ValuesLat"/>
      <sheetName val="DEDUCFIN"/>
      <sheetName val="PrêtSub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Gráficos"/>
      <sheetName val="Dados macroeconomicos"/>
      <sheetName val="Taxas"/>
      <sheetName val="Premissas requisitos"/>
      <sheetName val="BS"/>
      <sheetName val="IS"/>
      <sheetName val="FCF"/>
      <sheetName val="Input sheet"/>
      <sheetName val="Support IS_BS calculation"/>
      <sheetName val="Support CF_NWC calculation"/>
      <sheetName val="Income statement"/>
      <sheetName val="Balance sheet"/>
      <sheetName val="Cash flow"/>
      <sheetName val="Income statement (%)"/>
      <sheetName val="Balance sheet (%)"/>
      <sheetName val="Key operating ratios"/>
      <sheetName val="Credit ratios &amp; Rating Model"/>
      <sheetName val="Margin sensitivities"/>
      <sheetName val="Debt capacity"/>
      <sheetName val="Valuation input"/>
      <sheetName val="Valuation"/>
      <sheetName val="Valuation summary"/>
      <sheetName val="Valuation sensitivity support"/>
      <sheetName val="Suppor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GRAPH2"/>
      <sheetName val="Dividendes SG"/>
      <sheetName val="Benchmark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onnees validation slide alix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ynth"/>
      <sheetName val="Renta"/>
      <sheetName val="RWA"/>
      <sheetName val="ListHyb"/>
      <sheetName val="Hyb"/>
      <sheetName val="ListAcq"/>
      <sheetName val="Acq"/>
      <sheetName val="StOpt"/>
      <sheetName val="Equity"/>
      <sheetName val="CPvar"/>
      <sheetName val="CPmont"/>
      <sheetName val="Bilan"/>
      <sheetName val="Arrêté"/>
      <sheetName val="EmpRes"/>
      <sheetName val="EtatsRegl"/>
      <sheetName val="Stress"/>
      <sheetName val="I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6.7"/>
    <col collapsed="false" customWidth="true" hidden="false" outlineLevel="0" max="3" min="3" style="2" width="1.7"/>
    <col collapsed="false" customWidth="true" hidden="false" outlineLevel="0" max="7" min="4" style="2" width="6.7"/>
    <col collapsed="false" customWidth="true" hidden="false" outlineLevel="0" max="8" min="8" style="2" width="1.7"/>
    <col collapsed="false" customWidth="true" hidden="false" outlineLevel="0" max="9" min="9" style="2" width="7.7"/>
    <col collapsed="false" customWidth="true" hidden="false" outlineLevel="0" max="10" min="10" style="2" width="1.7"/>
    <col collapsed="false" customWidth="true" hidden="false" outlineLevel="0" max="14" min="11" style="2" width="6.7"/>
    <col collapsed="false" customWidth="true" hidden="false" outlineLevel="0" max="15" min="15" style="2" width="1.7"/>
    <col collapsed="false" customWidth="true" hidden="false" outlineLevel="0" max="16" min="16" style="2" width="7.7"/>
    <col collapsed="false" customWidth="true" hidden="false" outlineLevel="0" max="17" min="17" style="2" width="1.7"/>
    <col collapsed="false" customWidth="true" hidden="false" outlineLevel="0" max="21" min="18" style="2" width="6.7"/>
    <col collapsed="false" customWidth="true" hidden="false" outlineLevel="0" max="22" min="22" style="3" width="1.7"/>
    <col collapsed="false" customWidth="true" hidden="false" outlineLevel="0" max="23" min="23" style="2" width="7.7"/>
    <col collapsed="false" customWidth="true" hidden="false" outlineLevel="0" max="24" min="24" style="2" width="1.7"/>
    <col collapsed="false" customWidth="true" hidden="false" outlineLevel="0" max="25" min="25" style="2" width="7.42"/>
    <col collapsed="false" customWidth="true" hidden="false" outlineLevel="0" max="26" min="26" style="2" width="0.7"/>
    <col collapsed="false" customWidth="true" hidden="false" outlineLevel="0" max="27" min="27" style="2" width="7.56"/>
    <col collapsed="false" customWidth="true" hidden="false" outlineLevel="0" max="28" min="28" style="0" width="6.7"/>
    <col collapsed="false" customWidth="true" hidden="false" outlineLevel="0" max="29" min="29" style="2" width="8.41"/>
    <col collapsed="false" customWidth="true" hidden="false" outlineLevel="0" max="30" min="30" style="2" width="11.13"/>
    <col collapsed="false" customWidth="true" hidden="false" outlineLevel="0" max="31" min="31" style="2" width="1.28"/>
    <col collapsed="false" customWidth="true" hidden="false" outlineLevel="0" max="32" min="32" style="2" width="7.56"/>
    <col collapsed="false" customWidth="false" hidden="false" outlineLevel="0" max="257" min="33" style="2" width="11.42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P1" s="4"/>
      <c r="Q1" s="4"/>
      <c r="R1" s="4"/>
      <c r="S1" s="4"/>
      <c r="T1" s="4"/>
      <c r="U1" s="4"/>
      <c r="V1" s="6"/>
      <c r="W1" s="4"/>
      <c r="X1" s="4"/>
      <c r="Y1" s="4"/>
      <c r="AA1" s="4"/>
      <c r="AB1" s="0"/>
      <c r="AC1" s="4"/>
    </row>
    <row r="2" s="5" customFormat="tru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P2" s="7"/>
      <c r="Q2" s="7"/>
      <c r="R2" s="7"/>
      <c r="S2" s="7"/>
      <c r="T2" s="7"/>
      <c r="U2" s="7"/>
      <c r="V2" s="8"/>
      <c r="W2" s="7"/>
      <c r="X2" s="7"/>
      <c r="Y2" s="7"/>
      <c r="AA2" s="7"/>
      <c r="AB2" s="0"/>
      <c r="AC2" s="7"/>
    </row>
    <row r="3" customFormat="false" ht="13.5" hidden="false" customHeight="true" outlineLevel="0" collapsed="false">
      <c r="A3" s="2"/>
    </row>
    <row r="4" s="9" customFormat="true" ht="13.5" hidden="false" customHeight="false" outlineLevel="0" collapsed="false">
      <c r="V4" s="3"/>
      <c r="AB4" s="0"/>
      <c r="AC4" s="2"/>
    </row>
    <row r="5" s="15" customFormat="true" ht="13.5" hidden="false" customHeight="false" outlineLevel="0" collapsed="false">
      <c r="A5" s="10" t="s">
        <v>2</v>
      </c>
      <c r="B5" s="10"/>
      <c r="C5" s="11"/>
      <c r="D5" s="11" t="s">
        <v>3</v>
      </c>
      <c r="E5" s="11" t="s">
        <v>4</v>
      </c>
      <c r="F5" s="11" t="s">
        <v>5</v>
      </c>
      <c r="G5" s="11" t="s">
        <v>6</v>
      </c>
      <c r="H5" s="11"/>
      <c r="I5" s="11" t="n">
        <v>2011</v>
      </c>
      <c r="J5" s="11"/>
      <c r="K5" s="11" t="s">
        <v>7</v>
      </c>
      <c r="L5" s="11" t="s">
        <v>8</v>
      </c>
      <c r="M5" s="11" t="s">
        <v>9</v>
      </c>
      <c r="N5" s="11" t="s">
        <v>10</v>
      </c>
      <c r="O5" s="11"/>
      <c r="P5" s="11" t="n">
        <v>2012</v>
      </c>
      <c r="Q5" s="11"/>
      <c r="R5" s="11" t="s">
        <v>11</v>
      </c>
      <c r="S5" s="11" t="s">
        <v>12</v>
      </c>
      <c r="T5" s="11" t="s">
        <v>13</v>
      </c>
      <c r="U5" s="12" t="s">
        <v>14</v>
      </c>
      <c r="V5" s="13"/>
      <c r="W5" s="11" t="n">
        <v>2013</v>
      </c>
      <c r="X5" s="0"/>
      <c r="Y5" s="14" t="s">
        <v>15</v>
      </c>
      <c r="AA5" s="16"/>
    </row>
    <row r="6" s="15" customFormat="true" ht="7.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P6" s="18"/>
      <c r="Q6" s="18"/>
      <c r="R6" s="18"/>
      <c r="S6" s="18"/>
      <c r="T6" s="18"/>
      <c r="U6" s="19"/>
      <c r="V6" s="3"/>
      <c r="W6" s="18"/>
      <c r="X6" s="0"/>
      <c r="Y6" s="14"/>
      <c r="AA6" s="16"/>
      <c r="AC6" s="20"/>
      <c r="AD6" s="20"/>
      <c r="AE6" s="20" t="n">
        <f aca="false">Y6-W6-V6-U6-T6</f>
        <v>0</v>
      </c>
    </row>
    <row r="7" customFormat="false" ht="12" hidden="false" customHeight="true" outlineLevel="0" collapsed="false">
      <c r="A7" s="21" t="s">
        <v>16</v>
      </c>
      <c r="I7" s="1"/>
      <c r="K7" s="3"/>
      <c r="L7" s="3"/>
      <c r="M7" s="3"/>
      <c r="N7" s="3"/>
      <c r="P7" s="1"/>
      <c r="R7" s="3"/>
      <c r="S7" s="3"/>
      <c r="T7" s="3"/>
      <c r="U7" s="22"/>
      <c r="V7" s="23"/>
      <c r="W7" s="1"/>
      <c r="X7" s="0"/>
      <c r="AA7" s="1"/>
      <c r="AB7" s="2"/>
      <c r="AC7" s="20"/>
      <c r="AD7" s="20"/>
      <c r="AE7" s="20" t="n">
        <f aca="false">Y7-W7-V7-U7-T7</f>
        <v>0</v>
      </c>
    </row>
    <row r="8" s="1" customFormat="true" ht="12.95" hidden="false" customHeight="true" outlineLevel="0" collapsed="false">
      <c r="B8" s="1" t="s">
        <v>17</v>
      </c>
      <c r="C8" s="24"/>
      <c r="D8" s="25" t="n">
        <v>6619.15206</v>
      </c>
      <c r="E8" s="25" t="n">
        <v>6503.26725</v>
      </c>
      <c r="F8" s="25" t="n">
        <v>6503.14457</v>
      </c>
      <c r="G8" s="25" t="n">
        <v>6010.19615</v>
      </c>
      <c r="H8" s="25"/>
      <c r="I8" s="25" t="n">
        <v>25636</v>
      </c>
      <c r="J8" s="24"/>
      <c r="K8" s="26" t="n">
        <v>6310.6591</v>
      </c>
      <c r="L8" s="26" t="n">
        <v>6272.42759</v>
      </c>
      <c r="M8" s="26" t="n">
        <v>5396.5575</v>
      </c>
      <c r="N8" s="26" t="n">
        <v>5130.24565</v>
      </c>
      <c r="P8" s="25" t="n">
        <v>23110</v>
      </c>
      <c r="Q8" s="24"/>
      <c r="R8" s="26" t="n">
        <v>5087.82345</v>
      </c>
      <c r="S8" s="26" t="n">
        <v>6232.86959</v>
      </c>
      <c r="T8" s="26" t="n">
        <v>5728.28682000001</v>
      </c>
      <c r="U8" s="27" t="n">
        <v>5782.02014</v>
      </c>
      <c r="V8" s="26"/>
      <c r="W8" s="26" t="n">
        <v>22831</v>
      </c>
      <c r="X8" s="28"/>
      <c r="Y8" s="29" t="n">
        <v>0.127099442495126</v>
      </c>
      <c r="AA8" s="20"/>
      <c r="AB8" s="20"/>
      <c r="AC8" s="20"/>
      <c r="AD8" s="20"/>
      <c r="AE8" s="20" t="n">
        <f aca="false">Y8-W8-V8-U8-T8</f>
        <v>-34341.1798605575</v>
      </c>
    </row>
    <row r="9" customFormat="false" ht="12.95" hidden="false" customHeight="true" outlineLevel="0" collapsed="false">
      <c r="B9" s="2" t="s">
        <v>18</v>
      </c>
      <c r="C9" s="30"/>
      <c r="D9" s="31" t="n">
        <v>-4376.04629</v>
      </c>
      <c r="E9" s="31" t="n">
        <v>-4241.2014</v>
      </c>
      <c r="F9" s="31" t="n">
        <v>-4017.14045</v>
      </c>
      <c r="G9" s="31" t="n">
        <v>-4401.19523</v>
      </c>
      <c r="H9" s="31"/>
      <c r="I9" s="25" t="n">
        <v>-17036</v>
      </c>
      <c r="J9" s="30"/>
      <c r="K9" s="32" t="n">
        <v>-4328.26755994271</v>
      </c>
      <c r="L9" s="32" t="n">
        <v>-3982.28402691541</v>
      </c>
      <c r="M9" s="32" t="n">
        <v>-3975.9751331256</v>
      </c>
      <c r="N9" s="32" t="n">
        <v>-4131.06880744834</v>
      </c>
      <c r="P9" s="25" t="n">
        <v>-16418</v>
      </c>
      <c r="Q9" s="30"/>
      <c r="R9" s="32" t="n">
        <v>-4066.58423</v>
      </c>
      <c r="S9" s="32" t="n">
        <v>-3908.33759</v>
      </c>
      <c r="T9" s="32" t="n">
        <v>-3938.81279</v>
      </c>
      <c r="U9" s="27" t="n">
        <v>-4485.26539</v>
      </c>
      <c r="V9" s="26"/>
      <c r="W9" s="26" t="n">
        <v>-16399</v>
      </c>
      <c r="X9" s="0"/>
      <c r="Y9" s="33" t="n">
        <v>0.085757780198499</v>
      </c>
      <c r="AA9" s="20"/>
      <c r="AB9" s="20"/>
      <c r="AC9" s="20"/>
      <c r="AD9" s="20"/>
      <c r="AE9" s="20" t="n">
        <f aca="false">Y9-W9-V9-U9-T9</f>
        <v>24823.1639377802</v>
      </c>
    </row>
    <row r="10" customFormat="false" ht="12.95" hidden="false" customHeight="true" outlineLevel="0" collapsed="false">
      <c r="B10" s="2" t="s">
        <v>19</v>
      </c>
      <c r="C10" s="30"/>
      <c r="D10" s="31" t="n">
        <v>2243.10577</v>
      </c>
      <c r="E10" s="31" t="n">
        <v>2262.06585</v>
      </c>
      <c r="F10" s="31" t="n">
        <v>2486.00412</v>
      </c>
      <c r="G10" s="31" t="n">
        <v>1609.00092</v>
      </c>
      <c r="H10" s="31"/>
      <c r="I10" s="25" t="n">
        <v>8600</v>
      </c>
      <c r="J10" s="30"/>
      <c r="K10" s="32" t="n">
        <v>1982.39154005729</v>
      </c>
      <c r="L10" s="32" t="n">
        <v>2290.1435630846</v>
      </c>
      <c r="M10" s="32" t="n">
        <v>1420.5823668744</v>
      </c>
      <c r="N10" s="32" t="n">
        <v>999.176842551659</v>
      </c>
      <c r="P10" s="25" t="n">
        <v>6692</v>
      </c>
      <c r="Q10" s="30"/>
      <c r="R10" s="32" t="n">
        <v>1021.23922</v>
      </c>
      <c r="S10" s="32" t="n">
        <v>2324.532</v>
      </c>
      <c r="T10" s="32" t="n">
        <v>1789.47403000001</v>
      </c>
      <c r="U10" s="27" t="n">
        <v>1296.75475</v>
      </c>
      <c r="V10" s="26"/>
      <c r="W10" s="26" t="n">
        <v>6432</v>
      </c>
      <c r="X10" s="0"/>
      <c r="Y10" s="33" t="n">
        <v>0.298052802802802</v>
      </c>
      <c r="AA10" s="20"/>
      <c r="AB10" s="20"/>
      <c r="AC10" s="20"/>
      <c r="AD10" s="20"/>
      <c r="AE10" s="20" t="n">
        <f aca="false">Y10-W10-V10-U10-T10</f>
        <v>-9517.9307271972</v>
      </c>
    </row>
    <row r="11" customFormat="false" ht="12.95" hidden="false" customHeight="true" outlineLevel="0" collapsed="false">
      <c r="B11" s="2" t="s">
        <v>20</v>
      </c>
      <c r="C11" s="30"/>
      <c r="D11" s="31" t="n">
        <v>-877.58182</v>
      </c>
      <c r="E11" s="31" t="n">
        <v>-1185.72924</v>
      </c>
      <c r="F11" s="31" t="n">
        <v>-1191.71519</v>
      </c>
      <c r="G11" s="31" t="n">
        <v>-1075.46142</v>
      </c>
      <c r="H11" s="31"/>
      <c r="I11" s="25" t="n">
        <v>-4330</v>
      </c>
      <c r="J11" s="30"/>
      <c r="K11" s="32" t="n">
        <v>-902.44103</v>
      </c>
      <c r="L11" s="32" t="n">
        <v>-821.7515</v>
      </c>
      <c r="M11" s="32" t="n">
        <v>-897.01399</v>
      </c>
      <c r="N11" s="32" t="n">
        <v>-1313.72235</v>
      </c>
      <c r="P11" s="25" t="n">
        <v>-3935</v>
      </c>
      <c r="Q11" s="30"/>
      <c r="R11" s="32" t="n">
        <v>-927.46376</v>
      </c>
      <c r="S11" s="32" t="n">
        <v>-985.58001</v>
      </c>
      <c r="T11" s="32" t="n">
        <v>-1093.98775</v>
      </c>
      <c r="U11" s="27" t="n">
        <v>-1044.96848</v>
      </c>
      <c r="V11" s="26"/>
      <c r="W11" s="26" t="n">
        <v>-4052</v>
      </c>
      <c r="X11" s="0"/>
      <c r="Y11" s="33" t="n">
        <v>-0.204742404870624</v>
      </c>
      <c r="AA11" s="20"/>
      <c r="AB11" s="20"/>
      <c r="AC11" s="20"/>
      <c r="AD11" s="20"/>
      <c r="AE11" s="20" t="n">
        <f aca="false">Y11-W11-V11-U11-T11</f>
        <v>6190.75148759513</v>
      </c>
    </row>
    <row r="12" customFormat="false" ht="12.75" hidden="false" customHeight="false" outlineLevel="0" collapsed="false">
      <c r="B12" s="34" t="s">
        <v>21</v>
      </c>
      <c r="C12" s="30"/>
      <c r="D12" s="31" t="n">
        <v>1365.52395</v>
      </c>
      <c r="E12" s="31" t="n">
        <v>1076.33661</v>
      </c>
      <c r="F12" s="31" t="n">
        <v>1294.28893</v>
      </c>
      <c r="G12" s="31" t="n">
        <v>533.539500000003</v>
      </c>
      <c r="H12" s="31"/>
      <c r="I12" s="25" t="n">
        <v>4270</v>
      </c>
      <c r="J12" s="30"/>
      <c r="K12" s="32" t="n">
        <v>1079.95051005729</v>
      </c>
      <c r="L12" s="32" t="n">
        <v>1468.3920630846</v>
      </c>
      <c r="M12" s="32" t="n">
        <v>523.568376874402</v>
      </c>
      <c r="N12" s="32" t="n">
        <v>-314.545507448341</v>
      </c>
      <c r="P12" s="25" t="n">
        <v>2757</v>
      </c>
      <c r="Q12" s="30"/>
      <c r="R12" s="32" t="n">
        <v>93.7754600000008</v>
      </c>
      <c r="S12" s="32" t="n">
        <v>1338.95199</v>
      </c>
      <c r="T12" s="32" t="n">
        <v>695.486280000005</v>
      </c>
      <c r="U12" s="27" t="n">
        <v>251.786269999999</v>
      </c>
      <c r="V12" s="26"/>
      <c r="W12" s="26" t="n">
        <v>2380</v>
      </c>
      <c r="X12" s="0"/>
      <c r="Y12" s="33" t="s">
        <v>22</v>
      </c>
      <c r="AA12" s="20"/>
      <c r="AB12" s="20"/>
      <c r="AC12" s="20"/>
      <c r="AD12" s="20"/>
      <c r="AE12" s="20" t="e">
        <f aca="false">Y12-W12-V12-U12-T12</f>
        <v>#VALUE!</v>
      </c>
    </row>
    <row r="13" customFormat="false" ht="12.95" hidden="false" customHeight="true" outlineLevel="0" collapsed="false">
      <c r="B13" s="2" t="s">
        <v>23</v>
      </c>
      <c r="C13" s="30"/>
      <c r="D13" s="31" t="n">
        <v>0.811729999999993</v>
      </c>
      <c r="E13" s="31" t="n">
        <v>63.14486</v>
      </c>
      <c r="F13" s="31" t="n">
        <v>20.17093</v>
      </c>
      <c r="G13" s="31" t="n">
        <v>-71.75639</v>
      </c>
      <c r="H13" s="31"/>
      <c r="I13" s="25" t="n">
        <v>12</v>
      </c>
      <c r="J13" s="30"/>
      <c r="K13" s="32" t="n">
        <v>15.26233</v>
      </c>
      <c r="L13" s="32" t="n">
        <v>-22.39639</v>
      </c>
      <c r="M13" s="32" t="n">
        <v>-480.88617</v>
      </c>
      <c r="N13" s="32" t="n">
        <v>-15.84</v>
      </c>
      <c r="P13" s="25" t="n">
        <v>-504</v>
      </c>
      <c r="Q13" s="30"/>
      <c r="R13" s="32" t="n">
        <v>447.69028</v>
      </c>
      <c r="S13" s="32" t="n">
        <v>0.11982999999996</v>
      </c>
      <c r="T13" s="32" t="n">
        <v>-7.02906999999993</v>
      </c>
      <c r="U13" s="27" t="n">
        <v>134.21896</v>
      </c>
      <c r="V13" s="26"/>
      <c r="W13" s="26" t="n">
        <v>575</v>
      </c>
      <c r="X13" s="0"/>
      <c r="Y13" s="33" t="s">
        <v>22</v>
      </c>
      <c r="AA13" s="20"/>
      <c r="AB13" s="20"/>
      <c r="AC13" s="20"/>
      <c r="AD13" s="20"/>
      <c r="AE13" s="20" t="e">
        <f aca="false">Y13-W13-V13-U13-T13</f>
        <v>#VALUE!</v>
      </c>
    </row>
    <row r="14" s="30" customFormat="true" ht="24" hidden="false" customHeight="true" outlineLevel="0" collapsed="false">
      <c r="A14" s="24"/>
      <c r="B14" s="35" t="s">
        <v>24</v>
      </c>
      <c r="D14" s="31" t="n">
        <v>37.91765</v>
      </c>
      <c r="E14" s="31" t="n">
        <v>40.75308</v>
      </c>
      <c r="F14" s="31" t="n">
        <v>31.09211</v>
      </c>
      <c r="G14" s="31" t="n">
        <v>-15.42757</v>
      </c>
      <c r="H14" s="31"/>
      <c r="I14" s="25" t="n">
        <v>94</v>
      </c>
      <c r="K14" s="32" t="n">
        <v>47.43275</v>
      </c>
      <c r="L14" s="32" t="n">
        <v>13.78647</v>
      </c>
      <c r="M14" s="32" t="n">
        <v>43.32861</v>
      </c>
      <c r="N14" s="32" t="n">
        <v>49.04937</v>
      </c>
      <c r="P14" s="25" t="n">
        <v>154</v>
      </c>
      <c r="R14" s="32" t="n">
        <v>39.128</v>
      </c>
      <c r="S14" s="32" t="n">
        <v>36.87668</v>
      </c>
      <c r="T14" s="32" t="n">
        <v>32.01471</v>
      </c>
      <c r="U14" s="27" t="n">
        <v>44.98061</v>
      </c>
      <c r="V14" s="26"/>
      <c r="W14" s="26" t="n">
        <v>153</v>
      </c>
      <c r="X14" s="0"/>
      <c r="Y14" s="33" t="n">
        <v>-0.1003878</v>
      </c>
      <c r="AA14" s="20"/>
      <c r="AB14" s="20"/>
      <c r="AC14" s="20"/>
      <c r="AD14" s="20"/>
      <c r="AE14" s="20" t="n">
        <f aca="false">Y14-W14-V14-U14-T14</f>
        <v>-230.0957078</v>
      </c>
    </row>
    <row r="15" customFormat="false" ht="12.95" hidden="false" customHeight="true" outlineLevel="0" collapsed="false">
      <c r="B15" s="2" t="s">
        <v>25</v>
      </c>
      <c r="C15" s="30"/>
      <c r="D15" s="31" t="n">
        <v>0</v>
      </c>
      <c r="E15" s="31" t="n">
        <v>0</v>
      </c>
      <c r="F15" s="31" t="n">
        <v>-200</v>
      </c>
      <c r="G15" s="31" t="n">
        <v>-65</v>
      </c>
      <c r="H15" s="31"/>
      <c r="I15" s="25" t="n">
        <v>-265</v>
      </c>
      <c r="J15" s="30"/>
      <c r="K15" s="32" t="n">
        <v>0</v>
      </c>
      <c r="L15" s="32" t="n">
        <v>-450</v>
      </c>
      <c r="M15" s="32" t="n">
        <v>-1.29603359294572E-014</v>
      </c>
      <c r="N15" s="32" t="n">
        <v>-391.73969</v>
      </c>
      <c r="P15" s="25" t="n">
        <v>-842</v>
      </c>
      <c r="Q15" s="30"/>
      <c r="R15" s="32" t="n">
        <v>0</v>
      </c>
      <c r="S15" s="32" t="n">
        <v>0</v>
      </c>
      <c r="T15" s="32" t="n">
        <v>0</v>
      </c>
      <c r="U15" s="27" t="n">
        <v>-50</v>
      </c>
      <c r="V15" s="26"/>
      <c r="W15" s="26" t="n">
        <v>-50</v>
      </c>
      <c r="X15" s="0"/>
      <c r="Y15" s="33" t="n">
        <v>0.872448979591837</v>
      </c>
      <c r="AA15" s="20"/>
      <c r="AB15" s="20"/>
      <c r="AC15" s="20"/>
      <c r="AD15" s="20"/>
      <c r="AE15" s="20" t="n">
        <f aca="false">Y15-W15-V15-U15-T15</f>
        <v>100.872448979592</v>
      </c>
    </row>
    <row r="16" customFormat="false" ht="12.95" hidden="false" customHeight="true" outlineLevel="0" collapsed="false">
      <c r="B16" s="2" t="s">
        <v>26</v>
      </c>
      <c r="C16" s="30"/>
      <c r="D16" s="31" t="n">
        <v>-370.67032</v>
      </c>
      <c r="E16" s="31" t="n">
        <v>-317.09045</v>
      </c>
      <c r="F16" s="31" t="n">
        <v>-454.501969999999</v>
      </c>
      <c r="G16" s="31" t="n">
        <v>-181.375190000001</v>
      </c>
      <c r="H16" s="31"/>
      <c r="I16" s="25" t="n">
        <v>-1323.63793</v>
      </c>
      <c r="J16" s="30"/>
      <c r="K16" s="32" t="n">
        <v>-300.987190984563</v>
      </c>
      <c r="L16" s="32" t="n">
        <v>-440.474733957035</v>
      </c>
      <c r="M16" s="32" t="n">
        <v>118.945994933144</v>
      </c>
      <c r="N16" s="32" t="n">
        <v>281.191232993799</v>
      </c>
      <c r="P16" s="25" t="n">
        <v>-341</v>
      </c>
      <c r="Q16" s="30"/>
      <c r="R16" s="32" t="n">
        <v>-118.55366</v>
      </c>
      <c r="S16" s="32" t="n">
        <v>-306.34298</v>
      </c>
      <c r="T16" s="32" t="n">
        <v>-90.5352700000001</v>
      </c>
      <c r="U16" s="27" t="n">
        <v>-17.94559</v>
      </c>
      <c r="V16" s="26"/>
      <c r="W16" s="26" t="n">
        <v>-533.3775</v>
      </c>
      <c r="X16" s="0"/>
      <c r="Y16" s="33" t="s">
        <v>22</v>
      </c>
      <c r="AA16" s="20"/>
      <c r="AB16" s="20"/>
      <c r="AC16" s="20"/>
      <c r="AD16" s="20"/>
      <c r="AE16" s="20" t="e">
        <f aca="false">Y16-W16-V16-U16-T16</f>
        <v>#VALUE!</v>
      </c>
    </row>
    <row r="17" customFormat="false" ht="12.95" hidden="false" customHeight="true" outlineLevel="0" collapsed="false">
      <c r="B17" s="2" t="s">
        <v>27</v>
      </c>
      <c r="C17" s="30"/>
      <c r="D17" s="31" t="n">
        <v>1033.58301</v>
      </c>
      <c r="E17" s="31" t="n">
        <v>863.144100000003</v>
      </c>
      <c r="F17" s="31" t="n">
        <v>691.048709999999</v>
      </c>
      <c r="G17" s="31" t="n">
        <v>199.976890000002</v>
      </c>
      <c r="H17" s="31"/>
      <c r="I17" s="25" t="n">
        <v>2788</v>
      </c>
      <c r="J17" s="30"/>
      <c r="K17" s="32" t="n">
        <v>842.011839072726</v>
      </c>
      <c r="L17" s="32" t="n">
        <v>568.952369127561</v>
      </c>
      <c r="M17" s="32" t="n">
        <v>204.984311807546</v>
      </c>
      <c r="N17" s="32" t="n">
        <v>-391.853094454541</v>
      </c>
      <c r="P17" s="25" t="n">
        <v>1224</v>
      </c>
      <c r="Q17" s="30"/>
      <c r="R17" s="32" t="n">
        <v>462.040080000001</v>
      </c>
      <c r="S17" s="32" t="n">
        <v>1069.60211</v>
      </c>
      <c r="T17" s="32" t="n">
        <v>629.463560000005</v>
      </c>
      <c r="U17" s="27" t="n">
        <v>363.516749999999</v>
      </c>
      <c r="V17" s="26"/>
      <c r="W17" s="26" t="n">
        <v>2524.6225</v>
      </c>
      <c r="X17" s="0"/>
      <c r="Y17" s="33" t="s">
        <v>22</v>
      </c>
      <c r="AA17" s="20"/>
      <c r="AB17" s="20"/>
      <c r="AC17" s="20"/>
      <c r="AD17" s="20"/>
      <c r="AE17" s="36" t="n">
        <f aca="false">SUM(T14:W14)</f>
        <v>229.99532</v>
      </c>
    </row>
    <row r="18" s="43" customFormat="true" ht="27.75" hidden="false" customHeight="true" outlineLevel="0" collapsed="false">
      <c r="A18" s="37"/>
      <c r="B18" s="38" t="s">
        <v>28</v>
      </c>
      <c r="C18" s="39"/>
      <c r="D18" s="40" t="n">
        <v>118.0013680872</v>
      </c>
      <c r="E18" s="40" t="n">
        <v>115.89274659988</v>
      </c>
      <c r="F18" s="40" t="n">
        <v>68.78984897736</v>
      </c>
      <c r="G18" s="40" t="n">
        <v>100.3723072514</v>
      </c>
      <c r="H18" s="40"/>
      <c r="I18" s="41" t="n">
        <v>403</v>
      </c>
      <c r="J18" s="39"/>
      <c r="K18" s="42" t="n">
        <v>107.048757389924</v>
      </c>
      <c r="L18" s="42" t="n">
        <v>133.367593569478</v>
      </c>
      <c r="M18" s="42" t="n">
        <v>114.461034994223</v>
      </c>
      <c r="N18" s="42" t="n">
        <v>78.7658361485049</v>
      </c>
      <c r="P18" s="41" t="n">
        <v>434</v>
      </c>
      <c r="Q18" s="39"/>
      <c r="R18" s="42" t="n">
        <v>98.13187742016</v>
      </c>
      <c r="S18" s="42" t="n">
        <v>114.67102645824</v>
      </c>
      <c r="T18" s="42" t="n">
        <v>95.78199616256</v>
      </c>
      <c r="U18" s="44" t="n">
        <v>41.41509995904</v>
      </c>
      <c r="V18" s="45"/>
      <c r="W18" s="45" t="n">
        <v>350</v>
      </c>
      <c r="X18" s="46"/>
      <c r="Y18" s="47" t="n">
        <v>-0.475758228366582</v>
      </c>
      <c r="AA18" s="20"/>
      <c r="AB18" s="20"/>
      <c r="AC18" s="20"/>
      <c r="AD18" s="20"/>
      <c r="AE18" s="36" t="n">
        <f aca="false">SUM(T15:W15)</f>
        <v>-100</v>
      </c>
    </row>
    <row r="19" s="1" customFormat="true" ht="12.95" hidden="false" customHeight="true" outlineLevel="0" collapsed="false">
      <c r="B19" s="1" t="s">
        <v>29</v>
      </c>
      <c r="C19" s="24"/>
      <c r="D19" s="25" t="n">
        <v>915.581641912798</v>
      </c>
      <c r="E19" s="25" t="n">
        <v>747.251353400122</v>
      </c>
      <c r="F19" s="25" t="n">
        <v>622.258861022639</v>
      </c>
      <c r="G19" s="25" t="n">
        <v>99.6045827486019</v>
      </c>
      <c r="H19" s="25"/>
      <c r="I19" s="25" t="n">
        <v>2385</v>
      </c>
      <c r="J19" s="24"/>
      <c r="K19" s="26" t="n">
        <v>734.963081682802</v>
      </c>
      <c r="L19" s="26" t="n">
        <v>435.584775558083</v>
      </c>
      <c r="M19" s="26" t="n">
        <v>90.5232768133232</v>
      </c>
      <c r="N19" s="26" t="n">
        <v>-470.618930603046</v>
      </c>
      <c r="P19" s="25" t="n">
        <v>790</v>
      </c>
      <c r="Q19" s="24"/>
      <c r="R19" s="26" t="n">
        <v>363.908202579841</v>
      </c>
      <c r="S19" s="26" t="n">
        <v>954.931083541757</v>
      </c>
      <c r="T19" s="26" t="n">
        <v>533.681563837445</v>
      </c>
      <c r="U19" s="27" t="n">
        <v>322.101650040959</v>
      </c>
      <c r="V19" s="26"/>
      <c r="W19" s="26" t="n">
        <v>2174.6225</v>
      </c>
      <c r="X19" s="28"/>
      <c r="Y19" s="29" t="s">
        <v>22</v>
      </c>
      <c r="AA19" s="36"/>
      <c r="AC19" s="36"/>
      <c r="AD19" s="36"/>
      <c r="AE19" s="36" t="n">
        <f aca="false">SUM(T16:W16)</f>
        <v>-641.85836</v>
      </c>
    </row>
    <row r="20" customFormat="false" ht="12.75" hidden="false" customHeight="false" outlineLevel="0" collapsed="false">
      <c r="B20" s="2" t="s">
        <v>30</v>
      </c>
      <c r="C20" s="30"/>
      <c r="D20" s="31" t="n">
        <v>37972</v>
      </c>
      <c r="E20" s="31" t="n">
        <v>38772</v>
      </c>
      <c r="F20" s="31" t="n">
        <v>40114</v>
      </c>
      <c r="G20" s="31" t="n">
        <v>41072</v>
      </c>
      <c r="H20" s="31"/>
      <c r="I20" s="25" t="n">
        <v>39483</v>
      </c>
      <c r="J20" s="30"/>
      <c r="K20" s="32" t="n">
        <v>41601</v>
      </c>
      <c r="L20" s="32" t="n">
        <v>41937</v>
      </c>
      <c r="M20" s="32" t="n">
        <v>41974</v>
      </c>
      <c r="N20" s="32" t="n">
        <v>41566</v>
      </c>
      <c r="P20" s="25" t="n">
        <v>41770</v>
      </c>
      <c r="Q20" s="30"/>
      <c r="R20" s="32" t="n">
        <v>41298</v>
      </c>
      <c r="S20" s="32" t="n">
        <v>41761</v>
      </c>
      <c r="T20" s="32" t="n">
        <v>42283</v>
      </c>
      <c r="U20" s="27" t="n">
        <v>42441</v>
      </c>
      <c r="V20" s="26"/>
      <c r="W20" s="26" t="n">
        <v>41946</v>
      </c>
      <c r="X20" s="0"/>
      <c r="Y20" s="48" t="n">
        <v>0.0210508588750421</v>
      </c>
      <c r="AA20" s="49"/>
      <c r="AB20" s="2"/>
      <c r="AC20" s="36"/>
      <c r="AD20" s="36"/>
      <c r="AE20" s="36" t="n">
        <f aca="false">SUM(T17:W17)</f>
        <v>3517.60281000001</v>
      </c>
    </row>
    <row r="21" s="3" customFormat="true" ht="12.75" hidden="false" customHeight="false" outlineLevel="0" collapsed="false">
      <c r="A21" s="50"/>
      <c r="B21" s="3" t="s">
        <v>31</v>
      </c>
      <c r="C21" s="51"/>
      <c r="D21" s="52" t="n">
        <v>0.088</v>
      </c>
      <c r="E21" s="52" t="n">
        <v>0.0685348609175827</v>
      </c>
      <c r="F21" s="53" t="n">
        <v>0.054</v>
      </c>
      <c r="G21" s="53" t="n">
        <v>0.031</v>
      </c>
      <c r="H21" s="53"/>
      <c r="I21" s="54" t="n">
        <v>0.06</v>
      </c>
      <c r="J21" s="30"/>
      <c r="K21" s="55" t="n">
        <v>0.0706678283390113</v>
      </c>
      <c r="L21" s="56" t="n">
        <v>0.0415465842151878</v>
      </c>
      <c r="M21" s="55" t="n">
        <v>0.00862660473753497</v>
      </c>
      <c r="N21" s="56" t="n">
        <v>-0.0532242540904716</v>
      </c>
      <c r="P21" s="57" t="n">
        <v>0.012</v>
      </c>
      <c r="Q21" s="51"/>
      <c r="R21" s="56" t="n">
        <v>0.035247053375935</v>
      </c>
      <c r="S21" s="56" t="n">
        <v>0.0914663043070575</v>
      </c>
      <c r="T21" s="56" t="n">
        <v>0.050486631869777</v>
      </c>
      <c r="U21" s="58" t="n">
        <v>0.0207393606785196</v>
      </c>
      <c r="V21" s="59"/>
      <c r="W21" s="59" t="n">
        <v>0.0518433819672913</v>
      </c>
      <c r="X21" s="60"/>
      <c r="Y21" s="61"/>
      <c r="AA21" s="62"/>
      <c r="AC21" s="36"/>
      <c r="AD21" s="36"/>
      <c r="AE21" s="36" t="n">
        <f aca="false">SUM(T18:W18)</f>
        <v>487.1970961216</v>
      </c>
    </row>
    <row r="22" s="3" customFormat="true" ht="38.25" hidden="false" customHeight="false" outlineLevel="0" collapsed="false">
      <c r="A22" s="50"/>
      <c r="B22" s="63" t="s">
        <v>32</v>
      </c>
      <c r="C22" s="64"/>
      <c r="D22" s="65" t="n">
        <v>0.627</v>
      </c>
      <c r="E22" s="65" t="n">
        <v>0.654</v>
      </c>
      <c r="F22" s="65" t="n">
        <v>0.707</v>
      </c>
      <c r="G22" s="65" t="n">
        <v>0.829</v>
      </c>
      <c r="H22" s="65"/>
      <c r="I22" s="66" t="n">
        <v>0.696</v>
      </c>
      <c r="J22" s="65"/>
      <c r="K22" s="64" t="n">
        <v>0.667</v>
      </c>
      <c r="L22" s="64" t="n">
        <v>0.656</v>
      </c>
      <c r="M22" s="64" t="n">
        <v>0.664</v>
      </c>
      <c r="N22" s="64" t="n">
        <v>0.71</v>
      </c>
      <c r="P22" s="67" t="n">
        <v>0.674</v>
      </c>
      <c r="Q22" s="64"/>
      <c r="R22" s="64" t="n">
        <v>0.663</v>
      </c>
      <c r="S22" s="64" t="n">
        <v>0.632</v>
      </c>
      <c r="T22" s="64" t="n">
        <v>0.662</v>
      </c>
      <c r="U22" s="58" t="n">
        <v>0.7280069352281</v>
      </c>
      <c r="V22" s="67"/>
      <c r="W22" s="67" t="n">
        <v>0.718277780211116</v>
      </c>
      <c r="X22" s="68"/>
      <c r="Y22" s="61"/>
      <c r="AA22" s="69"/>
      <c r="AC22" s="36"/>
      <c r="AD22" s="36"/>
      <c r="AE22" s="2"/>
    </row>
    <row r="23" customFormat="false" ht="12.75" hidden="false" customHeight="false" outlineLevel="0" collapsed="false">
      <c r="B23" s="35"/>
      <c r="C23" s="70"/>
      <c r="D23" s="65"/>
      <c r="E23" s="65"/>
      <c r="F23" s="65"/>
      <c r="G23" s="65"/>
      <c r="H23" s="65"/>
      <c r="I23" s="66"/>
      <c r="J23" s="70"/>
      <c r="K23" s="65"/>
      <c r="L23" s="65"/>
      <c r="M23" s="65"/>
      <c r="N23" s="65"/>
      <c r="P23" s="66"/>
      <c r="Q23" s="70"/>
      <c r="R23" s="64"/>
      <c r="S23" s="65"/>
      <c r="T23" s="65"/>
      <c r="U23" s="65"/>
      <c r="V23" s="64"/>
      <c r="W23" s="65"/>
      <c r="X23" s="65"/>
      <c r="Y23" s="65"/>
      <c r="AA23" s="66"/>
      <c r="AC23" s="70"/>
      <c r="AD23" s="70"/>
      <c r="AF23" s="70"/>
    </row>
    <row r="24" customFormat="false" ht="12.75" hidden="false" customHeight="false" outlineLevel="0" collapsed="false">
      <c r="A24" s="71"/>
      <c r="B24" s="71" t="s">
        <v>33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2"/>
      <c r="S24" s="71"/>
      <c r="T24" s="71"/>
      <c r="U24" s="71"/>
      <c r="V24" s="72"/>
      <c r="W24" s="71"/>
      <c r="X24" s="71"/>
      <c r="Y24" s="71"/>
      <c r="Z24" s="71"/>
      <c r="AA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  <c r="IQ24" s="71"/>
      <c r="IR24" s="71"/>
      <c r="IS24" s="71"/>
      <c r="IT24" s="71"/>
      <c r="IU24" s="71"/>
    </row>
    <row r="25" customFormat="false" ht="12.75" hidden="false" customHeight="false" outlineLevel="0" collapsed="false">
      <c r="B25" s="2" t="s">
        <v>34</v>
      </c>
    </row>
    <row r="26" customFormat="false" ht="12.75" hidden="false" customHeight="false" outlineLevel="0" collapsed="false">
      <c r="B26" s="2" t="s">
        <v>35</v>
      </c>
    </row>
    <row r="32" customFormat="false" ht="12.75" hidden="false" customHeight="false" outlineLevel="0" collapsed="false">
      <c r="I32" s="2" t="s">
        <v>36</v>
      </c>
    </row>
  </sheetData>
  <mergeCells count="1">
    <mergeCell ref="A5:B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Z7" activeCellId="0" sqref="Z7:A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3" min="3" style="2" width="1.7"/>
    <col collapsed="false" customWidth="true" hidden="false" outlineLevel="0" max="7" min="4" style="2" width="6.7"/>
    <col collapsed="false" customWidth="true" hidden="false" outlineLevel="0" max="8" min="8" style="2" width="1.7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4" min="11" style="2" width="6.7"/>
    <col collapsed="false" customWidth="true" hidden="false" outlineLevel="0" max="15" min="15" style="2" width="1.7"/>
    <col collapsed="false" customWidth="true" hidden="false" outlineLevel="0" max="16" min="16" style="2" width="6.7"/>
    <col collapsed="false" customWidth="true" hidden="false" outlineLevel="0" max="17" min="17" style="73" width="1.7"/>
    <col collapsed="false" customWidth="true" hidden="false" outlineLevel="0" max="19" min="18" style="0" width="6.7"/>
    <col collapsed="false" customWidth="true" hidden="false" outlineLevel="0" max="21" min="20" style="2" width="6.7"/>
    <col collapsed="false" customWidth="true" hidden="false" outlineLevel="0" max="22" min="22" style="3" width="1.7"/>
    <col collapsed="false" customWidth="true" hidden="false" outlineLevel="0" max="23" min="23" style="2" width="6.7"/>
    <col collapsed="false" customWidth="true" hidden="false" outlineLevel="0" max="24" min="24" style="2" width="1.7"/>
    <col collapsed="false" customWidth="true" hidden="false" outlineLevel="0" max="25" min="25" style="2" width="8.41"/>
    <col collapsed="false" customWidth="false" hidden="false" outlineLevel="0" max="257" min="26" style="2" width="11.42"/>
  </cols>
  <sheetData>
    <row r="1" s="5" customFormat="true" ht="15" hidden="false" customHeight="false" outlineLevel="0" collapsed="false">
      <c r="A1" s="4" t="s">
        <v>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74"/>
      <c r="R1" s="0"/>
      <c r="S1" s="0"/>
      <c r="V1" s="75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6"/>
    </row>
    <row r="3" s="9" customFormat="true" ht="12.75" hidden="false" customHeight="false" outlineLevel="0" collapsed="false">
      <c r="Q3" s="77"/>
      <c r="R3" s="0"/>
      <c r="S3" s="0"/>
      <c r="V3" s="3"/>
    </row>
    <row r="4" s="9" customFormat="true" ht="13.5" hidden="false" customHeight="false" outlineLevel="0" collapsed="false">
      <c r="Q4" s="77"/>
      <c r="R4" s="0"/>
      <c r="S4" s="0"/>
      <c r="V4" s="3"/>
    </row>
    <row r="5" s="15" customFormat="true" ht="13.5" hidden="false" customHeight="false" outlineLevel="0" collapsed="false">
      <c r="A5" s="78"/>
      <c r="B5" s="79" t="s">
        <v>2</v>
      </c>
      <c r="C5" s="11"/>
      <c r="D5" s="11" t="s">
        <v>3</v>
      </c>
      <c r="E5" s="11" t="s">
        <v>4</v>
      </c>
      <c r="F5" s="11" t="s">
        <v>5</v>
      </c>
      <c r="G5" s="11" t="s">
        <v>6</v>
      </c>
      <c r="H5" s="11"/>
      <c r="I5" s="11" t="n">
        <v>2011</v>
      </c>
      <c r="J5" s="11"/>
      <c r="K5" s="11" t="s">
        <v>7</v>
      </c>
      <c r="L5" s="11" t="s">
        <v>8</v>
      </c>
      <c r="M5" s="11" t="s">
        <v>9</v>
      </c>
      <c r="N5" s="11" t="s">
        <v>10</v>
      </c>
      <c r="O5" s="11"/>
      <c r="P5" s="11" t="n">
        <v>2012</v>
      </c>
      <c r="Q5" s="11"/>
      <c r="R5" s="11" t="s">
        <v>11</v>
      </c>
      <c r="S5" s="11" t="s">
        <v>12</v>
      </c>
      <c r="T5" s="11" t="s">
        <v>13</v>
      </c>
      <c r="U5" s="12" t="s">
        <v>14</v>
      </c>
      <c r="V5" s="13"/>
      <c r="W5" s="11" t="n">
        <v>2013</v>
      </c>
      <c r="X5" s="0"/>
      <c r="Y5" s="14" t="s">
        <v>15</v>
      </c>
    </row>
    <row r="6" customFormat="false" ht="8.1" hidden="false" customHeight="true" outlineLevel="0" collapsed="false">
      <c r="N6" s="18"/>
      <c r="O6" s="18"/>
      <c r="P6" s="18"/>
      <c r="Q6" s="18"/>
      <c r="R6" s="18"/>
      <c r="S6" s="18"/>
      <c r="T6" s="18"/>
      <c r="U6" s="19"/>
      <c r="W6" s="18"/>
      <c r="X6" s="0"/>
      <c r="Y6" s="14"/>
    </row>
    <row r="7" s="15" customFormat="true" ht="12.75" hidden="false" customHeight="true" outlineLevel="0" collapsed="false">
      <c r="A7" s="80" t="s">
        <v>37</v>
      </c>
      <c r="B7" s="80"/>
      <c r="N7" s="2"/>
      <c r="O7" s="2"/>
      <c r="P7" s="2"/>
      <c r="Q7" s="73"/>
      <c r="R7" s="2"/>
      <c r="S7" s="2"/>
      <c r="T7" s="2"/>
      <c r="U7" s="22"/>
      <c r="V7" s="23"/>
      <c r="W7" s="2"/>
      <c r="X7" s="0"/>
      <c r="Y7" s="2"/>
    </row>
    <row r="8" s="84" customFormat="true" ht="12" hidden="false" customHeight="true" outlineLevel="0" collapsed="false">
      <c r="A8" s="1"/>
      <c r="B8" s="1" t="s">
        <v>17</v>
      </c>
      <c r="C8" s="81"/>
      <c r="D8" s="25" t="n">
        <v>2039.71691475208</v>
      </c>
      <c r="E8" s="25" t="n">
        <v>2040.65928178945</v>
      </c>
      <c r="F8" s="25" t="n">
        <v>2037.70337034167</v>
      </c>
      <c r="G8" s="25" t="n">
        <v>2055.79189307357</v>
      </c>
      <c r="H8" s="25"/>
      <c r="I8" s="25" t="n">
        <v>8174</v>
      </c>
      <c r="J8" s="81"/>
      <c r="K8" s="25" t="n">
        <v>2045.83575754773</v>
      </c>
      <c r="L8" s="25" t="n">
        <v>2036.94636727997</v>
      </c>
      <c r="M8" s="25" t="n">
        <v>2009.8796294147</v>
      </c>
      <c r="N8" s="25" t="n">
        <v>2068.72491773088</v>
      </c>
      <c r="O8" s="25"/>
      <c r="P8" s="25" t="n">
        <v>8161.38667197328</v>
      </c>
      <c r="Q8" s="82"/>
      <c r="R8" s="25" t="n">
        <v>2014.84049080198</v>
      </c>
      <c r="S8" s="25" t="n">
        <v>2068.58937453818</v>
      </c>
      <c r="T8" s="25" t="n">
        <v>2036.63036386877</v>
      </c>
      <c r="U8" s="27" t="n">
        <v>2114.93977079107</v>
      </c>
      <c r="V8" s="26"/>
      <c r="W8" s="25" t="n">
        <v>8235</v>
      </c>
      <c r="X8" s="28"/>
      <c r="Y8" s="83" t="n">
        <v>0.0223397768664602</v>
      </c>
      <c r="Z8" s="20"/>
      <c r="AA8" s="20"/>
      <c r="AB8" s="20"/>
      <c r="AC8" s="20"/>
    </row>
    <row r="9" s="15" customFormat="true" ht="12" hidden="false" customHeight="true" outlineLevel="0" collapsed="false">
      <c r="A9" s="1"/>
      <c r="B9" s="2" t="s">
        <v>18</v>
      </c>
      <c r="C9" s="85"/>
      <c r="D9" s="31" t="n">
        <v>-1324.50656</v>
      </c>
      <c r="E9" s="31" t="n">
        <v>-1294.32382</v>
      </c>
      <c r="F9" s="31" t="n">
        <v>-1274.71641</v>
      </c>
      <c r="G9" s="31" t="n">
        <v>-1358.8907</v>
      </c>
      <c r="H9" s="31"/>
      <c r="I9" s="25" t="n">
        <v>-5252.43749</v>
      </c>
      <c r="J9" s="85"/>
      <c r="K9" s="31" t="n">
        <v>-1346.38175</v>
      </c>
      <c r="L9" s="31" t="n">
        <v>-1277.20498</v>
      </c>
      <c r="M9" s="31" t="n">
        <v>-1257.6133</v>
      </c>
      <c r="N9" s="31" t="n">
        <v>-1382.72433</v>
      </c>
      <c r="O9" s="31"/>
      <c r="P9" s="25" t="n">
        <v>-5263.92436</v>
      </c>
      <c r="Q9" s="86"/>
      <c r="R9" s="31" t="n">
        <v>-1310.07346</v>
      </c>
      <c r="S9" s="31" t="n">
        <v>-1297.60784</v>
      </c>
      <c r="T9" s="31" t="n">
        <v>-1293.03269</v>
      </c>
      <c r="U9" s="27" t="n">
        <v>-1366.28601</v>
      </c>
      <c r="V9" s="26"/>
      <c r="W9" s="25" t="n">
        <v>-5267</v>
      </c>
      <c r="X9" s="0"/>
      <c r="Y9" s="87" t="n">
        <v>-0.0118883566618075</v>
      </c>
      <c r="Z9" s="49"/>
      <c r="AA9" s="20"/>
      <c r="AB9" s="20"/>
      <c r="AC9" s="20"/>
    </row>
    <row r="10" s="15" customFormat="true" ht="12" hidden="false" customHeight="true" outlineLevel="0" collapsed="false">
      <c r="A10" s="2"/>
      <c r="B10" s="2" t="s">
        <v>19</v>
      </c>
      <c r="C10" s="85"/>
      <c r="D10" s="31" t="n">
        <v>715.210354752075</v>
      </c>
      <c r="E10" s="31" t="n">
        <v>746.335461789448</v>
      </c>
      <c r="F10" s="31" t="n">
        <v>762.986960341668</v>
      </c>
      <c r="G10" s="31" t="n">
        <v>696.901193073569</v>
      </c>
      <c r="H10" s="31"/>
      <c r="I10" s="25" t="n">
        <v>2921.43396995676</v>
      </c>
      <c r="J10" s="85"/>
      <c r="K10" s="31" t="n">
        <v>699.454007547731</v>
      </c>
      <c r="L10" s="31" t="n">
        <v>759.741387279973</v>
      </c>
      <c r="M10" s="31" t="n">
        <v>752.266329414696</v>
      </c>
      <c r="N10" s="31" t="n">
        <v>686.000587730878</v>
      </c>
      <c r="O10" s="31"/>
      <c r="P10" s="25" t="n">
        <v>2897.46231197328</v>
      </c>
      <c r="Q10" s="86"/>
      <c r="R10" s="31" t="n">
        <v>704.767030801981</v>
      </c>
      <c r="S10" s="31" t="n">
        <v>770.981534538178</v>
      </c>
      <c r="T10" s="31" t="n">
        <v>743.59767386877</v>
      </c>
      <c r="U10" s="27" t="n">
        <v>748.653760791071</v>
      </c>
      <c r="V10" s="26"/>
      <c r="W10" s="25" t="n">
        <v>2968</v>
      </c>
      <c r="X10" s="0"/>
      <c r="Y10" s="87" t="n">
        <v>0.0913310778164697</v>
      </c>
      <c r="Z10" s="49"/>
      <c r="AA10" s="20"/>
      <c r="AB10" s="20"/>
      <c r="AC10" s="20"/>
    </row>
    <row r="11" s="15" customFormat="true" ht="12" hidden="false" customHeight="true" outlineLevel="0" collapsed="false">
      <c r="A11" s="1"/>
      <c r="B11" s="2" t="s">
        <v>20</v>
      </c>
      <c r="C11" s="85"/>
      <c r="D11" s="31" t="n">
        <v>-179.14189</v>
      </c>
      <c r="E11" s="31" t="n">
        <v>-159.42565</v>
      </c>
      <c r="F11" s="31" t="n">
        <v>-168.81537</v>
      </c>
      <c r="G11" s="31" t="n">
        <v>-237.16683</v>
      </c>
      <c r="H11" s="31"/>
      <c r="I11" s="25" t="n">
        <v>-744.54974</v>
      </c>
      <c r="J11" s="85"/>
      <c r="K11" s="31" t="n">
        <v>-203.14273</v>
      </c>
      <c r="L11" s="31" t="n">
        <v>-211.44828</v>
      </c>
      <c r="M11" s="31" t="n">
        <v>-216.86045</v>
      </c>
      <c r="N11" s="31" t="n">
        <v>-299.23439</v>
      </c>
      <c r="O11" s="31"/>
      <c r="P11" s="25" t="n">
        <v>-930.68585</v>
      </c>
      <c r="Q11" s="86"/>
      <c r="R11" s="31" t="n">
        <v>-301.478</v>
      </c>
      <c r="S11" s="31" t="n">
        <v>-273.032</v>
      </c>
      <c r="T11" s="31" t="n">
        <v>-263.836</v>
      </c>
      <c r="U11" s="27" t="n">
        <v>-313.654</v>
      </c>
      <c r="V11" s="26"/>
      <c r="W11" s="25" t="n">
        <v>-1152</v>
      </c>
      <c r="X11" s="0"/>
      <c r="Y11" s="87" t="n">
        <v>0.0481883449292043</v>
      </c>
      <c r="Z11" s="49"/>
      <c r="AA11" s="20"/>
      <c r="AB11" s="20"/>
      <c r="AC11" s="20"/>
    </row>
    <row r="12" s="15" customFormat="true" ht="12" hidden="false" customHeight="true" outlineLevel="0" collapsed="false">
      <c r="A12" s="1"/>
      <c r="B12" s="2" t="s">
        <v>21</v>
      </c>
      <c r="C12" s="85"/>
      <c r="D12" s="31" t="n">
        <v>536.068464752075</v>
      </c>
      <c r="E12" s="31" t="n">
        <v>586.909811789448</v>
      </c>
      <c r="F12" s="31" t="n">
        <v>594.171590341668</v>
      </c>
      <c r="G12" s="31" t="n">
        <v>459.734363073569</v>
      </c>
      <c r="H12" s="31"/>
      <c r="I12" s="25" t="n">
        <v>2176.88422995676</v>
      </c>
      <c r="J12" s="85"/>
      <c r="K12" s="31" t="n">
        <v>496.311277547731</v>
      </c>
      <c r="L12" s="31" t="n">
        <v>548.293107279973</v>
      </c>
      <c r="M12" s="31" t="n">
        <v>535.405879414696</v>
      </c>
      <c r="N12" s="31" t="n">
        <v>386.766197730878</v>
      </c>
      <c r="O12" s="31"/>
      <c r="P12" s="25" t="n">
        <v>1966.77646197328</v>
      </c>
      <c r="Q12" s="86"/>
      <c r="R12" s="31" t="n">
        <v>403.289030801981</v>
      </c>
      <c r="S12" s="31" t="n">
        <v>497.949534538178</v>
      </c>
      <c r="T12" s="31" t="n">
        <v>479.76167386877</v>
      </c>
      <c r="U12" s="27" t="n">
        <v>434.999760791071</v>
      </c>
      <c r="V12" s="26"/>
      <c r="W12" s="25" t="n">
        <v>1816</v>
      </c>
      <c r="X12" s="0"/>
      <c r="Y12" s="87" t="n">
        <v>0.124709872122162</v>
      </c>
      <c r="Z12" s="49"/>
      <c r="AA12" s="20"/>
      <c r="AB12" s="20"/>
      <c r="AC12" s="20"/>
    </row>
    <row r="13" s="15" customFormat="true" ht="12" hidden="false" customHeight="true" outlineLevel="0" collapsed="false">
      <c r="A13" s="1"/>
      <c r="B13" s="2" t="s">
        <v>23</v>
      </c>
      <c r="C13" s="85"/>
      <c r="D13" s="31" t="n">
        <v>0.795</v>
      </c>
      <c r="E13" s="31" t="n">
        <v>0.0850000000000001</v>
      </c>
      <c r="F13" s="31" t="n">
        <v>0.38097</v>
      </c>
      <c r="G13" s="31" t="n">
        <v>0.27249</v>
      </c>
      <c r="H13" s="31"/>
      <c r="I13" s="25" t="n">
        <v>1.53346</v>
      </c>
      <c r="J13" s="85"/>
      <c r="K13" s="31" t="n">
        <v>0.11792</v>
      </c>
      <c r="L13" s="31" t="n">
        <v>0.16574</v>
      </c>
      <c r="M13" s="31" t="n">
        <v>0.0865</v>
      </c>
      <c r="N13" s="31" t="n">
        <v>-3.164</v>
      </c>
      <c r="O13" s="31"/>
      <c r="P13" s="25" t="n">
        <v>-2.79384</v>
      </c>
      <c r="Q13" s="86"/>
      <c r="R13" s="31" t="n">
        <v>-0.523</v>
      </c>
      <c r="S13" s="31" t="n">
        <v>0.00698</v>
      </c>
      <c r="T13" s="31" t="n">
        <v>-0.202</v>
      </c>
      <c r="U13" s="27" t="n">
        <v>2.71802</v>
      </c>
      <c r="V13" s="26"/>
      <c r="W13" s="25" t="n">
        <v>2</v>
      </c>
      <c r="X13" s="0"/>
      <c r="Y13" s="87" t="s">
        <v>22</v>
      </c>
      <c r="Z13" s="49"/>
      <c r="AA13" s="20"/>
      <c r="AB13" s="20"/>
      <c r="AC13" s="20"/>
    </row>
    <row r="14" s="85" customFormat="true" ht="24" hidden="false" customHeight="true" outlineLevel="0" collapsed="false">
      <c r="A14" s="24"/>
      <c r="B14" s="35" t="s">
        <v>24</v>
      </c>
      <c r="D14" s="31" t="n">
        <v>2.291</v>
      </c>
      <c r="E14" s="31" t="n">
        <v>1.547</v>
      </c>
      <c r="F14" s="31" t="n">
        <v>1.987</v>
      </c>
      <c r="G14" s="31" t="n">
        <v>3.726</v>
      </c>
      <c r="H14" s="31"/>
      <c r="I14" s="25" t="n">
        <v>9.551</v>
      </c>
      <c r="K14" s="31" t="n">
        <v>1.952</v>
      </c>
      <c r="L14" s="31" t="n">
        <v>1.342</v>
      </c>
      <c r="M14" s="31" t="n">
        <v>1.339</v>
      </c>
      <c r="N14" s="31" t="n">
        <v>4.935</v>
      </c>
      <c r="O14" s="31"/>
      <c r="P14" s="25" t="n">
        <v>9.568</v>
      </c>
      <c r="Q14" s="86"/>
      <c r="R14" s="31" t="n">
        <v>1.8</v>
      </c>
      <c r="S14" s="31" t="n">
        <v>1.588</v>
      </c>
      <c r="T14" s="31" t="n">
        <v>1.468</v>
      </c>
      <c r="U14" s="27" t="n">
        <v>2.144</v>
      </c>
      <c r="V14" s="26"/>
      <c r="W14" s="25" t="n">
        <v>7</v>
      </c>
      <c r="X14" s="0"/>
      <c r="Y14" s="87" t="n">
        <v>0.601194921583271</v>
      </c>
      <c r="Z14" s="49"/>
      <c r="AA14" s="20"/>
      <c r="AB14" s="20"/>
      <c r="AC14" s="20"/>
    </row>
    <row r="15" s="15" customFormat="true" ht="12" hidden="false" customHeight="true" outlineLevel="0" collapsed="false">
      <c r="A15" s="1"/>
      <c r="B15" s="2" t="s">
        <v>26</v>
      </c>
      <c r="C15" s="85"/>
      <c r="D15" s="31" t="n">
        <v>-182.532935015705</v>
      </c>
      <c r="E15" s="31" t="n">
        <v>-199.578885808412</v>
      </c>
      <c r="F15" s="31" t="n">
        <v>-202.147873916167</v>
      </c>
      <c r="G15" s="31" t="n">
        <v>-156.402323245013</v>
      </c>
      <c r="H15" s="31"/>
      <c r="I15" s="25" t="n">
        <v>-740.662017985298</v>
      </c>
      <c r="J15" s="85"/>
      <c r="K15" s="31" t="n">
        <v>-169.045451903614</v>
      </c>
      <c r="L15" s="31" t="n">
        <v>-186.660760255605</v>
      </c>
      <c r="M15" s="31" t="n">
        <v>-182.33576517088</v>
      </c>
      <c r="N15" s="31" t="n">
        <v>-130.700478933418</v>
      </c>
      <c r="O15" s="31"/>
      <c r="P15" s="25" t="n">
        <v>-668.742456263515</v>
      </c>
      <c r="Q15" s="86"/>
      <c r="R15" s="31" t="n">
        <v>-144.995580288713</v>
      </c>
      <c r="S15" s="31" t="n">
        <v>-179.264064433744</v>
      </c>
      <c r="T15" s="31" t="n">
        <v>-172.755242592758</v>
      </c>
      <c r="U15" s="27" t="n">
        <v>-156.985112684785</v>
      </c>
      <c r="V15" s="26"/>
      <c r="W15" s="25" t="n">
        <v>-654</v>
      </c>
      <c r="X15" s="0"/>
      <c r="Y15" s="87" t="n">
        <v>0.201105871729498</v>
      </c>
      <c r="Z15" s="49"/>
      <c r="AA15" s="20"/>
      <c r="AB15" s="20"/>
      <c r="AC15" s="20"/>
    </row>
    <row r="16" s="15" customFormat="true" ht="12" hidden="false" customHeight="true" outlineLevel="0" collapsed="false">
      <c r="A16" s="1"/>
      <c r="B16" s="2" t="s">
        <v>27</v>
      </c>
      <c r="C16" s="85"/>
      <c r="D16" s="31" t="n">
        <v>356.621529736369</v>
      </c>
      <c r="E16" s="31" t="n">
        <v>388.962925981035</v>
      </c>
      <c r="F16" s="31" t="n">
        <v>394.391686425501</v>
      </c>
      <c r="G16" s="31" t="n">
        <v>307.330529828556</v>
      </c>
      <c r="H16" s="31"/>
      <c r="I16" s="25" t="n">
        <v>1447.30667197146</v>
      </c>
      <c r="J16" s="85"/>
      <c r="K16" s="31" t="n">
        <v>329.335745644117</v>
      </c>
      <c r="L16" s="31" t="n">
        <v>363.140087024368</v>
      </c>
      <c r="M16" s="31" t="n">
        <v>354.495614243816</v>
      </c>
      <c r="N16" s="31" t="n">
        <v>257.83671879746</v>
      </c>
      <c r="O16" s="31"/>
      <c r="P16" s="25" t="n">
        <v>1304.80816570976</v>
      </c>
      <c r="Q16" s="86"/>
      <c r="R16" s="31" t="n">
        <v>259.570450513268</v>
      </c>
      <c r="S16" s="31" t="n">
        <v>320.280450104434</v>
      </c>
      <c r="T16" s="31" t="n">
        <v>308.272431276013</v>
      </c>
      <c r="U16" s="27" t="n">
        <v>282.876668106285</v>
      </c>
      <c r="V16" s="26"/>
      <c r="W16" s="25" t="n">
        <v>1171</v>
      </c>
      <c r="X16" s="0"/>
      <c r="Y16" s="87" t="n">
        <v>0.097115528872731</v>
      </c>
      <c r="Z16" s="49"/>
      <c r="AA16" s="20"/>
      <c r="AB16" s="20"/>
      <c r="AC16" s="20"/>
    </row>
    <row r="17" s="15" customFormat="true" ht="27.75" hidden="false" customHeight="true" outlineLevel="0" collapsed="false">
      <c r="A17" s="1"/>
      <c r="B17" s="88" t="s">
        <v>28</v>
      </c>
      <c r="C17" s="85"/>
      <c r="D17" s="31" t="n">
        <v>3.57097549548393</v>
      </c>
      <c r="E17" s="31" t="n">
        <v>4.3269730851788</v>
      </c>
      <c r="F17" s="31" t="n">
        <v>3.5994924700519</v>
      </c>
      <c r="G17" s="31" t="n">
        <v>5.15239454295756</v>
      </c>
      <c r="H17" s="31"/>
      <c r="I17" s="25" t="n">
        <v>16.6498355936722</v>
      </c>
      <c r="J17" s="85"/>
      <c r="K17" s="31" t="n">
        <v>3.55654899897572</v>
      </c>
      <c r="L17" s="31" t="n">
        <v>2.5362629379919</v>
      </c>
      <c r="M17" s="31" t="n">
        <v>3.68409004668797</v>
      </c>
      <c r="N17" s="31" t="n">
        <v>3.79354479262865</v>
      </c>
      <c r="O17" s="31"/>
      <c r="P17" s="25" t="n">
        <v>13.5704467762842</v>
      </c>
      <c r="Q17" s="86"/>
      <c r="R17" s="31" t="n">
        <v>3.85378010499345</v>
      </c>
      <c r="S17" s="31" t="n">
        <v>1.23609551247883</v>
      </c>
      <c r="T17" s="31" t="n">
        <v>0.160711047061177</v>
      </c>
      <c r="U17" s="27" t="n">
        <v>1.74941333546654</v>
      </c>
      <c r="V17" s="26"/>
      <c r="W17" s="25" t="n">
        <v>7</v>
      </c>
      <c r="X17" s="0"/>
      <c r="Y17" s="87" t="n">
        <v>-0.538844687199719</v>
      </c>
      <c r="Z17" s="49"/>
      <c r="AA17" s="20"/>
      <c r="AB17" s="20"/>
      <c r="AC17" s="20"/>
    </row>
    <row r="18" s="84" customFormat="true" ht="12" hidden="false" customHeight="true" outlineLevel="0" collapsed="false">
      <c r="A18" s="1"/>
      <c r="B18" s="1" t="s">
        <v>29</v>
      </c>
      <c r="C18" s="81"/>
      <c r="D18" s="25" t="n">
        <v>353.050554240885</v>
      </c>
      <c r="E18" s="25" t="n">
        <v>384.635952895857</v>
      </c>
      <c r="F18" s="25" t="n">
        <v>390.792193955449</v>
      </c>
      <c r="G18" s="25" t="n">
        <v>302.178135285598</v>
      </c>
      <c r="H18" s="25"/>
      <c r="I18" s="25" t="n">
        <v>1430.65683637779</v>
      </c>
      <c r="J18" s="81"/>
      <c r="K18" s="25" t="n">
        <v>325.779196645142</v>
      </c>
      <c r="L18" s="25" t="n">
        <v>360.603824086376</v>
      </c>
      <c r="M18" s="25" t="n">
        <v>350.811524197128</v>
      </c>
      <c r="N18" s="25" t="n">
        <v>254.043174004832</v>
      </c>
      <c r="O18" s="25"/>
      <c r="P18" s="25" t="n">
        <v>1291.23771893348</v>
      </c>
      <c r="Q18" s="82"/>
      <c r="R18" s="25" t="n">
        <v>255.716670408274</v>
      </c>
      <c r="S18" s="25" t="n">
        <v>319.044354591955</v>
      </c>
      <c r="T18" s="25" t="n">
        <v>308.111720228951</v>
      </c>
      <c r="U18" s="27" t="n">
        <v>281.127254770819</v>
      </c>
      <c r="V18" s="26"/>
      <c r="W18" s="25" t="n">
        <v>1164</v>
      </c>
      <c r="X18" s="28"/>
      <c r="Y18" s="83" t="n">
        <v>0.10661211769253</v>
      </c>
      <c r="Z18" s="36"/>
      <c r="AA18" s="20"/>
      <c r="AB18" s="20"/>
      <c r="AC18" s="20"/>
    </row>
    <row r="19" s="15" customFormat="true" ht="12" hidden="false" customHeight="true" outlineLevel="0" collapsed="false">
      <c r="A19" s="1"/>
      <c r="B19" s="2" t="s">
        <v>38</v>
      </c>
      <c r="C19" s="85"/>
      <c r="D19" s="31" t="n">
        <v>6627.73018686977</v>
      </c>
      <c r="E19" s="31" t="n">
        <v>6571.27221359082</v>
      </c>
      <c r="F19" s="31" t="n">
        <v>6596.06972661383</v>
      </c>
      <c r="G19" s="31" t="n">
        <v>6645.78702997624</v>
      </c>
      <c r="H19" s="31"/>
      <c r="I19" s="25" t="n">
        <v>6610</v>
      </c>
      <c r="J19" s="85"/>
      <c r="K19" s="31" t="n">
        <v>8528.43885899578</v>
      </c>
      <c r="L19" s="31" t="n">
        <v>8369.36901976468</v>
      </c>
      <c r="M19" s="31" t="n">
        <v>8519.6557083836</v>
      </c>
      <c r="N19" s="31" t="n">
        <v>8634.38359857655</v>
      </c>
      <c r="O19" s="31"/>
      <c r="P19" s="25" t="n">
        <v>8512</v>
      </c>
      <c r="Q19" s="86"/>
      <c r="R19" s="31" t="n">
        <v>8689.60268174416</v>
      </c>
      <c r="S19" s="31" t="n">
        <v>8692.37724698146</v>
      </c>
      <c r="T19" s="31" t="n">
        <v>8685.79122997615</v>
      </c>
      <c r="U19" s="27" t="n">
        <v>8769.31695499228</v>
      </c>
      <c r="V19" s="26"/>
      <c r="W19" s="25" t="n">
        <v>8710</v>
      </c>
      <c r="X19" s="0"/>
      <c r="Y19" s="87" t="n">
        <v>0.0156274451876312</v>
      </c>
      <c r="Z19" s="49"/>
      <c r="AA19" s="20"/>
    </row>
    <row r="20" s="15" customFormat="true" ht="12" hidden="false" customHeight="true" outlineLevel="0" collapsed="false">
      <c r="A20" s="1"/>
      <c r="B20" s="2" t="s">
        <v>39</v>
      </c>
      <c r="C20" s="89"/>
      <c r="D20" s="89" t="n">
        <v>0.649656526005888</v>
      </c>
      <c r="E20" s="89" t="n">
        <v>0.634445534838077</v>
      </c>
      <c r="F20" s="89" t="n">
        <v>0.625552825552826</v>
      </c>
      <c r="G20" s="89" t="n">
        <v>0.661148977604674</v>
      </c>
      <c r="H20" s="89"/>
      <c r="I20" s="90" t="n">
        <v>0.642743417023882</v>
      </c>
      <c r="J20" s="89"/>
      <c r="K20" s="89" t="n">
        <v>0.658357771260997</v>
      </c>
      <c r="L20" s="89" t="n">
        <v>0.626902307314678</v>
      </c>
      <c r="M20" s="89" t="n">
        <v>0.625870646766169</v>
      </c>
      <c r="N20" s="89" t="n">
        <v>0.668278529980658</v>
      </c>
      <c r="O20" s="89"/>
      <c r="P20" s="90" t="n">
        <v>0.645018992770494</v>
      </c>
      <c r="Q20" s="89"/>
      <c r="R20" s="89" t="n">
        <v>0.650124069478908</v>
      </c>
      <c r="S20" s="91" t="n">
        <v>0.63</v>
      </c>
      <c r="T20" s="91" t="n">
        <v>0.635</v>
      </c>
      <c r="U20" s="92" t="n">
        <v>0.646016510195444</v>
      </c>
      <c r="V20" s="93"/>
      <c r="W20" s="94" t="n">
        <v>0.6396</v>
      </c>
      <c r="X20" s="0"/>
      <c r="Y20" s="95"/>
    </row>
    <row r="21" s="15" customFormat="true" ht="12" hidden="false" customHeight="true" outlineLevel="0" collapsed="false">
      <c r="A21" s="1"/>
      <c r="B21" s="2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96"/>
      <c r="S21" s="96"/>
      <c r="T21" s="0"/>
      <c r="U21" s="67"/>
      <c r="V21" s="67"/>
      <c r="W21" s="67"/>
      <c r="X21" s="97"/>
    </row>
    <row r="22" customFormat="false" ht="12.75" hidden="false" customHeight="false" outlineLevel="0" collapsed="false">
      <c r="B22" s="71" t="s">
        <v>40</v>
      </c>
      <c r="I22" s="1"/>
      <c r="T22" s="9"/>
    </row>
    <row r="23" s="15" customFormat="true" ht="39" hidden="false" customHeight="true" outlineLevel="0" collapsed="false">
      <c r="A23" s="9"/>
      <c r="B23" s="98" t="s">
        <v>41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V23" s="23"/>
    </row>
    <row r="24" customFormat="false" ht="12.75" hidden="false" customHeight="false" outlineLevel="0" collapsed="false">
      <c r="B24" s="2" t="s">
        <v>34</v>
      </c>
      <c r="T24" s="9"/>
    </row>
    <row r="25" customFormat="false" ht="12.75" hidden="false" customHeight="false" outlineLevel="0" collapsed="false">
      <c r="B25" s="2" t="s">
        <v>35</v>
      </c>
      <c r="T25" s="9"/>
    </row>
    <row r="26" customFormat="false" ht="12.75" hidden="false" customHeight="false" outlineLevel="0" collapsed="false">
      <c r="T26" s="9"/>
    </row>
    <row r="27" customFormat="false" ht="12.75" hidden="false" customHeight="false" outlineLevel="0" collapsed="false">
      <c r="T27" s="9"/>
    </row>
    <row r="28" customFormat="false" ht="12.75" hidden="false" customHeight="false" outlineLevel="0" collapsed="false">
      <c r="T28" s="9"/>
    </row>
    <row r="29" customFormat="false" ht="12.75" hidden="false" customHeight="false" outlineLevel="0" collapsed="false">
      <c r="T29" s="9"/>
    </row>
    <row r="30" customFormat="false" ht="12.75" hidden="false" customHeight="false" outlineLevel="0" collapsed="false">
      <c r="T30" s="9"/>
    </row>
    <row r="31" customFormat="false" ht="12.75" hidden="false" customHeight="false" outlineLevel="0" collapsed="false">
      <c r="T31" s="9"/>
    </row>
    <row r="32" customFormat="false" ht="12.75" hidden="false" customHeight="false" outlineLevel="0" collapsed="false">
      <c r="T32" s="9"/>
    </row>
    <row r="33" customFormat="false" ht="12.75" hidden="false" customHeight="false" outlineLevel="0" collapsed="false">
      <c r="T33" s="9"/>
    </row>
    <row r="34" customFormat="false" ht="12.75" hidden="false" customHeight="false" outlineLevel="0" collapsed="false">
      <c r="T34" s="9"/>
    </row>
    <row r="35" customFormat="false" ht="12.75" hidden="false" customHeight="false" outlineLevel="0" collapsed="false">
      <c r="T35" s="9"/>
    </row>
    <row r="36" customFormat="false" ht="12.75" hidden="false" customHeight="false" outlineLevel="0" collapsed="false">
      <c r="T36" s="9"/>
    </row>
    <row r="37" customFormat="false" ht="12.75" hidden="false" customHeight="false" outlineLevel="0" collapsed="false">
      <c r="T37" s="9"/>
    </row>
    <row r="38" customFormat="false" ht="12.75" hidden="false" customHeight="false" outlineLevel="0" collapsed="false">
      <c r="T38" s="9"/>
    </row>
  </sheetData>
  <mergeCells count="2">
    <mergeCell ref="A7:B7"/>
    <mergeCell ref="B23:T2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43" width="52.99"/>
    <col collapsed="false" customWidth="true" hidden="false" outlineLevel="0" max="3" min="3" style="99" width="1.7"/>
    <col collapsed="false" customWidth="true" hidden="false" outlineLevel="0" max="7" min="4" style="99" width="6.13"/>
    <col collapsed="false" customWidth="true" hidden="false" outlineLevel="0" max="8" min="8" style="99" width="1.7"/>
    <col collapsed="false" customWidth="true" hidden="false" outlineLevel="0" max="9" min="9" style="1" width="6.13"/>
    <col collapsed="false" customWidth="true" hidden="false" outlineLevel="0" max="10" min="10" style="99" width="2.42"/>
    <col collapsed="false" customWidth="true" hidden="false" outlineLevel="0" max="13" min="11" style="99" width="6.56"/>
    <col collapsed="false" customWidth="true" hidden="false" outlineLevel="0" max="14" min="14" style="99" width="6.7"/>
    <col collapsed="false" customWidth="true" hidden="false" outlineLevel="0" max="15" min="15" style="99" width="1.7"/>
    <col collapsed="false" customWidth="true" hidden="false" outlineLevel="0" max="16" min="16" style="1" width="6.56"/>
    <col collapsed="false" customWidth="true" hidden="false" outlineLevel="0" max="17" min="17" style="99" width="2.42"/>
    <col collapsed="false" customWidth="true" hidden="false" outlineLevel="0" max="18" min="18" style="99" width="6.56"/>
    <col collapsed="false" customWidth="true" hidden="false" outlineLevel="0" max="21" min="19" style="99" width="6.13"/>
    <col collapsed="false" customWidth="true" hidden="false" outlineLevel="0" max="22" min="22" style="60" width="1.7"/>
    <col collapsed="false" customWidth="true" hidden="false" outlineLevel="0" max="23" min="23" style="99" width="6.13"/>
    <col collapsed="false" customWidth="true" hidden="false" outlineLevel="0" max="24" min="24" style="99" width="1.7"/>
    <col collapsed="false" customWidth="true" hidden="false" outlineLevel="0" max="25" min="25" style="99" width="8.28"/>
    <col collapsed="false" customWidth="true" hidden="false" outlineLevel="0" max="26" min="26" style="99" width="7.56"/>
    <col collapsed="false" customWidth="false" hidden="false" outlineLevel="0" max="257" min="27" style="99" width="11.42"/>
  </cols>
  <sheetData>
    <row r="1" s="5" customFormat="true" ht="18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100"/>
      <c r="J1" s="4"/>
      <c r="K1" s="4"/>
      <c r="L1" s="4"/>
      <c r="M1" s="4"/>
      <c r="N1" s="4"/>
      <c r="O1" s="4"/>
      <c r="P1" s="100"/>
      <c r="Q1" s="4"/>
      <c r="R1" s="4"/>
      <c r="S1" s="4"/>
      <c r="T1" s="4"/>
      <c r="U1" s="4"/>
      <c r="V1" s="6"/>
      <c r="W1" s="4"/>
      <c r="X1" s="4"/>
      <c r="Y1" s="4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7"/>
      <c r="X2" s="7"/>
      <c r="Y2" s="7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7"/>
      <c r="X3" s="7"/>
      <c r="Y3" s="7"/>
    </row>
    <row r="4" s="101" customFormat="true" ht="13.5" hidden="false" customHeight="false" outlineLevel="0" collapsed="false">
      <c r="A4" s="79"/>
      <c r="B4" s="79" t="s">
        <v>2</v>
      </c>
      <c r="C4" s="11"/>
      <c r="D4" s="11" t="s">
        <v>3</v>
      </c>
      <c r="E4" s="11" t="s">
        <v>4</v>
      </c>
      <c r="F4" s="11" t="s">
        <v>5</v>
      </c>
      <c r="G4" s="11" t="s">
        <v>6</v>
      </c>
      <c r="H4" s="11"/>
      <c r="I4" s="11" t="n">
        <v>2011</v>
      </c>
      <c r="J4" s="11"/>
      <c r="K4" s="11" t="s">
        <v>7</v>
      </c>
      <c r="L4" s="11" t="s">
        <v>8</v>
      </c>
      <c r="M4" s="11" t="s">
        <v>9</v>
      </c>
      <c r="N4" s="11" t="s">
        <v>10</v>
      </c>
      <c r="O4" s="11"/>
      <c r="P4" s="11" t="n">
        <v>2012</v>
      </c>
      <c r="Q4" s="11"/>
      <c r="R4" s="11" t="s">
        <v>11</v>
      </c>
      <c r="S4" s="11" t="s">
        <v>12</v>
      </c>
      <c r="T4" s="11" t="s">
        <v>13</v>
      </c>
      <c r="U4" s="12" t="s">
        <v>14</v>
      </c>
      <c r="V4" s="13"/>
      <c r="W4" s="11" t="n">
        <v>2013</v>
      </c>
      <c r="X4" s="0"/>
      <c r="Y4" s="14" t="s">
        <v>15</v>
      </c>
      <c r="Z4" s="0"/>
    </row>
    <row r="5" s="43" customFormat="true" ht="12.75" hidden="false" customHeight="false" outlineLevel="0" collapsed="false">
      <c r="A5" s="37"/>
      <c r="C5" s="2"/>
      <c r="D5" s="2"/>
      <c r="E5" s="2"/>
      <c r="F5" s="2"/>
      <c r="G5" s="2"/>
      <c r="H5" s="2"/>
      <c r="I5" s="102"/>
      <c r="J5" s="2"/>
      <c r="K5" s="2"/>
      <c r="L5" s="2"/>
      <c r="M5" s="2"/>
      <c r="N5" s="103"/>
      <c r="O5" s="99"/>
      <c r="P5" s="103"/>
      <c r="Q5" s="0"/>
      <c r="R5" s="103"/>
      <c r="S5" s="103"/>
      <c r="T5" s="103"/>
      <c r="U5" s="22"/>
      <c r="V5" s="23"/>
      <c r="W5" s="103"/>
      <c r="X5" s="99"/>
      <c r="Y5" s="99"/>
      <c r="Z5" s="0"/>
    </row>
    <row r="6" s="15" customFormat="true" ht="12.75" hidden="false" customHeight="true" outlineLevel="0" collapsed="false">
      <c r="A6" s="104" t="s">
        <v>42</v>
      </c>
      <c r="B6" s="104"/>
      <c r="D6" s="70"/>
      <c r="E6" s="70"/>
      <c r="F6" s="70"/>
      <c r="G6" s="70"/>
      <c r="H6" s="70"/>
      <c r="I6" s="105"/>
      <c r="K6" s="70"/>
      <c r="L6" s="70"/>
      <c r="M6" s="70"/>
      <c r="N6" s="70"/>
      <c r="O6" s="99"/>
      <c r="P6" s="106"/>
      <c r="Q6" s="0"/>
      <c r="R6" s="70"/>
      <c r="S6" s="107"/>
      <c r="T6" s="107"/>
      <c r="U6" s="22"/>
      <c r="V6" s="23"/>
      <c r="W6" s="107"/>
      <c r="X6" s="99"/>
      <c r="Y6" s="99"/>
      <c r="Z6" s="0"/>
    </row>
    <row r="7" s="84" customFormat="true" ht="12" hidden="false" customHeight="true" outlineLevel="0" collapsed="false">
      <c r="A7" s="1"/>
      <c r="B7" s="1" t="s">
        <v>17</v>
      </c>
      <c r="C7" s="81"/>
      <c r="D7" s="25" t="n">
        <v>2060.04333191688</v>
      </c>
      <c r="E7" s="25" t="n">
        <v>2128.681981053</v>
      </c>
      <c r="F7" s="25" t="n">
        <v>2076.31349655248</v>
      </c>
      <c r="G7" s="25" t="n">
        <v>2186.12149139576</v>
      </c>
      <c r="H7" s="25"/>
      <c r="I7" s="25" t="n">
        <v>8451</v>
      </c>
      <c r="J7" s="81"/>
      <c r="K7" s="25" t="n">
        <v>2074.11428213391</v>
      </c>
      <c r="L7" s="25" t="n">
        <v>2117.13075759112</v>
      </c>
      <c r="M7" s="25" t="n">
        <v>2119.1749074324</v>
      </c>
      <c r="N7" s="25" t="n">
        <v>2121.63601700829</v>
      </c>
      <c r="O7" s="1"/>
      <c r="P7" s="25" t="n">
        <v>8432</v>
      </c>
      <c r="Q7" s="28"/>
      <c r="R7" s="26" t="n">
        <v>1998.19289990282</v>
      </c>
      <c r="S7" s="26" t="n">
        <v>1992.13832623173</v>
      </c>
      <c r="T7" s="26" t="n">
        <v>1971.30164582715</v>
      </c>
      <c r="U7" s="27" t="n">
        <v>2050.3671280383</v>
      </c>
      <c r="V7" s="26"/>
      <c r="W7" s="26" t="n">
        <v>8012</v>
      </c>
      <c r="X7" s="83"/>
      <c r="Y7" s="83" t="n">
        <v>-0.0335914777080792</v>
      </c>
      <c r="Z7" s="28"/>
      <c r="AA7" s="20"/>
      <c r="AB7" s="20"/>
      <c r="AC7" s="20"/>
    </row>
    <row r="8" s="15" customFormat="true" ht="12" hidden="false" customHeight="true" outlineLevel="0" collapsed="false">
      <c r="A8" s="1"/>
      <c r="B8" s="2" t="s">
        <v>18</v>
      </c>
      <c r="C8" s="85"/>
      <c r="D8" s="31" t="n">
        <v>-1207.04665</v>
      </c>
      <c r="E8" s="31" t="n">
        <v>-1211.0973411</v>
      </c>
      <c r="F8" s="31" t="n">
        <v>-1177.758408</v>
      </c>
      <c r="G8" s="31" t="n">
        <v>-1233.6396673</v>
      </c>
      <c r="H8" s="31"/>
      <c r="I8" s="25" t="n">
        <v>-4830</v>
      </c>
      <c r="J8" s="85"/>
      <c r="K8" s="31" t="n">
        <v>-1213.05275994552</v>
      </c>
      <c r="L8" s="31" t="n">
        <v>-1211.5630558251</v>
      </c>
      <c r="M8" s="31" t="n">
        <v>-1178.52985360123</v>
      </c>
      <c r="N8" s="31" t="n">
        <v>-1317.3976136243</v>
      </c>
      <c r="O8" s="99"/>
      <c r="P8" s="25" t="n">
        <v>-4921</v>
      </c>
      <c r="Q8" s="0"/>
      <c r="R8" s="32" t="n">
        <v>-1139.45819</v>
      </c>
      <c r="S8" s="32" t="n">
        <v>-1121.96119</v>
      </c>
      <c r="T8" s="32" t="n">
        <v>-1090.37554</v>
      </c>
      <c r="U8" s="27" t="n">
        <v>-1115.20508</v>
      </c>
      <c r="V8" s="26"/>
      <c r="W8" s="26" t="n">
        <v>-4467</v>
      </c>
      <c r="X8" s="87"/>
      <c r="Y8" s="87" t="n">
        <v>-0.153478745925496</v>
      </c>
      <c r="Z8" s="0"/>
      <c r="AA8" s="20"/>
      <c r="AB8" s="20"/>
      <c r="AC8" s="20"/>
    </row>
    <row r="9" s="101" customFormat="true" ht="12" hidden="false" customHeight="true" outlineLevel="0" collapsed="false">
      <c r="A9" s="43"/>
      <c r="B9" s="2" t="s">
        <v>19</v>
      </c>
      <c r="C9" s="85"/>
      <c r="D9" s="31" t="n">
        <v>852.996681916877</v>
      </c>
      <c r="E9" s="31" t="n">
        <v>917.584639953002</v>
      </c>
      <c r="F9" s="31" t="n">
        <v>898.555088552482</v>
      </c>
      <c r="G9" s="31" t="n">
        <v>952.481824095757</v>
      </c>
      <c r="H9" s="31"/>
      <c r="I9" s="25" t="n">
        <v>3622</v>
      </c>
      <c r="J9" s="85"/>
      <c r="K9" s="31" t="n">
        <v>861.061522188387</v>
      </c>
      <c r="L9" s="31" t="n">
        <v>905.56770176602</v>
      </c>
      <c r="M9" s="31" t="n">
        <v>940.645053831176</v>
      </c>
      <c r="N9" s="31" t="n">
        <v>804.238403383996</v>
      </c>
      <c r="O9" s="99"/>
      <c r="P9" s="25" t="n">
        <v>3512</v>
      </c>
      <c r="Q9" s="0"/>
      <c r="R9" s="32" t="n">
        <v>858.734709902817</v>
      </c>
      <c r="S9" s="32" t="n">
        <v>870.177136231735</v>
      </c>
      <c r="T9" s="32" t="n">
        <v>880.926105827146</v>
      </c>
      <c r="U9" s="27" t="n">
        <v>935.162048038302</v>
      </c>
      <c r="V9" s="26"/>
      <c r="W9" s="26" t="n">
        <v>3545</v>
      </c>
      <c r="X9" s="87"/>
      <c r="Y9" s="87" t="n">
        <v>0.162792082675259</v>
      </c>
      <c r="Z9" s="0"/>
      <c r="AA9" s="20"/>
      <c r="AB9" s="20"/>
      <c r="AC9" s="20"/>
    </row>
    <row r="10" s="101" customFormat="true" ht="12" hidden="false" customHeight="true" outlineLevel="0" collapsed="false">
      <c r="A10" s="1"/>
      <c r="B10" s="2" t="s">
        <v>20</v>
      </c>
      <c r="C10" s="85"/>
      <c r="D10" s="31" t="n">
        <v>-535.11112</v>
      </c>
      <c r="E10" s="31" t="n">
        <v>-482.4317809</v>
      </c>
      <c r="F10" s="31" t="n">
        <v>-503.8444654</v>
      </c>
      <c r="G10" s="31" t="n">
        <v>-591.825749</v>
      </c>
      <c r="H10" s="31"/>
      <c r="I10" s="25" t="n">
        <v>-2113</v>
      </c>
      <c r="J10" s="85"/>
      <c r="K10" s="31" t="n">
        <v>-516.4117361</v>
      </c>
      <c r="L10" s="31" t="n">
        <v>-527.4164339</v>
      </c>
      <c r="M10" s="31" t="n">
        <v>-480.11923</v>
      </c>
      <c r="N10" s="31" t="n">
        <v>-510.98377</v>
      </c>
      <c r="O10" s="99"/>
      <c r="P10" s="25" t="n">
        <v>-2035</v>
      </c>
      <c r="Q10" s="0"/>
      <c r="R10" s="32" t="n">
        <v>-428.10429</v>
      </c>
      <c r="S10" s="32" t="n">
        <v>-431.43864</v>
      </c>
      <c r="T10" s="32" t="n">
        <v>-412.57283</v>
      </c>
      <c r="U10" s="27" t="n">
        <v>-668.88424</v>
      </c>
      <c r="V10" s="26"/>
      <c r="W10" s="26" t="n">
        <v>-1941</v>
      </c>
      <c r="X10" s="87"/>
      <c r="Y10" s="87" t="n">
        <v>0.309012691342427</v>
      </c>
      <c r="Z10" s="0"/>
      <c r="AA10" s="20"/>
      <c r="AB10" s="20"/>
      <c r="AC10" s="20"/>
    </row>
    <row r="11" s="101" customFormat="true" ht="12" hidden="false" customHeight="true" outlineLevel="0" collapsed="false">
      <c r="A11" s="37"/>
      <c r="B11" s="2" t="s">
        <v>21</v>
      </c>
      <c r="C11" s="85"/>
      <c r="D11" s="31" t="n">
        <v>317.885561916876</v>
      </c>
      <c r="E11" s="31" t="n">
        <v>435.152859053002</v>
      </c>
      <c r="F11" s="31" t="n">
        <v>394.710623152482</v>
      </c>
      <c r="G11" s="31" t="n">
        <v>360.656075095757</v>
      </c>
      <c r="H11" s="31"/>
      <c r="I11" s="25" t="n">
        <v>1508</v>
      </c>
      <c r="J11" s="85"/>
      <c r="K11" s="31" t="n">
        <v>344.649786088387</v>
      </c>
      <c r="L11" s="31" t="n">
        <v>378.15126786602</v>
      </c>
      <c r="M11" s="31" t="n">
        <v>460.525823831176</v>
      </c>
      <c r="N11" s="31" t="n">
        <v>293.254633383996</v>
      </c>
      <c r="O11" s="99"/>
      <c r="P11" s="25" t="n">
        <v>1477</v>
      </c>
      <c r="Q11" s="0"/>
      <c r="R11" s="32" t="n">
        <v>430.630419902817</v>
      </c>
      <c r="S11" s="32" t="n">
        <v>438.738496231735</v>
      </c>
      <c r="T11" s="32" t="n">
        <v>468.353275827146</v>
      </c>
      <c r="U11" s="27" t="n">
        <v>266.277808038302</v>
      </c>
      <c r="V11" s="26"/>
      <c r="W11" s="26" t="n">
        <v>1604</v>
      </c>
      <c r="X11" s="87"/>
      <c r="Y11" s="87" t="n">
        <v>-0.0919911308285097</v>
      </c>
      <c r="Z11" s="0"/>
      <c r="AA11" s="20"/>
      <c r="AB11" s="20"/>
      <c r="AC11" s="20"/>
    </row>
    <row r="12" s="101" customFormat="true" ht="12" hidden="false" customHeight="true" outlineLevel="0" collapsed="false">
      <c r="A12" s="1"/>
      <c r="B12" s="2" t="s">
        <v>23</v>
      </c>
      <c r="C12" s="85"/>
      <c r="D12" s="31" t="n">
        <v>1.77324</v>
      </c>
      <c r="E12" s="31" t="n">
        <v>-0.3200049</v>
      </c>
      <c r="F12" s="31" t="n">
        <v>-3.56669</v>
      </c>
      <c r="G12" s="31" t="n">
        <v>-2.58646</v>
      </c>
      <c r="H12" s="31"/>
      <c r="I12" s="25" t="n">
        <v>-5</v>
      </c>
      <c r="J12" s="85"/>
      <c r="K12" s="31" t="n">
        <v>-0.22362</v>
      </c>
      <c r="L12" s="31" t="n">
        <v>-3.91605</v>
      </c>
      <c r="M12" s="31" t="n">
        <v>-2.89729</v>
      </c>
      <c r="N12" s="31" t="n">
        <v>-9.5558</v>
      </c>
      <c r="O12" s="99"/>
      <c r="P12" s="25" t="n">
        <v>-17</v>
      </c>
      <c r="Q12" s="0"/>
      <c r="R12" s="32" t="n">
        <v>2.71938</v>
      </c>
      <c r="S12" s="32" t="n">
        <v>-0.8305</v>
      </c>
      <c r="T12" s="32" t="n">
        <v>-0.11546</v>
      </c>
      <c r="U12" s="27" t="n">
        <v>4.22658</v>
      </c>
      <c r="V12" s="26"/>
      <c r="W12" s="26" t="n">
        <v>6</v>
      </c>
      <c r="X12" s="87"/>
      <c r="Y12" s="87" t="s">
        <v>22</v>
      </c>
      <c r="Z12" s="0"/>
      <c r="AA12" s="20"/>
      <c r="AB12" s="20"/>
      <c r="AC12" s="20"/>
    </row>
    <row r="13" s="109" customFormat="true" ht="12" hidden="false" customHeight="true" outlineLevel="0" collapsed="false">
      <c r="A13" s="24"/>
      <c r="B13" s="108" t="s">
        <v>24</v>
      </c>
      <c r="C13" s="85"/>
      <c r="D13" s="31" t="n">
        <v>2.98851</v>
      </c>
      <c r="E13" s="31" t="n">
        <v>10.20506</v>
      </c>
      <c r="F13" s="31" t="n">
        <v>9.57148</v>
      </c>
      <c r="G13" s="31" t="n">
        <v>-43.25185</v>
      </c>
      <c r="H13" s="31"/>
      <c r="I13" s="25" t="n">
        <v>-20</v>
      </c>
      <c r="J13" s="85"/>
      <c r="K13" s="31" t="n">
        <v>7.14254</v>
      </c>
      <c r="L13" s="31" t="n">
        <v>-12.91144</v>
      </c>
      <c r="M13" s="31" t="n">
        <v>13.62813</v>
      </c>
      <c r="N13" s="31" t="n">
        <v>15.23014</v>
      </c>
      <c r="O13" s="99"/>
      <c r="P13" s="25" t="n">
        <v>23</v>
      </c>
      <c r="Q13" s="0"/>
      <c r="R13" s="32" t="n">
        <v>9.60749</v>
      </c>
      <c r="S13" s="32" t="n">
        <v>7.63106</v>
      </c>
      <c r="T13" s="32" t="n">
        <v>7.54095</v>
      </c>
      <c r="U13" s="27" t="n">
        <v>11.2205</v>
      </c>
      <c r="V13" s="26"/>
      <c r="W13" s="26" t="n">
        <v>36</v>
      </c>
      <c r="X13" s="87"/>
      <c r="Y13" s="87" t="n">
        <v>0.167890885132329</v>
      </c>
      <c r="Z13" s="0"/>
      <c r="AA13" s="20"/>
      <c r="AB13" s="20"/>
      <c r="AC13" s="20"/>
    </row>
    <row r="14" s="109" customFormat="true" ht="12" hidden="false" customHeight="true" outlineLevel="0" collapsed="false">
      <c r="A14" s="24"/>
      <c r="B14" s="2" t="s">
        <v>25</v>
      </c>
      <c r="C14" s="85"/>
      <c r="D14" s="31" t="n">
        <v>0</v>
      </c>
      <c r="E14" s="31" t="n">
        <v>0</v>
      </c>
      <c r="F14" s="31" t="n">
        <v>-200</v>
      </c>
      <c r="G14" s="31" t="n">
        <v>0</v>
      </c>
      <c r="H14" s="31"/>
      <c r="I14" s="25" t="n">
        <v>-200</v>
      </c>
      <c r="J14" s="85"/>
      <c r="K14" s="31" t="n">
        <v>0</v>
      </c>
      <c r="L14" s="31" t="n">
        <v>-250</v>
      </c>
      <c r="M14" s="31" t="n">
        <v>0</v>
      </c>
      <c r="N14" s="31" t="n">
        <v>0</v>
      </c>
      <c r="O14" s="99"/>
      <c r="P14" s="25" t="n">
        <v>-250</v>
      </c>
      <c r="Q14" s="0"/>
      <c r="R14" s="32" t="n">
        <v>0</v>
      </c>
      <c r="S14" s="32" t="n">
        <v>0</v>
      </c>
      <c r="T14" s="32" t="n">
        <v>0</v>
      </c>
      <c r="U14" s="27" t="n">
        <v>0</v>
      </c>
      <c r="V14" s="26"/>
      <c r="W14" s="26" t="n">
        <v>0</v>
      </c>
      <c r="X14" s="87"/>
      <c r="Y14" s="87" t="s">
        <v>22</v>
      </c>
      <c r="Z14" s="0"/>
      <c r="AA14" s="20"/>
      <c r="AB14" s="20"/>
      <c r="AC14" s="20"/>
    </row>
    <row r="15" s="101" customFormat="true" ht="12" hidden="false" customHeight="true" outlineLevel="0" collapsed="false">
      <c r="A15" s="1"/>
      <c r="B15" s="2" t="s">
        <v>26</v>
      </c>
      <c r="C15" s="85"/>
      <c r="D15" s="31" t="n">
        <v>-84.1264422336968</v>
      </c>
      <c r="E15" s="31" t="n">
        <v>-116.836862269465</v>
      </c>
      <c r="F15" s="31" t="n">
        <v>-112.329634906799</v>
      </c>
      <c r="G15" s="31" t="n">
        <v>-94.5158264451115</v>
      </c>
      <c r="H15" s="31"/>
      <c r="I15" s="25" t="n">
        <v>-408</v>
      </c>
      <c r="J15" s="85"/>
      <c r="K15" s="31" t="n">
        <v>-91.6941615552099</v>
      </c>
      <c r="L15" s="31" t="n">
        <v>-95.7402146100464</v>
      </c>
      <c r="M15" s="31" t="n">
        <v>-120.825180584093</v>
      </c>
      <c r="N15" s="31" t="n">
        <v>-82.9010283399911</v>
      </c>
      <c r="O15" s="99"/>
      <c r="P15" s="25" t="n">
        <v>-391</v>
      </c>
      <c r="Q15" s="0"/>
      <c r="R15" s="32" t="n">
        <v>-117.121722714446</v>
      </c>
      <c r="S15" s="32" t="n">
        <v>-119.45722751944</v>
      </c>
      <c r="T15" s="32" t="n">
        <v>-129.746130465766</v>
      </c>
      <c r="U15" s="27" t="n">
        <v>-82.6749193003478</v>
      </c>
      <c r="V15" s="26"/>
      <c r="W15" s="26" t="n">
        <v>-449</v>
      </c>
      <c r="X15" s="87"/>
      <c r="Y15" s="87" t="n">
        <v>-0.00272745759818573</v>
      </c>
      <c r="Z15" s="0"/>
      <c r="AA15" s="20"/>
      <c r="AB15" s="20"/>
      <c r="AC15" s="20"/>
    </row>
    <row r="16" s="101" customFormat="true" ht="12" hidden="false" customHeight="true" outlineLevel="0" collapsed="false">
      <c r="A16" s="37"/>
      <c r="B16" s="2" t="s">
        <v>27</v>
      </c>
      <c r="C16" s="85"/>
      <c r="D16" s="31" t="n">
        <v>238.52086968318</v>
      </c>
      <c r="E16" s="31" t="n">
        <v>328.201051883538</v>
      </c>
      <c r="F16" s="31" t="n">
        <v>88.3831182456822</v>
      </c>
      <c r="G16" s="31" t="n">
        <v>220.301938650646</v>
      </c>
      <c r="H16" s="31"/>
      <c r="I16" s="25" t="n">
        <v>875</v>
      </c>
      <c r="J16" s="85"/>
      <c r="K16" s="31" t="n">
        <v>260.227984533177</v>
      </c>
      <c r="L16" s="31" t="n">
        <v>15.2305432559734</v>
      </c>
      <c r="M16" s="31" t="n">
        <v>350.430983247083</v>
      </c>
      <c r="N16" s="31" t="n">
        <v>216.028445044005</v>
      </c>
      <c r="O16" s="99"/>
      <c r="P16" s="25" t="n">
        <v>842</v>
      </c>
      <c r="Q16" s="0"/>
      <c r="R16" s="32" t="n">
        <v>325.835567188371</v>
      </c>
      <c r="S16" s="32" t="n">
        <v>326.081828712295</v>
      </c>
      <c r="T16" s="32" t="n">
        <v>346.03263536138</v>
      </c>
      <c r="U16" s="27" t="n">
        <v>199.049968737955</v>
      </c>
      <c r="V16" s="26"/>
      <c r="W16" s="26" t="n">
        <v>1197</v>
      </c>
      <c r="X16" s="87"/>
      <c r="Y16" s="87" t="n">
        <v>-0.0785937069657285</v>
      </c>
      <c r="Z16" s="0"/>
      <c r="AA16" s="20"/>
      <c r="AB16" s="20"/>
      <c r="AC16" s="20"/>
    </row>
    <row r="17" s="101" customFormat="true" ht="12" hidden="false" customHeight="true" outlineLevel="0" collapsed="false">
      <c r="A17" s="1"/>
      <c r="B17" s="88" t="s">
        <v>28</v>
      </c>
      <c r="C17" s="85"/>
      <c r="D17" s="31" t="n">
        <v>65.56270323688</v>
      </c>
      <c r="E17" s="31" t="n">
        <v>75.5979578925808</v>
      </c>
      <c r="F17" s="31" t="n">
        <v>63.7580389950266</v>
      </c>
      <c r="G17" s="31" t="n">
        <v>72.5907962466249</v>
      </c>
      <c r="H17" s="31"/>
      <c r="I17" s="25" t="n">
        <v>278</v>
      </c>
      <c r="J17" s="85"/>
      <c r="K17" s="31" t="n">
        <v>54.2164086446763</v>
      </c>
      <c r="L17" s="31" t="n">
        <v>75.2757934278271</v>
      </c>
      <c r="M17" s="31" t="n">
        <v>62.3261605441437</v>
      </c>
      <c r="N17" s="31" t="n">
        <v>33.0738657419892</v>
      </c>
      <c r="O17" s="99"/>
      <c r="P17" s="25" t="n">
        <v>225</v>
      </c>
      <c r="Q17" s="0"/>
      <c r="R17" s="32" t="n">
        <v>55.8449063133053</v>
      </c>
      <c r="S17" s="32" t="n">
        <v>71.6232025434227</v>
      </c>
      <c r="T17" s="32" t="n">
        <v>58.0736028480763</v>
      </c>
      <c r="U17" s="27" t="n">
        <v>-8.54171170480419</v>
      </c>
      <c r="V17" s="26"/>
      <c r="W17" s="26" t="n">
        <v>177</v>
      </c>
      <c r="X17" s="87"/>
      <c r="Y17" s="87" t="s">
        <v>22</v>
      </c>
      <c r="Z17" s="0"/>
      <c r="AA17" s="20"/>
      <c r="AB17" s="20"/>
      <c r="AC17" s="20"/>
    </row>
    <row r="18" s="110" customFormat="true" ht="12" hidden="false" customHeight="true" outlineLevel="0" collapsed="false">
      <c r="A18" s="37"/>
      <c r="B18" s="1" t="s">
        <v>29</v>
      </c>
      <c r="C18" s="81"/>
      <c r="D18" s="25" t="n">
        <v>172.9581664463</v>
      </c>
      <c r="E18" s="25" t="n">
        <v>252.603093990957</v>
      </c>
      <c r="F18" s="25" t="n">
        <v>24.6250792506556</v>
      </c>
      <c r="G18" s="25" t="n">
        <v>147.711142404021</v>
      </c>
      <c r="H18" s="25"/>
      <c r="I18" s="25" t="n">
        <v>598</v>
      </c>
      <c r="J18" s="81"/>
      <c r="K18" s="25" t="n">
        <v>206.011575888501</v>
      </c>
      <c r="L18" s="25" t="n">
        <v>-60.0452501718537</v>
      </c>
      <c r="M18" s="25" t="n">
        <v>288.104822702939</v>
      </c>
      <c r="N18" s="25" t="n">
        <v>182.954579302016</v>
      </c>
      <c r="O18" s="1"/>
      <c r="P18" s="25" t="n">
        <v>617</v>
      </c>
      <c r="Q18" s="28"/>
      <c r="R18" s="26" t="n">
        <v>269.990660875065</v>
      </c>
      <c r="S18" s="26" t="n">
        <v>254.458626168872</v>
      </c>
      <c r="T18" s="26" t="n">
        <v>287.959032513304</v>
      </c>
      <c r="U18" s="27" t="n">
        <v>207.591680442759</v>
      </c>
      <c r="V18" s="26"/>
      <c r="W18" s="26" t="n">
        <v>1020</v>
      </c>
      <c r="X18" s="83"/>
      <c r="Y18" s="83" t="n">
        <v>0.134662391259815</v>
      </c>
      <c r="Z18" s="28"/>
      <c r="AA18" s="20"/>
      <c r="AB18" s="20"/>
      <c r="AC18" s="20"/>
    </row>
    <row r="19" s="101" customFormat="true" ht="12" hidden="false" customHeight="true" outlineLevel="0" collapsed="false">
      <c r="A19" s="1"/>
      <c r="B19" s="2" t="s">
        <v>38</v>
      </c>
      <c r="C19" s="85"/>
      <c r="D19" s="31" t="n">
        <v>8927.27990867158</v>
      </c>
      <c r="E19" s="31" t="n">
        <v>8905.17545565987</v>
      </c>
      <c r="F19" s="31" t="n">
        <v>9059.72464530563</v>
      </c>
      <c r="G19" s="31" t="n">
        <v>9107.26483273887</v>
      </c>
      <c r="H19" s="31"/>
      <c r="I19" s="25" t="n">
        <v>9000</v>
      </c>
      <c r="J19" s="85"/>
      <c r="K19" s="31" t="n">
        <v>10349.3847640735</v>
      </c>
      <c r="L19" s="31" t="n">
        <v>10388.5027620679</v>
      </c>
      <c r="M19" s="31" t="n">
        <v>10415.5799420937</v>
      </c>
      <c r="N19" s="31" t="n">
        <v>10406.2242725269</v>
      </c>
      <c r="O19" s="99"/>
      <c r="P19" s="25" t="n">
        <v>10390</v>
      </c>
      <c r="Q19" s="0"/>
      <c r="R19" s="32" t="n">
        <v>10189.0159927007</v>
      </c>
      <c r="S19" s="32" t="n">
        <v>9609.60610907206</v>
      </c>
      <c r="T19" s="32" t="n">
        <v>9499.86088214291</v>
      </c>
      <c r="U19" s="27" t="n">
        <v>9502.76549134695</v>
      </c>
      <c r="V19" s="26"/>
      <c r="W19" s="26" t="n">
        <v>9700</v>
      </c>
      <c r="X19" s="2"/>
      <c r="Y19" s="87" t="n">
        <v>-0.0868190764987745</v>
      </c>
      <c r="Z19" s="0"/>
      <c r="AA19" s="20"/>
    </row>
    <row r="20" s="101" customFormat="true" ht="12" hidden="false" customHeight="true" outlineLevel="0" collapsed="false">
      <c r="A20" s="1"/>
      <c r="B20" s="2" t="s">
        <v>39</v>
      </c>
      <c r="C20" s="89"/>
      <c r="D20" s="89" t="n">
        <v>0.5859</v>
      </c>
      <c r="E20" s="89" t="n">
        <v>0.5689</v>
      </c>
      <c r="F20" s="89" t="n">
        <v>0.5672</v>
      </c>
      <c r="G20" s="89" t="n">
        <v>0.5643</v>
      </c>
      <c r="H20" s="89"/>
      <c r="I20" s="90" t="n">
        <v>0.5715</v>
      </c>
      <c r="J20" s="89"/>
      <c r="K20" s="89" t="n">
        <v>0.5849</v>
      </c>
      <c r="L20" s="89" t="n">
        <v>0.5723</v>
      </c>
      <c r="M20" s="89" t="n">
        <v>0.5561</v>
      </c>
      <c r="N20" s="89" t="n">
        <v>0.6209</v>
      </c>
      <c r="O20" s="99"/>
      <c r="P20" s="90" t="n">
        <v>0.58</v>
      </c>
      <c r="Q20" s="0"/>
      <c r="R20" s="89" t="n">
        <v>0.5702</v>
      </c>
      <c r="S20" s="91" t="n">
        <v>0.5632</v>
      </c>
      <c r="T20" s="91" t="n">
        <v>0.5531</v>
      </c>
      <c r="U20" s="111" t="n">
        <v>0.544</v>
      </c>
      <c r="V20" s="112"/>
      <c r="W20" s="94" t="n">
        <v>0.56</v>
      </c>
      <c r="X20" s="2"/>
      <c r="Y20" s="2"/>
      <c r="Z20" s="0"/>
      <c r="AA20" s="20"/>
    </row>
    <row r="21" s="101" customFormat="true" ht="6" hidden="false" customHeight="true" outlineLevel="0" collapsed="false">
      <c r="A21" s="1"/>
      <c r="B21" s="2"/>
      <c r="C21" s="85"/>
      <c r="D21" s="31"/>
      <c r="E21" s="31"/>
      <c r="F21" s="31"/>
      <c r="G21" s="31"/>
      <c r="H21" s="31"/>
      <c r="I21" s="25"/>
      <c r="J21" s="85"/>
      <c r="K21" s="31"/>
      <c r="L21" s="31"/>
      <c r="M21" s="31"/>
      <c r="N21" s="31"/>
      <c r="O21" s="99"/>
      <c r="P21" s="25"/>
      <c r="Q21" s="0"/>
      <c r="R21" s="31"/>
      <c r="S21" s="31"/>
      <c r="T21" s="31"/>
      <c r="U21" s="23"/>
      <c r="V21" s="23"/>
      <c r="W21" s="31"/>
      <c r="X21" s="2"/>
      <c r="Y21" s="2"/>
      <c r="Z21" s="0"/>
      <c r="AA21" s="20"/>
      <c r="AB21" s="20"/>
      <c r="AC21" s="20"/>
    </row>
    <row r="22" s="119" customFormat="true" ht="12.75" hidden="false" customHeight="true" outlineLevel="0" collapsed="false">
      <c r="A22" s="113" t="s">
        <v>43</v>
      </c>
      <c r="B22" s="114"/>
      <c r="C22" s="115"/>
      <c r="D22" s="115"/>
      <c r="E22" s="115"/>
      <c r="F22" s="115"/>
      <c r="G22" s="115"/>
      <c r="H22" s="115"/>
      <c r="I22" s="116"/>
      <c r="J22" s="117"/>
      <c r="K22" s="115"/>
      <c r="L22" s="117"/>
      <c r="M22" s="117"/>
      <c r="N22" s="117"/>
      <c r="O22" s="71"/>
      <c r="P22" s="118"/>
      <c r="R22" s="117"/>
      <c r="S22" s="117"/>
      <c r="T22" s="117"/>
      <c r="U22" s="72"/>
      <c r="V22" s="72"/>
      <c r="W22" s="117"/>
      <c r="X22" s="71"/>
      <c r="Y22" s="71"/>
      <c r="AA22" s="20"/>
      <c r="AB22" s="20"/>
      <c r="AC22" s="20"/>
    </row>
    <row r="23" s="114" customFormat="true" ht="12" hidden="false" customHeight="true" outlineLevel="0" collapsed="false">
      <c r="B23" s="114" t="s">
        <v>17</v>
      </c>
      <c r="C23" s="116"/>
      <c r="D23" s="120" t="n">
        <v>1608.20029365962</v>
      </c>
      <c r="E23" s="120" t="n">
        <v>1663.5942795323</v>
      </c>
      <c r="F23" s="120" t="n">
        <v>1622.85727632652</v>
      </c>
      <c r="G23" s="120" t="n">
        <v>1717.76763200877</v>
      </c>
      <c r="H23" s="120"/>
      <c r="I23" s="121" t="n">
        <v>6612</v>
      </c>
      <c r="J23" s="120"/>
      <c r="K23" s="120" t="n">
        <v>1609.32732766259</v>
      </c>
      <c r="L23" s="120" t="n">
        <v>1678.26458097062</v>
      </c>
      <c r="M23" s="120" t="n">
        <v>1648.05355046384</v>
      </c>
      <c r="N23" s="120" t="n">
        <v>1666.70545030895</v>
      </c>
      <c r="O23" s="122"/>
      <c r="P23" s="120" t="n">
        <v>6602</v>
      </c>
      <c r="R23" s="121" t="n">
        <v>1524.97775731671</v>
      </c>
      <c r="S23" s="121" t="n">
        <v>1493.33652722083</v>
      </c>
      <c r="T23" s="121" t="n">
        <v>1461.26401859555</v>
      </c>
      <c r="U23" s="123" t="n">
        <v>1530.42169686691</v>
      </c>
      <c r="V23" s="124"/>
      <c r="W23" s="124" t="n">
        <v>6010</v>
      </c>
      <c r="X23" s="125"/>
      <c r="Y23" s="125" t="n">
        <v>-0.0817683493005823</v>
      </c>
      <c r="AA23" s="20"/>
      <c r="AB23" s="20"/>
      <c r="AC23" s="20"/>
    </row>
    <row r="24" s="119" customFormat="true" ht="12" hidden="false" customHeight="true" outlineLevel="0" collapsed="false">
      <c r="A24" s="114"/>
      <c r="B24" s="119" t="s">
        <v>18</v>
      </c>
      <c r="C24" s="115"/>
      <c r="D24" s="126" t="n">
        <v>-966.96948</v>
      </c>
      <c r="E24" s="126" t="n">
        <v>-995.88797</v>
      </c>
      <c r="F24" s="126" t="n">
        <v>-952.47581</v>
      </c>
      <c r="G24" s="126" t="n">
        <v>-984.39122</v>
      </c>
      <c r="H24" s="126"/>
      <c r="I24" s="121" t="n">
        <v>-3900</v>
      </c>
      <c r="J24" s="126"/>
      <c r="K24" s="126" t="n">
        <v>-972.73156</v>
      </c>
      <c r="L24" s="126" t="n">
        <v>-967.262</v>
      </c>
      <c r="M24" s="126" t="n">
        <v>-941.62526</v>
      </c>
      <c r="N24" s="126" t="n">
        <v>-1002.57146</v>
      </c>
      <c r="O24" s="71"/>
      <c r="P24" s="120" t="n">
        <v>-3884</v>
      </c>
      <c r="R24" s="127" t="n">
        <v>-889.24154</v>
      </c>
      <c r="S24" s="127" t="n">
        <v>-866.81569</v>
      </c>
      <c r="T24" s="127" t="n">
        <v>-842.91209</v>
      </c>
      <c r="U24" s="123" t="n">
        <v>-856.03068</v>
      </c>
      <c r="V24" s="124"/>
      <c r="W24" s="124" t="n">
        <v>-3455</v>
      </c>
      <c r="X24" s="128"/>
      <c r="Y24" s="129" t="n">
        <v>-0.146164922747751</v>
      </c>
      <c r="AA24" s="20"/>
      <c r="AB24" s="20"/>
      <c r="AC24" s="20"/>
    </row>
    <row r="25" s="119" customFormat="true" ht="12" hidden="false" customHeight="true" outlineLevel="0" collapsed="false">
      <c r="B25" s="119" t="s">
        <v>19</v>
      </c>
      <c r="C25" s="115"/>
      <c r="D25" s="126" t="n">
        <v>641.230813659622</v>
      </c>
      <c r="E25" s="126" t="n">
        <v>667.706309532298</v>
      </c>
      <c r="F25" s="126" t="n">
        <v>670.381466326521</v>
      </c>
      <c r="G25" s="126" t="n">
        <v>733.376412008771</v>
      </c>
      <c r="H25" s="126"/>
      <c r="I25" s="121" t="n">
        <v>2713</v>
      </c>
      <c r="J25" s="126"/>
      <c r="K25" s="126" t="n">
        <v>636.595767662588</v>
      </c>
      <c r="L25" s="126" t="n">
        <v>711.002580970616</v>
      </c>
      <c r="M25" s="126" t="n">
        <v>706.428290463844</v>
      </c>
      <c r="N25" s="126" t="n">
        <v>664.133990308954</v>
      </c>
      <c r="O25" s="71"/>
      <c r="P25" s="120" t="n">
        <v>2718</v>
      </c>
      <c r="R25" s="127" t="n">
        <v>635.736217316707</v>
      </c>
      <c r="S25" s="127" t="n">
        <v>626.520837220833</v>
      </c>
      <c r="T25" s="127" t="n">
        <v>618.351928595552</v>
      </c>
      <c r="U25" s="123" t="n">
        <v>674.391016866907</v>
      </c>
      <c r="V25" s="124"/>
      <c r="W25" s="124" t="n">
        <v>2555</v>
      </c>
      <c r="X25" s="129"/>
      <c r="Y25" s="129" t="n">
        <v>0.0154442126251984</v>
      </c>
      <c r="AA25" s="20"/>
      <c r="AB25" s="20"/>
      <c r="AC25" s="20"/>
    </row>
    <row r="26" s="119" customFormat="true" ht="12" hidden="false" customHeight="true" outlineLevel="0" collapsed="false">
      <c r="B26" s="119" t="s">
        <v>20</v>
      </c>
      <c r="C26" s="115"/>
      <c r="D26" s="126" t="n">
        <v>-476.21033</v>
      </c>
      <c r="E26" s="126" t="n">
        <v>-450.5809</v>
      </c>
      <c r="F26" s="126" t="n">
        <v>-530.95946</v>
      </c>
      <c r="G26" s="126" t="n">
        <v>-566.80852</v>
      </c>
      <c r="H26" s="126"/>
      <c r="I26" s="121" t="n">
        <v>-2025</v>
      </c>
      <c r="J26" s="126"/>
      <c r="K26" s="126" t="n">
        <v>-474.23143</v>
      </c>
      <c r="L26" s="126" t="n">
        <v>-488.07857</v>
      </c>
      <c r="M26" s="126" t="n">
        <v>-450.20714</v>
      </c>
      <c r="N26" s="126" t="n">
        <v>-590.05624</v>
      </c>
      <c r="O26" s="71"/>
      <c r="P26" s="120" t="n">
        <v>-2003</v>
      </c>
      <c r="R26" s="127" t="n">
        <v>-393.02432</v>
      </c>
      <c r="S26" s="127" t="n">
        <v>-395.10446</v>
      </c>
      <c r="T26" s="127" t="n">
        <v>-381.33388</v>
      </c>
      <c r="U26" s="123" t="n">
        <v>-656.53734</v>
      </c>
      <c r="V26" s="124"/>
      <c r="W26" s="124" t="n">
        <v>-1826</v>
      </c>
      <c r="X26" s="128"/>
      <c r="Y26" s="129" t="n">
        <v>0.112669090661595</v>
      </c>
      <c r="AA26" s="20"/>
      <c r="AB26" s="20"/>
      <c r="AC26" s="20"/>
    </row>
    <row r="27" s="119" customFormat="true" ht="12" hidden="false" customHeight="true" outlineLevel="0" collapsed="false">
      <c r="A27" s="114"/>
      <c r="B27" s="119" t="s">
        <v>21</v>
      </c>
      <c r="C27" s="115"/>
      <c r="D27" s="126" t="n">
        <v>165.020483659622</v>
      </c>
      <c r="E27" s="126" t="n">
        <v>217.125409532298</v>
      </c>
      <c r="F27" s="126" t="n">
        <v>139.422006326521</v>
      </c>
      <c r="G27" s="126" t="n">
        <v>166.567892008771</v>
      </c>
      <c r="H27" s="126"/>
      <c r="I27" s="121" t="n">
        <v>688</v>
      </c>
      <c r="J27" s="126"/>
      <c r="K27" s="126" t="n">
        <v>162.364337662588</v>
      </c>
      <c r="L27" s="126" t="n">
        <v>222.924010970616</v>
      </c>
      <c r="M27" s="126" t="n">
        <v>256.221150463844</v>
      </c>
      <c r="N27" s="126" t="n">
        <v>74.0777503089539</v>
      </c>
      <c r="O27" s="71"/>
      <c r="P27" s="120" t="n">
        <v>716</v>
      </c>
      <c r="R27" s="127" t="n">
        <v>242.711897316707</v>
      </c>
      <c r="S27" s="127" t="n">
        <v>231.416377220833</v>
      </c>
      <c r="T27" s="127" t="n">
        <v>237.018048595552</v>
      </c>
      <c r="U27" s="123" t="n">
        <v>17.8536768669071</v>
      </c>
      <c r="V27" s="124"/>
      <c r="W27" s="124" t="n">
        <v>729</v>
      </c>
      <c r="X27" s="129"/>
      <c r="Y27" s="129" t="n">
        <v>-0.758987323556057</v>
      </c>
      <c r="AA27" s="20"/>
      <c r="AB27" s="20"/>
      <c r="AC27" s="20"/>
    </row>
    <row r="28" s="119" customFormat="true" ht="12" hidden="false" customHeight="false" outlineLevel="0" collapsed="false">
      <c r="A28" s="114"/>
      <c r="B28" s="108" t="s">
        <v>23</v>
      </c>
      <c r="C28" s="115"/>
      <c r="D28" s="126" t="n">
        <v>3.46215</v>
      </c>
      <c r="E28" s="126" t="n">
        <v>-0.13206</v>
      </c>
      <c r="F28" s="126" t="n">
        <v>-0.80597</v>
      </c>
      <c r="G28" s="126" t="n">
        <v>-2.67862</v>
      </c>
      <c r="H28" s="126"/>
      <c r="I28" s="121" t="n">
        <v>0</v>
      </c>
      <c r="J28" s="126"/>
      <c r="K28" s="126" t="n">
        <v>-0.26569</v>
      </c>
      <c r="L28" s="126" t="n">
        <v>-2.57611</v>
      </c>
      <c r="M28" s="126" t="n">
        <v>-1.50284</v>
      </c>
      <c r="N28" s="126" t="n">
        <v>0.102249999999999</v>
      </c>
      <c r="O28" s="71"/>
      <c r="P28" s="120" t="n">
        <v>-4</v>
      </c>
      <c r="R28" s="127" t="n">
        <v>2.69545</v>
      </c>
      <c r="S28" s="127" t="n">
        <v>0.0291699999999999</v>
      </c>
      <c r="T28" s="127" t="n">
        <v>-0.12612</v>
      </c>
      <c r="U28" s="123" t="n">
        <v>4.4015</v>
      </c>
      <c r="V28" s="124"/>
      <c r="W28" s="124" t="n">
        <v>7</v>
      </c>
      <c r="X28" s="129"/>
      <c r="Y28" s="129" t="s">
        <v>44</v>
      </c>
      <c r="AA28" s="20"/>
      <c r="AB28" s="20"/>
      <c r="AC28" s="20"/>
    </row>
    <row r="29" s="115" customFormat="true" ht="12" hidden="false" customHeight="true" outlineLevel="0" collapsed="false">
      <c r="A29" s="116"/>
      <c r="B29" s="108" t="s">
        <v>24</v>
      </c>
      <c r="D29" s="126" t="n">
        <v>-2.26822</v>
      </c>
      <c r="E29" s="126" t="n">
        <v>5.2801</v>
      </c>
      <c r="F29" s="126" t="n">
        <v>2.43749</v>
      </c>
      <c r="G29" s="126" t="n">
        <v>-53.30475</v>
      </c>
      <c r="H29" s="126"/>
      <c r="I29" s="121" t="n">
        <v>-48</v>
      </c>
      <c r="J29" s="126"/>
      <c r="K29" s="126" t="n">
        <v>-3.07785</v>
      </c>
      <c r="L29" s="126" t="n">
        <v>-15.69151</v>
      </c>
      <c r="M29" s="126" t="n">
        <v>3.77886</v>
      </c>
      <c r="N29" s="126" t="n">
        <v>0.904280000000003</v>
      </c>
      <c r="O29" s="71"/>
      <c r="P29" s="120" t="n">
        <v>-14</v>
      </c>
      <c r="Q29" s="119"/>
      <c r="R29" s="127" t="n">
        <v>3.17085</v>
      </c>
      <c r="S29" s="127" t="n">
        <v>3.69943</v>
      </c>
      <c r="T29" s="127" t="n">
        <v>4.35216</v>
      </c>
      <c r="U29" s="123" t="n">
        <v>2.77756</v>
      </c>
      <c r="V29" s="124"/>
      <c r="W29" s="124" t="n">
        <v>14</v>
      </c>
      <c r="X29" s="129"/>
      <c r="Y29" s="129" t="s">
        <v>45</v>
      </c>
      <c r="Z29" s="119"/>
      <c r="AA29" s="20"/>
      <c r="AB29" s="20"/>
      <c r="AC29" s="20"/>
    </row>
    <row r="30" s="119" customFormat="true" ht="12" hidden="false" customHeight="true" outlineLevel="0" collapsed="false">
      <c r="A30" s="114"/>
      <c r="B30" s="119" t="s">
        <v>25</v>
      </c>
      <c r="C30" s="115"/>
      <c r="D30" s="126" t="n">
        <v>0</v>
      </c>
      <c r="E30" s="126" t="n">
        <v>0</v>
      </c>
      <c r="F30" s="126" t="n">
        <v>0</v>
      </c>
      <c r="G30" s="126" t="n">
        <v>0</v>
      </c>
      <c r="H30" s="126"/>
      <c r="I30" s="121" t="n">
        <v>0</v>
      </c>
      <c r="J30" s="126"/>
      <c r="K30" s="126" t="n">
        <v>0</v>
      </c>
      <c r="L30" s="126" t="n">
        <v>-250</v>
      </c>
      <c r="M30" s="126" t="n">
        <v>0</v>
      </c>
      <c r="N30" s="126" t="n">
        <v>0</v>
      </c>
      <c r="O30" s="71"/>
      <c r="P30" s="120" t="n">
        <v>-250</v>
      </c>
      <c r="R30" s="127" t="n">
        <v>0</v>
      </c>
      <c r="S30" s="127" t="n">
        <v>0</v>
      </c>
      <c r="T30" s="127" t="n">
        <v>0</v>
      </c>
      <c r="U30" s="123" t="n">
        <v>0</v>
      </c>
      <c r="V30" s="124"/>
      <c r="W30" s="124" t="n">
        <v>0</v>
      </c>
      <c r="X30" s="129"/>
      <c r="Y30" s="129" t="s">
        <v>22</v>
      </c>
      <c r="AA30" s="20"/>
      <c r="AB30" s="20"/>
      <c r="AC30" s="20"/>
    </row>
    <row r="31" s="119" customFormat="true" ht="12" hidden="false" customHeight="true" outlineLevel="0" collapsed="false">
      <c r="A31" s="114"/>
      <c r="B31" s="119" t="s">
        <v>26</v>
      </c>
      <c r="C31" s="115"/>
      <c r="D31" s="126" t="n">
        <v>-37.0661794051169</v>
      </c>
      <c r="E31" s="126" t="n">
        <v>-47.6591368971056</v>
      </c>
      <c r="F31" s="126" t="n">
        <v>-30.4955279918346</v>
      </c>
      <c r="G31" s="126" t="n">
        <v>-32.8456398419296</v>
      </c>
      <c r="H31" s="126"/>
      <c r="I31" s="121" t="n">
        <v>-148</v>
      </c>
      <c r="J31" s="126"/>
      <c r="K31" s="126" t="n">
        <v>-35.4505924857694</v>
      </c>
      <c r="L31" s="126" t="n">
        <v>-48.4765382135355</v>
      </c>
      <c r="M31" s="126" t="n">
        <v>-56.0380283020456</v>
      </c>
      <c r="N31" s="126" t="n">
        <v>-16.0636000679699</v>
      </c>
      <c r="O31" s="71"/>
      <c r="P31" s="120" t="n">
        <v>-156</v>
      </c>
      <c r="R31" s="127" t="n">
        <v>-58.8977633560098</v>
      </c>
      <c r="S31" s="127" t="n">
        <v>-55.546931333</v>
      </c>
      <c r="T31" s="127" t="n">
        <v>-56.8540628629325</v>
      </c>
      <c r="U31" s="123" t="n">
        <v>-5.70124244805772</v>
      </c>
      <c r="V31" s="124"/>
      <c r="W31" s="124" t="n">
        <v>-177</v>
      </c>
      <c r="X31" s="128"/>
      <c r="Y31" s="129" t="n">
        <v>-0.645083143010654</v>
      </c>
      <c r="AA31" s="20"/>
      <c r="AB31" s="20"/>
      <c r="AC31" s="20"/>
    </row>
    <row r="32" s="119" customFormat="true" ht="12" hidden="false" customHeight="true" outlineLevel="0" collapsed="false">
      <c r="A32" s="114"/>
      <c r="B32" s="115" t="s">
        <v>27</v>
      </c>
      <c r="C32" s="115"/>
      <c r="D32" s="126" t="n">
        <v>129.148234254505</v>
      </c>
      <c r="E32" s="126" t="n">
        <v>174.614312635192</v>
      </c>
      <c r="F32" s="126" t="n">
        <v>110.555338334686</v>
      </c>
      <c r="G32" s="126" t="n">
        <v>77.7388821668418</v>
      </c>
      <c r="H32" s="126"/>
      <c r="I32" s="121" t="n">
        <v>492</v>
      </c>
      <c r="J32" s="126"/>
      <c r="K32" s="126" t="n">
        <v>123.923645176819</v>
      </c>
      <c r="L32" s="126" t="n">
        <v>-94.1731672429195</v>
      </c>
      <c r="M32" s="126" t="n">
        <v>202.458642161798</v>
      </c>
      <c r="N32" s="126" t="n">
        <v>59.021180240984</v>
      </c>
      <c r="O32" s="71"/>
      <c r="P32" s="120" t="n">
        <v>291</v>
      </c>
      <c r="R32" s="127" t="n">
        <v>189.680433960698</v>
      </c>
      <c r="S32" s="127" t="n">
        <v>179.598045887833</v>
      </c>
      <c r="T32" s="127" t="n">
        <v>184.39002573262</v>
      </c>
      <c r="U32" s="123" t="n">
        <v>19.3314944188494</v>
      </c>
      <c r="V32" s="124"/>
      <c r="W32" s="124" t="n">
        <v>573</v>
      </c>
      <c r="X32" s="129"/>
      <c r="Y32" s="129" t="n">
        <v>-0.672465133026505</v>
      </c>
      <c r="AA32" s="20"/>
      <c r="AB32" s="20"/>
      <c r="AC32" s="20"/>
    </row>
    <row r="33" s="119" customFormat="true" ht="12" hidden="false" customHeight="false" outlineLevel="0" collapsed="false">
      <c r="A33" s="114"/>
      <c r="B33" s="130" t="s">
        <v>28</v>
      </c>
      <c r="C33" s="115"/>
      <c r="D33" s="126" t="n">
        <v>70.7907065765367</v>
      </c>
      <c r="E33" s="126" t="n">
        <v>79.5727376696842</v>
      </c>
      <c r="F33" s="126" t="n">
        <v>65.0530203214911</v>
      </c>
      <c r="G33" s="126" t="n">
        <v>81.7845880150813</v>
      </c>
      <c r="H33" s="126"/>
      <c r="I33" s="121" t="n">
        <v>297</v>
      </c>
      <c r="J33" s="126"/>
      <c r="K33" s="126" t="n">
        <v>59.267125166612</v>
      </c>
      <c r="L33" s="126" t="n">
        <v>79.3630945141417</v>
      </c>
      <c r="M33" s="126" t="n">
        <v>68.8008419358536</v>
      </c>
      <c r="N33" s="126" t="n">
        <v>17.0545790626203</v>
      </c>
      <c r="O33" s="71"/>
      <c r="P33" s="120" t="n">
        <v>224</v>
      </c>
      <c r="R33" s="127" t="n">
        <v>57.1304820592204</v>
      </c>
      <c r="S33" s="127" t="n">
        <v>65.2656222000304</v>
      </c>
      <c r="T33" s="127" t="n">
        <v>61.5667253908597</v>
      </c>
      <c r="U33" s="123" t="n">
        <v>-13.9628296501105</v>
      </c>
      <c r="V33" s="124"/>
      <c r="W33" s="124" t="n">
        <v>170</v>
      </c>
      <c r="X33" s="129"/>
      <c r="Y33" s="129" t="s">
        <v>22</v>
      </c>
      <c r="AA33" s="20"/>
      <c r="AB33" s="131"/>
      <c r="AC33" s="131"/>
    </row>
    <row r="34" s="114" customFormat="true" ht="12" hidden="false" customHeight="true" outlineLevel="0" collapsed="false">
      <c r="B34" s="114" t="s">
        <v>29</v>
      </c>
      <c r="C34" s="116"/>
      <c r="D34" s="120" t="n">
        <v>58.3575276779685</v>
      </c>
      <c r="E34" s="120" t="n">
        <v>95.0415749655082</v>
      </c>
      <c r="F34" s="120" t="n">
        <v>45.5023180131951</v>
      </c>
      <c r="G34" s="121" t="n">
        <v>-4.04570584823955</v>
      </c>
      <c r="H34" s="121"/>
      <c r="I34" s="121" t="n">
        <v>195</v>
      </c>
      <c r="J34" s="120"/>
      <c r="K34" s="120" t="n">
        <v>64.6565200102069</v>
      </c>
      <c r="L34" s="120" t="n">
        <v>-173.536261757061</v>
      </c>
      <c r="M34" s="120" t="n">
        <v>133.657800225944</v>
      </c>
      <c r="N34" s="121" t="n">
        <v>41.9666011783637</v>
      </c>
      <c r="O34" s="122"/>
      <c r="P34" s="121" t="n">
        <v>67</v>
      </c>
      <c r="R34" s="121" t="n">
        <v>132.549951901477</v>
      </c>
      <c r="S34" s="121" t="n">
        <v>114.332423687803</v>
      </c>
      <c r="T34" s="121" t="n">
        <v>122.82330034176</v>
      </c>
      <c r="U34" s="123" t="n">
        <v>33.2943240689599</v>
      </c>
      <c r="V34" s="124"/>
      <c r="W34" s="124" t="n">
        <v>403</v>
      </c>
      <c r="X34" s="125"/>
      <c r="Y34" s="125" t="n">
        <v>-0.206647116180447</v>
      </c>
      <c r="AA34" s="20"/>
      <c r="AB34" s="132"/>
      <c r="AC34" s="132"/>
    </row>
    <row r="35" s="119" customFormat="true" ht="12" hidden="false" customHeight="true" outlineLevel="0" collapsed="false">
      <c r="A35" s="114"/>
      <c r="B35" s="119" t="s">
        <v>38</v>
      </c>
      <c r="C35" s="115"/>
      <c r="D35" s="126" t="n">
        <v>5039.79452180057</v>
      </c>
      <c r="E35" s="126" t="n">
        <v>5047.34302851229</v>
      </c>
      <c r="F35" s="126" t="n">
        <v>5146.57453858979</v>
      </c>
      <c r="G35" s="126" t="n">
        <v>5098.57496730235</v>
      </c>
      <c r="H35" s="126"/>
      <c r="I35" s="121" t="n">
        <v>5083</v>
      </c>
      <c r="J35" s="126"/>
      <c r="K35" s="126" t="n">
        <v>6577.6412591942</v>
      </c>
      <c r="L35" s="126" t="n">
        <v>6593.30935124214</v>
      </c>
      <c r="M35" s="126" t="n">
        <v>6636.59168454455</v>
      </c>
      <c r="N35" s="126" t="n">
        <v>6656.19999128026</v>
      </c>
      <c r="O35" s="71"/>
      <c r="P35" s="120" t="n">
        <v>6616</v>
      </c>
      <c r="R35" s="127" t="n">
        <v>6354.7191368973</v>
      </c>
      <c r="S35" s="127" t="n">
        <v>5754.73473329017</v>
      </c>
      <c r="T35" s="127" t="n">
        <v>5645.23171258506</v>
      </c>
      <c r="U35" s="123" t="n">
        <v>5681.19495786889</v>
      </c>
      <c r="V35" s="124"/>
      <c r="W35" s="124" t="n">
        <v>5859</v>
      </c>
      <c r="X35" s="71"/>
      <c r="Y35" s="71" t="n">
        <v>-0.146480729949317</v>
      </c>
      <c r="AA35" s="20"/>
      <c r="AB35" s="131"/>
      <c r="AC35" s="131"/>
    </row>
    <row r="36" s="71" customFormat="true" ht="12" hidden="false" customHeight="true" outlineLevel="0" collapsed="false">
      <c r="A36" s="122"/>
      <c r="B36" s="71" t="s">
        <v>39</v>
      </c>
      <c r="C36" s="133"/>
      <c r="D36" s="133" t="n">
        <v>0.6013</v>
      </c>
      <c r="E36" s="133" t="n">
        <v>0.5986</v>
      </c>
      <c r="F36" s="133" t="n">
        <v>0.5869</v>
      </c>
      <c r="G36" s="133" t="n">
        <v>0.5731</v>
      </c>
      <c r="H36" s="133"/>
      <c r="I36" s="134" t="n">
        <v>0.5898</v>
      </c>
      <c r="J36" s="133"/>
      <c r="K36" s="133" t="n">
        <v>0.6044</v>
      </c>
      <c r="L36" s="133" t="n">
        <v>0.5763</v>
      </c>
      <c r="M36" s="133" t="n">
        <v>0.5714</v>
      </c>
      <c r="N36" s="133" t="n">
        <v>0.6015</v>
      </c>
      <c r="P36" s="134" t="n">
        <v>0.5883</v>
      </c>
      <c r="Q36" s="119"/>
      <c r="R36" s="133" t="n">
        <v>0.5831</v>
      </c>
      <c r="S36" s="135" t="n">
        <v>0.5805</v>
      </c>
      <c r="T36" s="135" t="n">
        <v>0.5768</v>
      </c>
      <c r="U36" s="136" t="n">
        <v>0.5593</v>
      </c>
      <c r="V36" s="137"/>
      <c r="W36" s="135" t="n">
        <v>0.5749</v>
      </c>
      <c r="Z36" s="119"/>
      <c r="AA36" s="20"/>
    </row>
    <row r="37" s="139" customFormat="true" ht="6" hidden="false" customHeight="true" outlineLevel="0" collapsed="false">
      <c r="A37" s="138"/>
      <c r="C37" s="140"/>
      <c r="D37" s="141"/>
      <c r="E37" s="141"/>
      <c r="F37" s="142"/>
      <c r="G37" s="142"/>
      <c r="H37" s="142"/>
      <c r="I37" s="143"/>
      <c r="J37" s="142"/>
      <c r="K37" s="142"/>
      <c r="L37" s="142"/>
      <c r="M37" s="142"/>
      <c r="N37" s="142"/>
      <c r="O37" s="71"/>
      <c r="P37" s="144"/>
      <c r="Q37" s="119"/>
      <c r="R37" s="142"/>
      <c r="S37" s="145"/>
      <c r="T37" s="145"/>
      <c r="U37" s="72"/>
      <c r="V37" s="72"/>
      <c r="W37" s="145"/>
      <c r="X37" s="71"/>
      <c r="Y37" s="71"/>
      <c r="Z37" s="119"/>
      <c r="AA37" s="20"/>
      <c r="AB37" s="146"/>
      <c r="AC37" s="146"/>
    </row>
    <row r="38" s="119" customFormat="true" ht="28.5" hidden="false" customHeight="true" outlineLevel="0" collapsed="false">
      <c r="A38" s="147" t="s">
        <v>46</v>
      </c>
      <c r="B38" s="147"/>
      <c r="C38" s="115"/>
      <c r="D38" s="115"/>
      <c r="E38" s="115"/>
      <c r="F38" s="115"/>
      <c r="G38" s="115"/>
      <c r="H38" s="115"/>
      <c r="I38" s="116"/>
      <c r="J38" s="117"/>
      <c r="K38" s="115"/>
      <c r="L38" s="115"/>
      <c r="M38" s="115"/>
      <c r="N38" s="117"/>
      <c r="O38" s="71"/>
      <c r="P38" s="118"/>
      <c r="R38" s="117"/>
      <c r="S38" s="117"/>
      <c r="T38" s="117"/>
      <c r="U38" s="72"/>
      <c r="V38" s="72"/>
      <c r="W38" s="117"/>
      <c r="X38" s="71"/>
      <c r="Y38" s="71"/>
      <c r="AA38" s="20"/>
      <c r="AB38" s="20"/>
      <c r="AC38" s="20"/>
    </row>
    <row r="39" s="114" customFormat="true" ht="12" hidden="false" customHeight="true" outlineLevel="0" collapsed="false">
      <c r="B39" s="114" t="s">
        <v>17</v>
      </c>
      <c r="C39" s="116"/>
      <c r="D39" s="120" t="n">
        <v>441.816058944337</v>
      </c>
      <c r="E39" s="120" t="n">
        <v>453.293117234017</v>
      </c>
      <c r="F39" s="120" t="n">
        <v>446.111619793092</v>
      </c>
      <c r="G39" s="120" t="n">
        <v>461.158801819667</v>
      </c>
      <c r="H39" s="120"/>
      <c r="I39" s="121" t="n">
        <v>1802</v>
      </c>
      <c r="J39" s="120"/>
      <c r="K39" s="120" t="n">
        <v>463.933276417501</v>
      </c>
      <c r="L39" s="120" t="n">
        <v>485.102514720168</v>
      </c>
      <c r="M39" s="120" t="n">
        <v>474.620986373878</v>
      </c>
      <c r="N39" s="120" t="n">
        <v>505.31018111687</v>
      </c>
      <c r="O39" s="122"/>
      <c r="P39" s="120" t="n">
        <v>1929</v>
      </c>
      <c r="R39" s="121" t="n">
        <v>499.128189314075</v>
      </c>
      <c r="S39" s="121" t="n">
        <v>518.743066437118</v>
      </c>
      <c r="T39" s="121" t="n">
        <v>537.000775013502</v>
      </c>
      <c r="U39" s="123" t="n">
        <v>563.127969235305</v>
      </c>
      <c r="V39" s="124"/>
      <c r="W39" s="124" t="n">
        <v>2118</v>
      </c>
      <c r="X39" s="125"/>
      <c r="Y39" s="125" t="n">
        <v>0.114420390245537</v>
      </c>
      <c r="AA39" s="20"/>
      <c r="AB39" s="20"/>
      <c r="AC39" s="20"/>
    </row>
    <row r="40" s="119" customFormat="true" ht="12" hidden="false" customHeight="true" outlineLevel="0" collapsed="false">
      <c r="A40" s="114"/>
      <c r="B40" s="119" t="s">
        <v>18</v>
      </c>
      <c r="C40" s="115"/>
      <c r="D40" s="126" t="n">
        <v>-219.42437</v>
      </c>
      <c r="E40" s="126" t="n">
        <v>-219.73027</v>
      </c>
      <c r="F40" s="126" t="n">
        <v>-216.55877</v>
      </c>
      <c r="G40" s="126" t="n">
        <v>-239.00446</v>
      </c>
      <c r="H40" s="126"/>
      <c r="I40" s="121" t="n">
        <v>-895</v>
      </c>
      <c r="J40" s="126"/>
      <c r="K40" s="126" t="n">
        <v>-234.96451</v>
      </c>
      <c r="L40" s="126" t="n">
        <v>-236.8834</v>
      </c>
      <c r="M40" s="126" t="n">
        <v>-231.67373</v>
      </c>
      <c r="N40" s="126" t="n">
        <v>-254.30269</v>
      </c>
      <c r="O40" s="71"/>
      <c r="P40" s="120" t="n">
        <v>-958</v>
      </c>
      <c r="R40" s="127" t="n">
        <v>-240.2154</v>
      </c>
      <c r="S40" s="127" t="n">
        <v>-244.69398</v>
      </c>
      <c r="T40" s="127" t="n">
        <v>-245.4341</v>
      </c>
      <c r="U40" s="123" t="n">
        <v>-254.65652</v>
      </c>
      <c r="V40" s="124"/>
      <c r="W40" s="124" t="n">
        <v>-985</v>
      </c>
      <c r="X40" s="128"/>
      <c r="Y40" s="129" t="n">
        <v>0.00139137340623452</v>
      </c>
      <c r="AA40" s="20"/>
      <c r="AB40" s="20"/>
      <c r="AC40" s="20"/>
    </row>
    <row r="41" s="119" customFormat="true" ht="12" hidden="false" customHeight="true" outlineLevel="0" collapsed="false">
      <c r="B41" s="119" t="s">
        <v>19</v>
      </c>
      <c r="C41" s="115"/>
      <c r="D41" s="126" t="n">
        <v>222.391688944337</v>
      </c>
      <c r="E41" s="126" t="n">
        <v>233.562847234017</v>
      </c>
      <c r="F41" s="126" t="n">
        <v>229.552849793092</v>
      </c>
      <c r="G41" s="126" t="n">
        <v>222.154341819667</v>
      </c>
      <c r="H41" s="126"/>
      <c r="I41" s="121" t="n">
        <v>908</v>
      </c>
      <c r="J41" s="126"/>
      <c r="K41" s="126" t="n">
        <v>228.968766417501</v>
      </c>
      <c r="L41" s="126" t="n">
        <v>248.219114720168</v>
      </c>
      <c r="M41" s="126" t="n">
        <v>242.947256373878</v>
      </c>
      <c r="N41" s="126" t="n">
        <v>251.007491116869</v>
      </c>
      <c r="O41" s="71"/>
      <c r="P41" s="120" t="n">
        <v>971</v>
      </c>
      <c r="R41" s="127" t="n">
        <v>258.912789314075</v>
      </c>
      <c r="S41" s="127" t="n">
        <v>274.049086437118</v>
      </c>
      <c r="T41" s="127" t="n">
        <v>291.566675013502</v>
      </c>
      <c r="U41" s="123" t="n">
        <v>308.471449235305</v>
      </c>
      <c r="V41" s="124"/>
      <c r="W41" s="124" t="n">
        <v>1133</v>
      </c>
      <c r="X41" s="129"/>
      <c r="Y41" s="129" t="n">
        <v>0.228933239652518</v>
      </c>
      <c r="AA41" s="20"/>
      <c r="AB41" s="20"/>
      <c r="AC41" s="20"/>
    </row>
    <row r="42" s="119" customFormat="true" ht="12" hidden="false" customHeight="true" outlineLevel="0" collapsed="false">
      <c r="B42" s="119" t="s">
        <v>20</v>
      </c>
      <c r="C42" s="115"/>
      <c r="D42" s="126" t="n">
        <v>-27.14883</v>
      </c>
      <c r="E42" s="126" t="n">
        <v>-30.46685</v>
      </c>
      <c r="F42" s="126" t="n">
        <v>-25.92899</v>
      </c>
      <c r="G42" s="126" t="n">
        <v>-33.44523</v>
      </c>
      <c r="H42" s="126"/>
      <c r="I42" s="121" t="n">
        <v>-117</v>
      </c>
      <c r="J42" s="126"/>
      <c r="K42" s="126" t="n">
        <v>-25.8712</v>
      </c>
      <c r="L42" s="126" t="n">
        <v>-26.203</v>
      </c>
      <c r="M42" s="126" t="n">
        <v>-32.04004</v>
      </c>
      <c r="N42" s="126" t="n">
        <v>-41.2696</v>
      </c>
      <c r="O42" s="71"/>
      <c r="P42" s="120" t="n">
        <v>-125</v>
      </c>
      <c r="R42" s="127" t="n">
        <v>-29.79199</v>
      </c>
      <c r="S42" s="127" t="n">
        <v>-30.52683</v>
      </c>
      <c r="T42" s="127" t="n">
        <v>-31.76126</v>
      </c>
      <c r="U42" s="123" t="n">
        <v>-30.91992</v>
      </c>
      <c r="V42" s="124"/>
      <c r="W42" s="124" t="n">
        <v>-123</v>
      </c>
      <c r="X42" s="128"/>
      <c r="Y42" s="129" t="n">
        <v>-0.250782173803477</v>
      </c>
      <c r="AA42" s="20"/>
      <c r="AB42" s="20"/>
      <c r="AC42" s="20"/>
    </row>
    <row r="43" s="119" customFormat="true" ht="12" hidden="false" customHeight="true" outlineLevel="0" collapsed="false">
      <c r="A43" s="114"/>
      <c r="B43" s="119" t="s">
        <v>21</v>
      </c>
      <c r="C43" s="115"/>
      <c r="D43" s="126" t="n">
        <v>195.242858944337</v>
      </c>
      <c r="E43" s="126" t="n">
        <v>203.095997234017</v>
      </c>
      <c r="F43" s="126" t="n">
        <v>203.623859793092</v>
      </c>
      <c r="G43" s="126" t="n">
        <v>188.709111819667</v>
      </c>
      <c r="H43" s="126"/>
      <c r="I43" s="121" t="n">
        <v>791</v>
      </c>
      <c r="J43" s="126"/>
      <c r="K43" s="126" t="n">
        <v>203.097566417501</v>
      </c>
      <c r="L43" s="126" t="n">
        <v>222.016114720168</v>
      </c>
      <c r="M43" s="126" t="n">
        <v>210.907216373878</v>
      </c>
      <c r="N43" s="126" t="n">
        <v>209.737891116869</v>
      </c>
      <c r="O43" s="71"/>
      <c r="P43" s="120" t="n">
        <v>846</v>
      </c>
      <c r="R43" s="127" t="n">
        <v>229.120799314075</v>
      </c>
      <c r="S43" s="127" t="n">
        <v>243.522256437118</v>
      </c>
      <c r="T43" s="127" t="n">
        <v>259.805415013502</v>
      </c>
      <c r="U43" s="123" t="n">
        <v>277.551529235305</v>
      </c>
      <c r="V43" s="124"/>
      <c r="W43" s="124" t="n">
        <v>1010</v>
      </c>
      <c r="X43" s="129"/>
      <c r="Y43" s="129" t="n">
        <v>0.323325641148211</v>
      </c>
      <c r="AA43" s="20"/>
      <c r="AB43" s="20"/>
      <c r="AC43" s="20"/>
    </row>
    <row r="44" s="119" customFormat="true" ht="12" hidden="false" customHeight="false" outlineLevel="0" collapsed="false">
      <c r="A44" s="114"/>
      <c r="B44" s="108" t="s">
        <v>23</v>
      </c>
      <c r="C44" s="115"/>
      <c r="D44" s="126" t="n">
        <v>-1.68591</v>
      </c>
      <c r="E44" s="126" t="n">
        <v>-0.18782</v>
      </c>
      <c r="F44" s="126" t="n">
        <v>-2.76582</v>
      </c>
      <c r="G44" s="126" t="n">
        <v>0.08919</v>
      </c>
      <c r="H44" s="126"/>
      <c r="I44" s="121" t="n">
        <v>-5</v>
      </c>
      <c r="J44" s="126"/>
      <c r="K44" s="126" t="n">
        <v>0.04207</v>
      </c>
      <c r="L44" s="126" t="n">
        <v>-1.34006</v>
      </c>
      <c r="M44" s="126" t="n">
        <v>-1.3943</v>
      </c>
      <c r="N44" s="126" t="n">
        <v>-9.05099</v>
      </c>
      <c r="O44" s="71"/>
      <c r="P44" s="120" t="n">
        <v>-12</v>
      </c>
      <c r="R44" s="127" t="n">
        <v>0.02394</v>
      </c>
      <c r="S44" s="127" t="n">
        <v>-0.85976</v>
      </c>
      <c r="T44" s="127" t="n">
        <v>0.01173</v>
      </c>
      <c r="U44" s="123" t="n">
        <v>-0.17591</v>
      </c>
      <c r="V44" s="124"/>
      <c r="W44" s="124" t="n">
        <v>-1</v>
      </c>
      <c r="X44" s="129"/>
      <c r="Y44" s="129" t="n">
        <v>0.980564557026359</v>
      </c>
      <c r="AA44" s="20"/>
      <c r="AB44" s="20"/>
      <c r="AC44" s="20"/>
    </row>
    <row r="45" s="115" customFormat="true" ht="12" hidden="false" customHeight="true" outlineLevel="0" collapsed="false">
      <c r="A45" s="116"/>
      <c r="B45" s="108" t="s">
        <v>24</v>
      </c>
      <c r="D45" s="126" t="n">
        <v>5.284</v>
      </c>
      <c r="E45" s="126" t="n">
        <v>4.951</v>
      </c>
      <c r="F45" s="126" t="n">
        <v>7.161</v>
      </c>
      <c r="G45" s="126" t="n">
        <v>10.621</v>
      </c>
      <c r="H45" s="126"/>
      <c r="I45" s="121" t="n">
        <v>28</v>
      </c>
      <c r="J45" s="126"/>
      <c r="K45" s="126" t="n">
        <v>10.25</v>
      </c>
      <c r="L45" s="126" t="n">
        <v>3.02</v>
      </c>
      <c r="M45" s="126" t="n">
        <v>10.201</v>
      </c>
      <c r="N45" s="126" t="n">
        <v>14.82</v>
      </c>
      <c r="O45" s="71"/>
      <c r="P45" s="120" t="n">
        <v>38</v>
      </c>
      <c r="Q45" s="119"/>
      <c r="R45" s="127" t="n">
        <v>6.452</v>
      </c>
      <c r="S45" s="127" t="n">
        <v>4.946</v>
      </c>
      <c r="T45" s="127" t="n">
        <v>3.322</v>
      </c>
      <c r="U45" s="123" t="n">
        <v>10.28</v>
      </c>
      <c r="V45" s="124"/>
      <c r="W45" s="124" t="n">
        <v>25</v>
      </c>
      <c r="X45" s="129"/>
      <c r="Y45" s="129" t="n">
        <v>-0.306342780026991</v>
      </c>
      <c r="Z45" s="119"/>
      <c r="AA45" s="20"/>
      <c r="AB45" s="20"/>
      <c r="AC45" s="20"/>
    </row>
    <row r="46" s="119" customFormat="true" ht="12" hidden="false" customHeight="true" outlineLevel="0" collapsed="false">
      <c r="A46" s="114"/>
      <c r="B46" s="119" t="s">
        <v>25</v>
      </c>
      <c r="C46" s="115"/>
      <c r="D46" s="126" t="n">
        <v>0</v>
      </c>
      <c r="E46" s="126" t="n">
        <v>0</v>
      </c>
      <c r="F46" s="126" t="n">
        <v>0</v>
      </c>
      <c r="G46" s="126" t="n">
        <v>0</v>
      </c>
      <c r="H46" s="126"/>
      <c r="I46" s="121" t="n">
        <v>0</v>
      </c>
      <c r="J46" s="126"/>
      <c r="K46" s="126" t="n">
        <v>0</v>
      </c>
      <c r="L46" s="126" t="n">
        <v>0</v>
      </c>
      <c r="M46" s="126" t="n">
        <v>0</v>
      </c>
      <c r="N46" s="126" t="n">
        <v>0</v>
      </c>
      <c r="O46" s="71"/>
      <c r="P46" s="120" t="n">
        <v>0</v>
      </c>
      <c r="R46" s="127" t="n">
        <v>0</v>
      </c>
      <c r="S46" s="127" t="n">
        <v>0</v>
      </c>
      <c r="T46" s="127" t="n">
        <v>0</v>
      </c>
      <c r="U46" s="123" t="n">
        <v>0</v>
      </c>
      <c r="V46" s="124"/>
      <c r="W46" s="124" t="n">
        <v>0</v>
      </c>
      <c r="X46" s="129"/>
      <c r="Y46" s="129" t="s">
        <v>22</v>
      </c>
      <c r="AA46" s="20"/>
      <c r="AB46" s="20"/>
      <c r="AC46" s="20"/>
    </row>
    <row r="47" s="119" customFormat="true" ht="12" hidden="false" customHeight="true" outlineLevel="0" collapsed="false">
      <c r="A47" s="114"/>
      <c r="B47" s="119" t="s">
        <v>26</v>
      </c>
      <c r="C47" s="115"/>
      <c r="D47" s="126" t="n">
        <v>-61.4302236621877</v>
      </c>
      <c r="E47" s="126" t="n">
        <v>-63.8823367148855</v>
      </c>
      <c r="F47" s="126" t="n">
        <v>-63.7595727337893</v>
      </c>
      <c r="G47" s="126" t="n">
        <v>-59.9268865822934</v>
      </c>
      <c r="H47" s="126"/>
      <c r="I47" s="121" t="n">
        <v>-249</v>
      </c>
      <c r="J47" s="126"/>
      <c r="K47" s="126" t="n">
        <v>-63.3746336536004</v>
      </c>
      <c r="L47" s="126" t="n">
        <v>-69.9573375104538</v>
      </c>
      <c r="M47" s="126" t="n">
        <v>-66.506133239641</v>
      </c>
      <c r="N47" s="126" t="n">
        <v>-63.6808083573982</v>
      </c>
      <c r="O47" s="71"/>
      <c r="P47" s="120" t="n">
        <v>-264</v>
      </c>
      <c r="R47" s="127" t="n">
        <v>-73.0003165805041</v>
      </c>
      <c r="S47" s="127" t="n">
        <v>-77.3249988598778</v>
      </c>
      <c r="T47" s="127" t="n">
        <v>-82.8154864043206</v>
      </c>
      <c r="U47" s="123" t="n">
        <v>-86.8591981552975</v>
      </c>
      <c r="V47" s="124"/>
      <c r="W47" s="124" t="n">
        <v>-320</v>
      </c>
      <c r="X47" s="128"/>
      <c r="Y47" s="129" t="n">
        <v>0.363977631499499</v>
      </c>
      <c r="AA47" s="20"/>
      <c r="AB47" s="20"/>
      <c r="AC47" s="20"/>
    </row>
    <row r="48" s="119" customFormat="true" ht="12" hidden="false" customHeight="true" outlineLevel="0" collapsed="false">
      <c r="A48" s="114"/>
      <c r="B48" s="115" t="s">
        <v>27</v>
      </c>
      <c r="C48" s="115"/>
      <c r="D48" s="126" t="n">
        <v>137.410725282149</v>
      </c>
      <c r="E48" s="126" t="n">
        <v>143.976840519132</v>
      </c>
      <c r="F48" s="126" t="n">
        <v>144.259467059302</v>
      </c>
      <c r="G48" s="126" t="n">
        <v>139.492415237373</v>
      </c>
      <c r="H48" s="126"/>
      <c r="I48" s="121" t="n">
        <v>565</v>
      </c>
      <c r="J48" s="126"/>
      <c r="K48" s="126" t="n">
        <v>150.015002763901</v>
      </c>
      <c r="L48" s="126" t="n">
        <v>153.738717209714</v>
      </c>
      <c r="M48" s="126" t="n">
        <v>153.207783134237</v>
      </c>
      <c r="N48" s="126" t="n">
        <v>151.826092759471</v>
      </c>
      <c r="O48" s="71"/>
      <c r="P48" s="120" t="n">
        <v>609</v>
      </c>
      <c r="R48" s="127" t="n">
        <v>162.596422733571</v>
      </c>
      <c r="S48" s="127" t="n">
        <v>170.28349757724</v>
      </c>
      <c r="T48" s="127" t="n">
        <v>180.323658609181</v>
      </c>
      <c r="U48" s="123" t="n">
        <v>200.796421080007</v>
      </c>
      <c r="V48" s="124"/>
      <c r="W48" s="124" t="n">
        <v>714</v>
      </c>
      <c r="X48" s="129"/>
      <c r="Y48" s="129" t="n">
        <v>0.322542241787892</v>
      </c>
      <c r="AA48" s="20"/>
      <c r="AB48" s="20"/>
      <c r="AC48" s="20"/>
    </row>
    <row r="49" s="119" customFormat="true" ht="12" hidden="false" customHeight="false" outlineLevel="0" collapsed="false">
      <c r="A49" s="114"/>
      <c r="B49" s="130" t="s">
        <v>28</v>
      </c>
      <c r="C49" s="115"/>
      <c r="D49" s="126" t="n">
        <v>1.13864180412932</v>
      </c>
      <c r="E49" s="126" t="n">
        <v>2.17479906910435</v>
      </c>
      <c r="F49" s="126" t="n">
        <v>0.812167406322043</v>
      </c>
      <c r="G49" s="126" t="n">
        <v>1.15217574993775</v>
      </c>
      <c r="H49" s="126"/>
      <c r="I49" s="121" t="n">
        <v>5</v>
      </c>
      <c r="J49" s="126"/>
      <c r="K49" s="126" t="n">
        <v>1.4008302354849</v>
      </c>
      <c r="L49" s="126" t="n">
        <v>1.48584126386848</v>
      </c>
      <c r="M49" s="126" t="n">
        <v>1.27870431319856</v>
      </c>
      <c r="N49" s="126" t="n">
        <v>1.66091762156063</v>
      </c>
      <c r="O49" s="71"/>
      <c r="P49" s="120" t="n">
        <v>6</v>
      </c>
      <c r="R49" s="127" t="n">
        <v>1.71283510511223</v>
      </c>
      <c r="S49" s="127" t="n">
        <v>1.6561719325466</v>
      </c>
      <c r="T49" s="127" t="n">
        <v>1.61166756968038</v>
      </c>
      <c r="U49" s="123" t="n">
        <v>2.01932539266079</v>
      </c>
      <c r="V49" s="124"/>
      <c r="W49" s="124" t="n">
        <v>7</v>
      </c>
      <c r="X49" s="129"/>
      <c r="Y49" s="129" t="n">
        <v>0.215789011115072</v>
      </c>
      <c r="AA49" s="20"/>
      <c r="AB49" s="20"/>
      <c r="AC49" s="20"/>
    </row>
    <row r="50" s="114" customFormat="true" ht="12" hidden="false" customHeight="true" outlineLevel="0" collapsed="false">
      <c r="B50" s="114" t="s">
        <v>29</v>
      </c>
      <c r="C50" s="116"/>
      <c r="D50" s="120" t="n">
        <v>136.27208347802</v>
      </c>
      <c r="E50" s="120" t="n">
        <v>141.802041450028</v>
      </c>
      <c r="F50" s="120" t="n">
        <v>143.44729965298</v>
      </c>
      <c r="G50" s="121" t="n">
        <v>138.340239487435</v>
      </c>
      <c r="H50" s="121"/>
      <c r="I50" s="121" t="n">
        <v>560</v>
      </c>
      <c r="J50" s="120"/>
      <c r="K50" s="120" t="n">
        <v>148.614172528416</v>
      </c>
      <c r="L50" s="120" t="n">
        <v>152.252875945846</v>
      </c>
      <c r="M50" s="120" t="n">
        <v>151.929078821039</v>
      </c>
      <c r="N50" s="121" t="n">
        <v>150.165175137911</v>
      </c>
      <c r="O50" s="122"/>
      <c r="P50" s="121" t="n">
        <v>603</v>
      </c>
      <c r="R50" s="121" t="n">
        <v>160.883587628459</v>
      </c>
      <c r="S50" s="121" t="n">
        <v>168.627325644694</v>
      </c>
      <c r="T50" s="121" t="n">
        <v>178.711991039501</v>
      </c>
      <c r="U50" s="123" t="n">
        <v>198.777095687347</v>
      </c>
      <c r="V50" s="124"/>
      <c r="W50" s="124" t="n">
        <v>707</v>
      </c>
      <c r="X50" s="125"/>
      <c r="Y50" s="125" t="n">
        <v>0.323722997058348</v>
      </c>
      <c r="AA50" s="20"/>
      <c r="AB50" s="132"/>
      <c r="AC50" s="132"/>
    </row>
    <row r="51" s="119" customFormat="true" ht="12" hidden="false" customHeight="true" outlineLevel="0" collapsed="false">
      <c r="A51" s="114"/>
      <c r="B51" s="119" t="s">
        <v>38</v>
      </c>
      <c r="C51" s="115"/>
      <c r="D51" s="126" t="n">
        <v>3615.4590659267</v>
      </c>
      <c r="E51" s="126" t="n">
        <v>3700.44835738042</v>
      </c>
      <c r="F51" s="126" t="n">
        <v>3764.58470270328</v>
      </c>
      <c r="G51" s="126" t="n">
        <v>3842.27723016313</v>
      </c>
      <c r="H51" s="126"/>
      <c r="I51" s="121" t="n">
        <v>3731</v>
      </c>
      <c r="J51" s="126"/>
      <c r="K51" s="126" t="n">
        <v>3593.06682454981</v>
      </c>
      <c r="L51" s="126" t="n">
        <v>3586.76660629626</v>
      </c>
      <c r="M51" s="126" t="n">
        <v>3595.09406854747</v>
      </c>
      <c r="N51" s="126" t="n">
        <v>3585.06968678781</v>
      </c>
      <c r="O51" s="71"/>
      <c r="P51" s="120" t="n">
        <v>3590</v>
      </c>
      <c r="R51" s="127" t="n">
        <v>3626.56581147345</v>
      </c>
      <c r="S51" s="127" t="n">
        <v>3643.56163517655</v>
      </c>
      <c r="T51" s="127" t="n">
        <v>3643.56461225487</v>
      </c>
      <c r="U51" s="123" t="n">
        <v>3625.2510692912</v>
      </c>
      <c r="V51" s="124"/>
      <c r="W51" s="124" t="n">
        <v>3634</v>
      </c>
      <c r="X51" s="71"/>
      <c r="Y51" s="129" t="n">
        <v>0.0112079780907666</v>
      </c>
      <c r="AA51" s="20"/>
      <c r="AB51" s="131"/>
      <c r="AC51" s="131"/>
    </row>
    <row r="52" s="71" customFormat="true" ht="12" hidden="false" customHeight="true" outlineLevel="0" collapsed="false">
      <c r="A52" s="122"/>
      <c r="B52" s="71" t="s">
        <v>39</v>
      </c>
      <c r="C52" s="133"/>
      <c r="D52" s="133" t="n">
        <v>0.4966</v>
      </c>
      <c r="E52" s="133" t="n">
        <v>0.4847</v>
      </c>
      <c r="F52" s="133" t="n">
        <v>0.4854</v>
      </c>
      <c r="G52" s="133" t="n">
        <v>0.5183</v>
      </c>
      <c r="H52" s="133"/>
      <c r="I52" s="134" t="n">
        <v>0.4964</v>
      </c>
      <c r="J52" s="133"/>
      <c r="K52" s="133" t="n">
        <v>0.5065</v>
      </c>
      <c r="L52" s="133" t="n">
        <v>0.4883</v>
      </c>
      <c r="M52" s="133" t="n">
        <v>0.4881</v>
      </c>
      <c r="N52" s="133" t="n">
        <v>0.5033</v>
      </c>
      <c r="P52" s="134" t="n">
        <v>0.4965</v>
      </c>
      <c r="Q52" s="119"/>
      <c r="R52" s="133" t="n">
        <v>0.4813</v>
      </c>
      <c r="S52" s="135" t="n">
        <v>0.4717</v>
      </c>
      <c r="T52" s="135" t="n">
        <v>0.457</v>
      </c>
      <c r="U52" s="136" t="n">
        <v>0.4522</v>
      </c>
      <c r="V52" s="137"/>
      <c r="W52" s="148" t="n">
        <v>0.4561</v>
      </c>
      <c r="Z52" s="119"/>
      <c r="AA52" s="20"/>
    </row>
    <row r="53" s="71" customFormat="true" ht="12" hidden="false" customHeight="true" outlineLevel="0" collapsed="false">
      <c r="A53" s="122"/>
      <c r="C53" s="133"/>
      <c r="D53" s="133"/>
      <c r="E53" s="133"/>
      <c r="F53" s="133"/>
      <c r="G53" s="133"/>
      <c r="H53" s="133"/>
      <c r="I53" s="134"/>
      <c r="J53" s="133"/>
      <c r="K53" s="133"/>
      <c r="L53" s="133"/>
      <c r="M53" s="133"/>
      <c r="N53" s="133"/>
      <c r="P53" s="134"/>
      <c r="Q53" s="119"/>
      <c r="R53" s="133"/>
      <c r="S53" s="135"/>
      <c r="T53" s="135"/>
      <c r="U53" s="137"/>
      <c r="V53" s="137"/>
      <c r="W53" s="148"/>
      <c r="Z53" s="119"/>
      <c r="AA53" s="20"/>
    </row>
    <row r="54" s="71" customFormat="true" ht="12" hidden="false" customHeight="true" outlineLevel="0" collapsed="false">
      <c r="A54" s="122"/>
      <c r="C54" s="133"/>
      <c r="D54" s="133"/>
      <c r="E54" s="133"/>
      <c r="F54" s="133"/>
      <c r="G54" s="133"/>
      <c r="H54" s="133"/>
      <c r="I54" s="134"/>
      <c r="J54" s="133"/>
      <c r="K54" s="133"/>
      <c r="L54" s="133"/>
      <c r="M54" s="133"/>
      <c r="N54" s="133"/>
      <c r="P54" s="134"/>
      <c r="Q54" s="119"/>
      <c r="R54" s="133"/>
      <c r="S54" s="135"/>
      <c r="T54" s="135"/>
      <c r="U54" s="137"/>
      <c r="V54" s="137"/>
      <c r="W54" s="148"/>
      <c r="Z54" s="119"/>
      <c r="AA54" s="20"/>
    </row>
    <row r="55" s="71" customFormat="true" ht="12" hidden="false" customHeight="true" outlineLevel="0" collapsed="false">
      <c r="A55" s="122"/>
      <c r="C55" s="133"/>
      <c r="D55" s="133"/>
      <c r="E55" s="133"/>
      <c r="F55" s="133"/>
      <c r="G55" s="133"/>
      <c r="H55" s="133"/>
      <c r="I55" s="134"/>
      <c r="J55" s="133"/>
      <c r="K55" s="133"/>
      <c r="L55" s="133"/>
      <c r="M55" s="133"/>
      <c r="N55" s="133"/>
      <c r="P55" s="134"/>
      <c r="Q55" s="119"/>
      <c r="R55" s="133"/>
      <c r="S55" s="135"/>
      <c r="T55" s="135"/>
      <c r="U55" s="137"/>
      <c r="V55" s="137"/>
      <c r="W55" s="148"/>
      <c r="Z55" s="119"/>
      <c r="AA55" s="20"/>
    </row>
    <row r="56" s="71" customFormat="true" ht="17.25" hidden="false" customHeight="true" outlineLevel="0" collapsed="false">
      <c r="A56" s="79"/>
      <c r="B56" s="79" t="s">
        <v>2</v>
      </c>
      <c r="C56" s="11"/>
      <c r="D56" s="11" t="s">
        <v>3</v>
      </c>
      <c r="E56" s="11" t="s">
        <v>4</v>
      </c>
      <c r="F56" s="11" t="s">
        <v>5</v>
      </c>
      <c r="G56" s="11" t="s">
        <v>6</v>
      </c>
      <c r="H56" s="11"/>
      <c r="I56" s="11" t="n">
        <v>2011</v>
      </c>
      <c r="J56" s="11"/>
      <c r="K56" s="11" t="s">
        <v>7</v>
      </c>
      <c r="L56" s="11" t="s">
        <v>8</v>
      </c>
      <c r="M56" s="11" t="s">
        <v>9</v>
      </c>
      <c r="N56" s="11" t="s">
        <v>10</v>
      </c>
      <c r="O56" s="11"/>
      <c r="P56" s="11" t="n">
        <v>2012</v>
      </c>
      <c r="Q56" s="11"/>
      <c r="R56" s="11" t="s">
        <v>11</v>
      </c>
      <c r="S56" s="11" t="s">
        <v>12</v>
      </c>
      <c r="T56" s="11" t="s">
        <v>13</v>
      </c>
      <c r="U56" s="12" t="s">
        <v>14</v>
      </c>
      <c r="V56" s="13"/>
      <c r="W56" s="11" t="n">
        <v>2013</v>
      </c>
      <c r="X56" s="0"/>
      <c r="Y56" s="14" t="s">
        <v>15</v>
      </c>
      <c r="Z56" s="119"/>
      <c r="AA56" s="20"/>
    </row>
    <row r="57" s="15" customFormat="true" ht="18.75" hidden="false" customHeight="true" outlineLevel="0" collapsed="false">
      <c r="A57" s="122"/>
      <c r="B57" s="71"/>
      <c r="C57" s="133"/>
      <c r="D57" s="133"/>
      <c r="E57" s="133"/>
      <c r="F57" s="133"/>
      <c r="G57" s="133"/>
      <c r="H57" s="133"/>
      <c r="I57" s="134"/>
      <c r="J57" s="133"/>
      <c r="K57" s="133"/>
      <c r="L57" s="133"/>
      <c r="M57" s="133"/>
      <c r="N57" s="133"/>
      <c r="O57" s="71"/>
      <c r="P57" s="134"/>
      <c r="Q57" s="119"/>
      <c r="R57" s="133"/>
      <c r="S57" s="135"/>
      <c r="T57" s="135"/>
      <c r="U57" s="149"/>
      <c r="V57" s="150"/>
      <c r="W57" s="135"/>
      <c r="X57" s="71"/>
      <c r="Y57" s="71"/>
      <c r="Z57" s="151"/>
      <c r="AA57" s="20"/>
      <c r="AB57" s="20"/>
      <c r="AC57" s="20"/>
    </row>
    <row r="58" s="161" customFormat="true" ht="12" hidden="false" customHeight="true" outlineLevel="0" collapsed="false">
      <c r="A58" s="152"/>
      <c r="B58" s="153" t="s">
        <v>47</v>
      </c>
      <c r="C58" s="153"/>
      <c r="D58" s="154"/>
      <c r="E58" s="154"/>
      <c r="F58" s="154"/>
      <c r="G58" s="154"/>
      <c r="H58" s="154"/>
      <c r="I58" s="155"/>
      <c r="J58" s="154"/>
      <c r="K58" s="154"/>
      <c r="L58" s="154"/>
      <c r="M58" s="154"/>
      <c r="N58" s="154"/>
      <c r="O58" s="156"/>
      <c r="P58" s="155"/>
      <c r="Q58" s="157"/>
      <c r="R58" s="154"/>
      <c r="S58" s="158"/>
      <c r="T58" s="158"/>
      <c r="U58" s="159"/>
      <c r="V58" s="160"/>
      <c r="W58" s="158"/>
      <c r="X58" s="156"/>
      <c r="Y58" s="156"/>
      <c r="AA58" s="20"/>
      <c r="AB58" s="20"/>
      <c r="AC58" s="20"/>
    </row>
    <row r="59" s="114" customFormat="true" ht="12" hidden="false" customHeight="true" outlineLevel="0" collapsed="false">
      <c r="A59" s="162"/>
      <c r="B59" s="163" t="s">
        <v>17</v>
      </c>
      <c r="C59" s="162"/>
      <c r="D59" s="120" t="n">
        <v>296.564729224167</v>
      </c>
      <c r="E59" s="120" t="n">
        <v>300.519382609017</v>
      </c>
      <c r="F59" s="120" t="n">
        <v>296.709099043092</v>
      </c>
      <c r="G59" s="120" t="n">
        <v>308.290470269667</v>
      </c>
      <c r="H59" s="120"/>
      <c r="I59" s="121" t="n">
        <v>1202</v>
      </c>
      <c r="J59" s="120"/>
      <c r="K59" s="120" t="n">
        <v>297.084030370001</v>
      </c>
      <c r="L59" s="120" t="n">
        <v>314.956816500168</v>
      </c>
      <c r="M59" s="120" t="n">
        <v>305.711331648878</v>
      </c>
      <c r="N59" s="120" t="n">
        <v>327.300320568119</v>
      </c>
      <c r="O59" s="122"/>
      <c r="P59" s="120" t="n">
        <v>1245</v>
      </c>
      <c r="R59" s="121" t="n">
        <v>316.930963294075</v>
      </c>
      <c r="S59" s="121" t="n">
        <v>333.391143573368</v>
      </c>
      <c r="T59" s="121" t="n">
        <v>349.716384068233</v>
      </c>
      <c r="U59" s="123" t="n">
        <v>367.961509064324</v>
      </c>
      <c r="V59" s="124"/>
      <c r="W59" s="124" t="n">
        <v>1368</v>
      </c>
      <c r="X59" s="162"/>
      <c r="Y59" s="125" t="n">
        <v>0.124232046047573</v>
      </c>
      <c r="AA59" s="20"/>
      <c r="AB59" s="20"/>
      <c r="AC59" s="20"/>
    </row>
    <row r="60" s="71" customFormat="true" ht="12" hidden="false" customHeight="false" outlineLevel="0" collapsed="false">
      <c r="A60" s="114"/>
      <c r="B60" s="164" t="s">
        <v>18</v>
      </c>
      <c r="C60" s="119"/>
      <c r="D60" s="126" t="n">
        <v>-162.74764</v>
      </c>
      <c r="E60" s="126" t="n">
        <v>-163.08139</v>
      </c>
      <c r="F60" s="126" t="n">
        <v>-159.91693</v>
      </c>
      <c r="G60" s="126" t="n">
        <v>-176.09862</v>
      </c>
      <c r="H60" s="126"/>
      <c r="I60" s="121" t="n">
        <v>-662</v>
      </c>
      <c r="J60" s="126"/>
      <c r="K60" s="126" t="n">
        <v>-170.02965</v>
      </c>
      <c r="L60" s="126" t="n">
        <v>-173.5109</v>
      </c>
      <c r="M60" s="126" t="n">
        <v>-169.0753</v>
      </c>
      <c r="N60" s="126" t="n">
        <v>-186.35401</v>
      </c>
      <c r="P60" s="120" t="n">
        <v>-699</v>
      </c>
      <c r="Q60" s="119"/>
      <c r="R60" s="127" t="n">
        <v>-173.54657</v>
      </c>
      <c r="S60" s="127" t="n">
        <v>-175.20147</v>
      </c>
      <c r="T60" s="127" t="n">
        <v>-173.95655</v>
      </c>
      <c r="U60" s="123" t="n">
        <v>-182.29541</v>
      </c>
      <c r="V60" s="124"/>
      <c r="W60" s="124" t="n">
        <v>-705</v>
      </c>
      <c r="Y60" s="129" t="n">
        <v>-0.0217789786224617</v>
      </c>
      <c r="Z60" s="119"/>
      <c r="AA60" s="20"/>
      <c r="AB60" s="20"/>
      <c r="AC60" s="20"/>
    </row>
    <row r="61" s="71" customFormat="true" ht="11.25" hidden="false" customHeight="true" outlineLevel="0" collapsed="false">
      <c r="A61" s="122"/>
      <c r="B61" s="164" t="s">
        <v>19</v>
      </c>
      <c r="D61" s="126" t="n">
        <v>133.817089224167</v>
      </c>
      <c r="E61" s="126" t="n">
        <v>137.437992609017</v>
      </c>
      <c r="F61" s="126" t="n">
        <v>136.792169043092</v>
      </c>
      <c r="G61" s="126" t="n">
        <v>132.191850269666</v>
      </c>
      <c r="H61" s="126"/>
      <c r="I61" s="121" t="n">
        <v>540</v>
      </c>
      <c r="J61" s="126"/>
      <c r="K61" s="126" t="n">
        <v>127.054380370001</v>
      </c>
      <c r="L61" s="126" t="n">
        <v>141.445916500168</v>
      </c>
      <c r="M61" s="126" t="n">
        <v>136.636031648878</v>
      </c>
      <c r="N61" s="126" t="n">
        <v>140.946310568119</v>
      </c>
      <c r="P61" s="120" t="n">
        <v>546</v>
      </c>
      <c r="Q61" s="119"/>
      <c r="R61" s="127" t="n">
        <v>143.384393294075</v>
      </c>
      <c r="S61" s="127" t="n">
        <v>158.189673573368</v>
      </c>
      <c r="T61" s="127" t="n">
        <v>175.759834068233</v>
      </c>
      <c r="U61" s="123" t="n">
        <v>185.666099064323</v>
      </c>
      <c r="V61" s="124"/>
      <c r="W61" s="124" t="n">
        <v>663</v>
      </c>
      <c r="Y61" s="129" t="n">
        <v>0.317282434112321</v>
      </c>
      <c r="Z61" s="119"/>
      <c r="AA61" s="20"/>
      <c r="AB61" s="20"/>
      <c r="AC61" s="20"/>
    </row>
    <row r="62" s="71" customFormat="true" ht="12" hidden="false" customHeight="false" outlineLevel="0" collapsed="false">
      <c r="A62" s="119"/>
      <c r="B62" s="164" t="s">
        <v>20</v>
      </c>
      <c r="C62" s="165"/>
      <c r="D62" s="126" t="n">
        <v>-27.14483</v>
      </c>
      <c r="E62" s="126" t="n">
        <v>-30.40785</v>
      </c>
      <c r="F62" s="126" t="n">
        <v>-25.35899</v>
      </c>
      <c r="G62" s="126" t="n">
        <v>-33.99623</v>
      </c>
      <c r="H62" s="126"/>
      <c r="I62" s="121" t="n">
        <v>-117</v>
      </c>
      <c r="J62" s="126"/>
      <c r="K62" s="126" t="n">
        <v>-25.8592</v>
      </c>
      <c r="L62" s="126" t="n">
        <v>-26.143</v>
      </c>
      <c r="M62" s="126" t="n">
        <v>-32.09504</v>
      </c>
      <c r="N62" s="126" t="n">
        <v>-41.35578</v>
      </c>
      <c r="P62" s="120" t="n">
        <v>-125</v>
      </c>
      <c r="Q62" s="119"/>
      <c r="R62" s="127" t="n">
        <v>-29.78699</v>
      </c>
      <c r="S62" s="127" t="n">
        <v>-30.52283</v>
      </c>
      <c r="T62" s="127" t="n">
        <v>-31.78826</v>
      </c>
      <c r="U62" s="123" t="n">
        <v>-30.90192</v>
      </c>
      <c r="V62" s="124"/>
      <c r="W62" s="124" t="n">
        <v>-123</v>
      </c>
      <c r="X62" s="165"/>
      <c r="Y62" s="129" t="n">
        <v>-0.252778692603549</v>
      </c>
      <c r="AA62" s="20"/>
      <c r="AB62" s="20"/>
      <c r="AC62" s="20"/>
    </row>
    <row r="63" s="71" customFormat="true" ht="12" hidden="false" customHeight="false" outlineLevel="0" collapsed="false">
      <c r="A63" s="122"/>
      <c r="B63" s="164" t="s">
        <v>21</v>
      </c>
      <c r="D63" s="126" t="n">
        <v>106.672259224167</v>
      </c>
      <c r="E63" s="126" t="n">
        <v>107.030142609017</v>
      </c>
      <c r="F63" s="126" t="n">
        <v>111.433179043092</v>
      </c>
      <c r="G63" s="126" t="n">
        <v>98.1956202696664</v>
      </c>
      <c r="H63" s="126"/>
      <c r="I63" s="121" t="n">
        <v>423</v>
      </c>
      <c r="J63" s="126"/>
      <c r="K63" s="126" t="n">
        <v>101.195180370001</v>
      </c>
      <c r="L63" s="126" t="n">
        <v>115.302916500168</v>
      </c>
      <c r="M63" s="126" t="n">
        <v>104.540991648878</v>
      </c>
      <c r="N63" s="126" t="n">
        <v>99.5905305681194</v>
      </c>
      <c r="P63" s="120" t="n">
        <v>421</v>
      </c>
      <c r="Q63" s="119"/>
      <c r="R63" s="127" t="n">
        <v>113.597403294075</v>
      </c>
      <c r="S63" s="127" t="n">
        <v>127.666843573368</v>
      </c>
      <c r="T63" s="127" t="n">
        <v>143.971574068233</v>
      </c>
      <c r="U63" s="123" t="n">
        <v>154.764179064323</v>
      </c>
      <c r="V63" s="124"/>
      <c r="W63" s="124" t="n">
        <v>540</v>
      </c>
      <c r="Y63" s="129" t="n">
        <v>0.554004965948701</v>
      </c>
      <c r="AA63" s="20"/>
      <c r="AB63" s="20"/>
      <c r="AC63" s="20"/>
    </row>
    <row r="64" s="71" customFormat="true" ht="12" hidden="false" customHeight="false" outlineLevel="0" collapsed="false">
      <c r="A64" s="122"/>
      <c r="B64" s="166" t="s">
        <v>23</v>
      </c>
      <c r="D64" s="126" t="n">
        <v>-1.68691</v>
      </c>
      <c r="E64" s="126" t="n">
        <v>0.02811</v>
      </c>
      <c r="F64" s="126" t="n">
        <v>-2.77195</v>
      </c>
      <c r="G64" s="126" t="n">
        <v>0.10423</v>
      </c>
      <c r="H64" s="126"/>
      <c r="I64" s="121" t="n">
        <v>-4</v>
      </c>
      <c r="J64" s="126"/>
      <c r="K64" s="126" t="n">
        <v>0.04207</v>
      </c>
      <c r="L64" s="126" t="n">
        <v>-1.34006</v>
      </c>
      <c r="M64" s="126" t="n">
        <v>-1.3943</v>
      </c>
      <c r="N64" s="126" t="n">
        <v>-9.04799</v>
      </c>
      <c r="P64" s="120" t="n">
        <v>-12</v>
      </c>
      <c r="Q64" s="119"/>
      <c r="R64" s="127" t="n">
        <v>0.02394</v>
      </c>
      <c r="S64" s="127" t="n">
        <v>-0.85976</v>
      </c>
      <c r="T64" s="127" t="n">
        <v>0.01373</v>
      </c>
      <c r="U64" s="123" t="n">
        <v>-0.17791</v>
      </c>
      <c r="V64" s="124"/>
      <c r="W64" s="124" t="n">
        <v>-1</v>
      </c>
      <c r="Y64" s="129" t="n">
        <v>0.980337069338052</v>
      </c>
      <c r="AA64" s="20"/>
      <c r="AB64" s="20"/>
      <c r="AC64" s="20"/>
    </row>
    <row r="65" s="71" customFormat="true" ht="12" hidden="false" customHeight="false" outlineLevel="0" collapsed="false">
      <c r="A65" s="122"/>
      <c r="B65" s="166" t="s">
        <v>24</v>
      </c>
      <c r="D65" s="126" t="n">
        <v>5.284</v>
      </c>
      <c r="E65" s="126" t="n">
        <v>4.951</v>
      </c>
      <c r="F65" s="126" t="n">
        <v>7.161</v>
      </c>
      <c r="G65" s="126" t="n">
        <v>10.621</v>
      </c>
      <c r="H65" s="126"/>
      <c r="I65" s="121" t="n">
        <v>28</v>
      </c>
      <c r="J65" s="126"/>
      <c r="K65" s="126" t="n">
        <v>10.25</v>
      </c>
      <c r="L65" s="126" t="n">
        <v>3.02</v>
      </c>
      <c r="M65" s="126" t="n">
        <v>10.201</v>
      </c>
      <c r="N65" s="126" t="n">
        <v>14.82</v>
      </c>
      <c r="P65" s="120" t="n">
        <v>38</v>
      </c>
      <c r="Q65" s="119"/>
      <c r="R65" s="127" t="n">
        <v>6.452</v>
      </c>
      <c r="S65" s="127" t="n">
        <v>4.946</v>
      </c>
      <c r="T65" s="127" t="n">
        <v>3.322</v>
      </c>
      <c r="U65" s="123" t="n">
        <v>10.28</v>
      </c>
      <c r="V65" s="124"/>
      <c r="W65" s="124" t="n">
        <v>25</v>
      </c>
      <c r="Y65" s="129" t="n">
        <v>-0.306342780026991</v>
      </c>
      <c r="AA65" s="20"/>
      <c r="AB65" s="20"/>
      <c r="AC65" s="20"/>
    </row>
    <row r="66" s="71" customFormat="true" ht="12" hidden="false" customHeight="false" outlineLevel="0" collapsed="false">
      <c r="A66" s="122"/>
      <c r="B66" s="164" t="s">
        <v>25</v>
      </c>
      <c r="D66" s="126" t="n">
        <v>0</v>
      </c>
      <c r="E66" s="126" t="n">
        <v>0</v>
      </c>
      <c r="F66" s="126" t="n">
        <v>0</v>
      </c>
      <c r="G66" s="126" t="n">
        <v>0</v>
      </c>
      <c r="H66" s="126"/>
      <c r="I66" s="121" t="n">
        <v>0</v>
      </c>
      <c r="J66" s="126"/>
      <c r="K66" s="126" t="n">
        <v>0</v>
      </c>
      <c r="L66" s="126" t="n">
        <v>0</v>
      </c>
      <c r="M66" s="126" t="n">
        <v>0</v>
      </c>
      <c r="N66" s="126" t="n">
        <v>0</v>
      </c>
      <c r="P66" s="120" t="n">
        <v>0</v>
      </c>
      <c r="Q66" s="119"/>
      <c r="R66" s="127" t="n">
        <v>0</v>
      </c>
      <c r="S66" s="127" t="n">
        <v>0</v>
      </c>
      <c r="T66" s="127" t="n">
        <v>0</v>
      </c>
      <c r="U66" s="123" t="n">
        <v>0</v>
      </c>
      <c r="V66" s="124"/>
      <c r="W66" s="124" t="n">
        <v>0</v>
      </c>
      <c r="Y66" s="129" t="s">
        <v>22</v>
      </c>
      <c r="AA66" s="20"/>
      <c r="AB66" s="20"/>
      <c r="AC66" s="20"/>
    </row>
    <row r="67" s="71" customFormat="true" ht="12" hidden="false" customHeight="false" outlineLevel="0" collapsed="false">
      <c r="A67" s="122"/>
      <c r="B67" s="164" t="s">
        <v>26</v>
      </c>
      <c r="D67" s="126" t="n">
        <v>-33.0873117517333</v>
      </c>
      <c r="E67" s="126" t="n">
        <v>-33.2103608348855</v>
      </c>
      <c r="F67" s="126" t="n">
        <v>-34.2565932937893</v>
      </c>
      <c r="G67" s="126" t="n">
        <v>-30.9673820862934</v>
      </c>
      <c r="H67" s="126"/>
      <c r="I67" s="121" t="n">
        <v>-132</v>
      </c>
      <c r="J67" s="126"/>
      <c r="K67" s="126" t="n">
        <v>-31.8579201184004</v>
      </c>
      <c r="L67" s="126" t="n">
        <v>-35.9231140800538</v>
      </c>
      <c r="M67" s="126" t="n">
        <v>-32.468941327641</v>
      </c>
      <c r="N67" s="126" t="n">
        <v>-28.4346129817981</v>
      </c>
      <c r="P67" s="120" t="n">
        <v>-129</v>
      </c>
      <c r="Q67" s="119"/>
      <c r="R67" s="127" t="n">
        <v>-36.0328298541041</v>
      </c>
      <c r="S67" s="127" t="n">
        <v>-40.2512667434778</v>
      </c>
      <c r="T67" s="127" t="n">
        <v>-45.7492973018346</v>
      </c>
      <c r="U67" s="123" t="n">
        <v>-47.9666061005835</v>
      </c>
      <c r="V67" s="124"/>
      <c r="W67" s="124" t="n">
        <v>-170</v>
      </c>
      <c r="Y67" s="129" t="n">
        <v>0.686909054513538</v>
      </c>
      <c r="AA67" s="20"/>
      <c r="AB67" s="20"/>
      <c r="AC67" s="20"/>
    </row>
    <row r="68" s="71" customFormat="true" ht="9.75" hidden="false" customHeight="true" outlineLevel="0" collapsed="false">
      <c r="A68" s="122"/>
      <c r="B68" s="167" t="s">
        <v>27</v>
      </c>
      <c r="D68" s="126" t="n">
        <v>77.1820374724333</v>
      </c>
      <c r="E68" s="126" t="n">
        <v>78.7988917741318</v>
      </c>
      <c r="F68" s="126" t="n">
        <v>81.5656357493023</v>
      </c>
      <c r="G68" s="126" t="n">
        <v>77.9534681833731</v>
      </c>
      <c r="H68" s="126"/>
      <c r="I68" s="121" t="n">
        <v>316</v>
      </c>
      <c r="J68" s="126"/>
      <c r="K68" s="126" t="n">
        <v>79.6293302516009</v>
      </c>
      <c r="L68" s="126" t="n">
        <v>81.0597424201143</v>
      </c>
      <c r="M68" s="126" t="n">
        <v>80.8787503212371</v>
      </c>
      <c r="N68" s="126" t="n">
        <v>76.9279275863213</v>
      </c>
      <c r="P68" s="120" t="n">
        <v>318</v>
      </c>
      <c r="Q68" s="119"/>
      <c r="R68" s="127" t="n">
        <v>84.0405134399712</v>
      </c>
      <c r="S68" s="127" t="n">
        <v>91.5018168298903</v>
      </c>
      <c r="T68" s="127" t="n">
        <v>101.558006766399</v>
      </c>
      <c r="U68" s="123" t="n">
        <v>116.89966296374</v>
      </c>
      <c r="V68" s="124"/>
      <c r="W68" s="124" t="n">
        <v>394</v>
      </c>
      <c r="Y68" s="129" t="n">
        <v>0.519599794659309</v>
      </c>
      <c r="AA68" s="20"/>
      <c r="AB68" s="20"/>
      <c r="AC68" s="20"/>
    </row>
    <row r="69" s="71" customFormat="true" ht="12" hidden="false" customHeight="false" outlineLevel="0" collapsed="false">
      <c r="A69" s="122"/>
      <c r="B69" s="168" t="s">
        <v>28</v>
      </c>
      <c r="D69" s="126" t="n">
        <v>0.877929443147575</v>
      </c>
      <c r="E69" s="126" t="n">
        <v>1.9031354949962</v>
      </c>
      <c r="F69" s="126" t="n">
        <v>0.430975360101093</v>
      </c>
      <c r="G69" s="126" t="n">
        <v>0.838711468780798</v>
      </c>
      <c r="H69" s="126"/>
      <c r="I69" s="121" t="n">
        <v>4</v>
      </c>
      <c r="J69" s="126"/>
      <c r="K69" s="126" t="n">
        <v>0.970438916096193</v>
      </c>
      <c r="L69" s="126" t="n">
        <v>1.0697268742915</v>
      </c>
      <c r="M69" s="126" t="n">
        <v>0.898200521152634</v>
      </c>
      <c r="N69" s="126" t="n">
        <v>1.34315732131238</v>
      </c>
      <c r="P69" s="120" t="n">
        <v>4</v>
      </c>
      <c r="Q69" s="119"/>
      <c r="R69" s="127" t="n">
        <v>1.31270097349088</v>
      </c>
      <c r="S69" s="127" t="n">
        <v>1.272230062824</v>
      </c>
      <c r="T69" s="127" t="n">
        <v>1.19464891566356</v>
      </c>
      <c r="U69" s="123" t="n">
        <v>1.22042004802157</v>
      </c>
      <c r="V69" s="124"/>
      <c r="W69" s="124" t="n">
        <v>5</v>
      </c>
      <c r="Y69" s="129" t="n">
        <v>-0.0913796703805998</v>
      </c>
      <c r="AA69" s="20"/>
    </row>
    <row r="70" s="122" customFormat="true" ht="12" hidden="false" customHeight="false" outlineLevel="0" collapsed="false">
      <c r="B70" s="163" t="s">
        <v>29</v>
      </c>
      <c r="D70" s="120" t="n">
        <v>76.3041080292857</v>
      </c>
      <c r="E70" s="120" t="n">
        <v>76.8957562791356</v>
      </c>
      <c r="F70" s="120" t="n">
        <v>81.1346603892012</v>
      </c>
      <c r="G70" s="121" t="n">
        <v>77.1147567145923</v>
      </c>
      <c r="H70" s="121"/>
      <c r="I70" s="121" t="n">
        <v>311</v>
      </c>
      <c r="J70" s="120"/>
      <c r="K70" s="120" t="n">
        <v>78.6588913355047</v>
      </c>
      <c r="L70" s="120" t="n">
        <v>79.9900155458227</v>
      </c>
      <c r="M70" s="120" t="n">
        <v>79.9805498000845</v>
      </c>
      <c r="N70" s="121" t="n">
        <v>75.5847702650089</v>
      </c>
      <c r="P70" s="121" t="n">
        <v>314</v>
      </c>
      <c r="Q70" s="114"/>
      <c r="R70" s="121" t="n">
        <v>82.7278124664803</v>
      </c>
      <c r="S70" s="121" t="n">
        <v>90.2295867670663</v>
      </c>
      <c r="T70" s="121" t="n">
        <v>100.363357850735</v>
      </c>
      <c r="U70" s="123" t="n">
        <v>115.679242915718</v>
      </c>
      <c r="V70" s="124"/>
      <c r="W70" s="124" t="n">
        <v>389</v>
      </c>
      <c r="Y70" s="125" t="n">
        <v>0.530457028712712</v>
      </c>
      <c r="AA70" s="20"/>
    </row>
    <row r="71" s="71" customFormat="true" ht="12" hidden="false" customHeight="true" outlineLevel="0" collapsed="false">
      <c r="A71" s="122"/>
      <c r="B71" s="164" t="s">
        <v>38</v>
      </c>
      <c r="D71" s="126" t="n">
        <v>1676.95770516068</v>
      </c>
      <c r="E71" s="126" t="n">
        <v>1662.10574448242</v>
      </c>
      <c r="F71" s="126" t="n">
        <v>1682.48120680328</v>
      </c>
      <c r="G71" s="126" t="n">
        <v>1694.08769997913</v>
      </c>
      <c r="H71" s="126"/>
      <c r="I71" s="121" t="n">
        <v>1679</v>
      </c>
      <c r="J71" s="126"/>
      <c r="K71" s="126" t="n">
        <v>2208.71851702781</v>
      </c>
      <c r="L71" s="126" t="n">
        <v>2185.61939079226</v>
      </c>
      <c r="M71" s="126" t="n">
        <v>2196.90103260747</v>
      </c>
      <c r="N71" s="126" t="n">
        <v>2163.65442571181</v>
      </c>
      <c r="P71" s="120" t="n">
        <v>2189</v>
      </c>
      <c r="Q71" s="119"/>
      <c r="R71" s="127" t="n">
        <v>2175.68000902945</v>
      </c>
      <c r="S71" s="127" t="n">
        <v>2157.32761943255</v>
      </c>
      <c r="T71" s="127" t="n">
        <v>2146.62500752687</v>
      </c>
      <c r="U71" s="123" t="n">
        <v>2113.3568825072</v>
      </c>
      <c r="V71" s="124"/>
      <c r="W71" s="124" t="n">
        <v>2148</v>
      </c>
      <c r="Y71" s="129" t="n">
        <v>-0.0232465696032135</v>
      </c>
      <c r="Z71" s="119"/>
      <c r="AA71" s="20"/>
    </row>
    <row r="72" s="71" customFormat="true" ht="12.75" hidden="false" customHeight="true" outlineLevel="0" collapsed="false">
      <c r="A72" s="122"/>
      <c r="B72" s="71" t="s">
        <v>39</v>
      </c>
      <c r="C72" s="133"/>
      <c r="D72" s="133" t="n">
        <v>0.5488</v>
      </c>
      <c r="E72" s="133" t="n">
        <v>0.5427</v>
      </c>
      <c r="F72" s="133" t="n">
        <v>0.539</v>
      </c>
      <c r="G72" s="133" t="n">
        <v>0.5712</v>
      </c>
      <c r="H72" s="133"/>
      <c r="I72" s="134" t="n">
        <v>0.5506</v>
      </c>
      <c r="J72" s="133"/>
      <c r="K72" s="133" t="n">
        <v>0.5723</v>
      </c>
      <c r="L72" s="133" t="n">
        <v>0.5509</v>
      </c>
      <c r="M72" s="133" t="n">
        <v>0.5531</v>
      </c>
      <c r="N72" s="133" t="n">
        <v>0.5694</v>
      </c>
      <c r="P72" s="134" t="n">
        <v>0.5614</v>
      </c>
      <c r="Q72" s="119"/>
      <c r="R72" s="133" t="n">
        <v>0.5476</v>
      </c>
      <c r="S72" s="135" t="n">
        <v>0.5255</v>
      </c>
      <c r="T72" s="135" t="n">
        <v>0.4974</v>
      </c>
      <c r="U72" s="136" t="n">
        <v>0.4954</v>
      </c>
      <c r="V72" s="137"/>
      <c r="W72" s="148" t="n">
        <v>0.5154</v>
      </c>
      <c r="AA72" s="20"/>
    </row>
    <row r="73" s="71" customFormat="true" ht="12.75" hidden="false" customHeight="true" outlineLevel="0" collapsed="false">
      <c r="A73" s="122"/>
      <c r="C73" s="133"/>
      <c r="D73" s="133"/>
      <c r="E73" s="133"/>
      <c r="F73" s="133"/>
      <c r="G73" s="133"/>
      <c r="H73" s="133"/>
      <c r="I73" s="134"/>
      <c r="J73" s="133"/>
      <c r="K73" s="133"/>
      <c r="L73" s="133"/>
      <c r="M73" s="133"/>
      <c r="N73" s="133"/>
      <c r="P73" s="134"/>
      <c r="Q73" s="119"/>
      <c r="R73" s="133"/>
      <c r="S73" s="135"/>
      <c r="T73" s="135"/>
      <c r="U73" s="136"/>
      <c r="V73" s="137"/>
      <c r="W73" s="148"/>
      <c r="AA73" s="20"/>
      <c r="AB73" s="20"/>
      <c r="AC73" s="20"/>
    </row>
    <row r="74" s="156" customFormat="true" ht="12" hidden="false" customHeight="true" outlineLevel="0" collapsed="false">
      <c r="A74" s="152"/>
      <c r="B74" s="169" t="s">
        <v>48</v>
      </c>
      <c r="C74" s="169"/>
      <c r="I74" s="152"/>
      <c r="P74" s="152"/>
      <c r="U74" s="170"/>
      <c r="V74" s="170"/>
      <c r="AA74" s="20"/>
      <c r="AB74" s="20"/>
      <c r="AC74" s="20"/>
    </row>
    <row r="75" s="122" customFormat="true" ht="12" hidden="false" customHeight="false" outlineLevel="0" collapsed="false">
      <c r="B75" s="163" t="s">
        <v>17</v>
      </c>
      <c r="D75" s="120" t="n">
        <v>145.25132972017</v>
      </c>
      <c r="E75" s="120" t="n">
        <v>152.773734625</v>
      </c>
      <c r="F75" s="120" t="n">
        <v>149.40252075</v>
      </c>
      <c r="G75" s="120" t="n">
        <v>152.86833155</v>
      </c>
      <c r="H75" s="120"/>
      <c r="I75" s="121" t="n">
        <v>600</v>
      </c>
      <c r="J75" s="120"/>
      <c r="K75" s="120" t="n">
        <v>166.8492460475</v>
      </c>
      <c r="L75" s="120" t="n">
        <v>170.14569822</v>
      </c>
      <c r="M75" s="120" t="n">
        <v>168.909654725</v>
      </c>
      <c r="N75" s="120" t="n">
        <v>178.00986054875</v>
      </c>
      <c r="P75" s="120" t="n">
        <v>684</v>
      </c>
      <c r="Q75" s="114"/>
      <c r="R75" s="121" t="n">
        <v>182.19722602</v>
      </c>
      <c r="S75" s="121" t="n">
        <v>185.35192286375</v>
      </c>
      <c r="T75" s="121" t="n">
        <v>187.284390945269</v>
      </c>
      <c r="U75" s="123" t="n">
        <v>195.166460170981</v>
      </c>
      <c r="V75" s="124"/>
      <c r="W75" s="124" t="n">
        <v>750</v>
      </c>
      <c r="Y75" s="125" t="n">
        <v>0.0963800520338742</v>
      </c>
      <c r="AA75" s="20"/>
      <c r="AB75" s="20"/>
      <c r="AC75" s="20"/>
    </row>
    <row r="76" s="71" customFormat="true" ht="12" hidden="false" customHeight="false" outlineLevel="0" collapsed="false">
      <c r="A76" s="122"/>
      <c r="B76" s="164" t="s">
        <v>18</v>
      </c>
      <c r="D76" s="126" t="n">
        <v>-56.67673</v>
      </c>
      <c r="E76" s="126" t="n">
        <v>-56.64888</v>
      </c>
      <c r="F76" s="126" t="n">
        <v>-56.64184</v>
      </c>
      <c r="G76" s="126" t="n">
        <v>-62.90584</v>
      </c>
      <c r="H76" s="126"/>
      <c r="I76" s="121" t="n">
        <v>-233</v>
      </c>
      <c r="J76" s="126"/>
      <c r="K76" s="126" t="n">
        <v>-64.93486</v>
      </c>
      <c r="L76" s="126" t="n">
        <v>-63.3725</v>
      </c>
      <c r="M76" s="126" t="n">
        <v>-62.59843</v>
      </c>
      <c r="N76" s="126" t="n">
        <v>-67.9486800000001</v>
      </c>
      <c r="P76" s="120" t="n">
        <v>-259</v>
      </c>
      <c r="Q76" s="119"/>
      <c r="R76" s="127" t="n">
        <v>-66.66883</v>
      </c>
      <c r="S76" s="127" t="n">
        <v>-69.49251</v>
      </c>
      <c r="T76" s="127" t="n">
        <v>-71.47755</v>
      </c>
      <c r="U76" s="123" t="n">
        <v>-72.36111</v>
      </c>
      <c r="V76" s="124"/>
      <c r="W76" s="124" t="n">
        <v>-280</v>
      </c>
      <c r="Y76" s="129" t="n">
        <v>0.0649376853236871</v>
      </c>
      <c r="AA76" s="20"/>
      <c r="AB76" s="20"/>
      <c r="AC76" s="20"/>
    </row>
    <row r="77" s="71" customFormat="true" ht="12" hidden="false" customHeight="false" outlineLevel="0" collapsed="false">
      <c r="A77" s="122"/>
      <c r="B77" s="164" t="s">
        <v>19</v>
      </c>
      <c r="D77" s="126" t="n">
        <v>88.5745997201701</v>
      </c>
      <c r="E77" s="126" t="n">
        <v>96.1248546250001</v>
      </c>
      <c r="F77" s="126" t="n">
        <v>92.7606807499999</v>
      </c>
      <c r="G77" s="126" t="n">
        <v>89.9624915500001</v>
      </c>
      <c r="H77" s="126"/>
      <c r="I77" s="121" t="n">
        <v>367</v>
      </c>
      <c r="J77" s="126"/>
      <c r="K77" s="126" t="n">
        <v>101.9143860475</v>
      </c>
      <c r="L77" s="126" t="n">
        <v>106.77319822</v>
      </c>
      <c r="M77" s="126" t="n">
        <v>106.311224725</v>
      </c>
      <c r="N77" s="126" t="n">
        <v>110.06118054875</v>
      </c>
      <c r="P77" s="120" t="n">
        <v>425</v>
      </c>
      <c r="Q77" s="119"/>
      <c r="R77" s="127" t="n">
        <v>115.52839602</v>
      </c>
      <c r="S77" s="127" t="n">
        <v>115.85941286375</v>
      </c>
      <c r="T77" s="127" t="n">
        <v>115.806840945269</v>
      </c>
      <c r="U77" s="123" t="n">
        <v>122.805350170981</v>
      </c>
      <c r="V77" s="124"/>
      <c r="W77" s="124" t="n">
        <v>470</v>
      </c>
      <c r="Y77" s="129" t="n">
        <v>0.115791685666923</v>
      </c>
      <c r="AA77" s="20"/>
      <c r="AB77" s="20"/>
      <c r="AC77" s="20"/>
    </row>
    <row r="78" s="71" customFormat="true" ht="12" hidden="false" customHeight="false" outlineLevel="0" collapsed="false">
      <c r="A78" s="122"/>
      <c r="B78" s="164" t="s">
        <v>20</v>
      </c>
      <c r="D78" s="126" t="n">
        <v>-0.004</v>
      </c>
      <c r="E78" s="126" t="n">
        <v>-0.059</v>
      </c>
      <c r="F78" s="126" t="n">
        <v>-0.57</v>
      </c>
      <c r="G78" s="126" t="n">
        <v>0.551</v>
      </c>
      <c r="H78" s="126"/>
      <c r="I78" s="121" t="n">
        <v>0</v>
      </c>
      <c r="J78" s="126"/>
      <c r="K78" s="126" t="n">
        <v>-0.012</v>
      </c>
      <c r="L78" s="126" t="n">
        <v>-0.06</v>
      </c>
      <c r="M78" s="126" t="n">
        <v>0.055</v>
      </c>
      <c r="N78" s="126" t="n">
        <v>0.08618</v>
      </c>
      <c r="P78" s="120" t="n">
        <v>0</v>
      </c>
      <c r="Q78" s="119"/>
      <c r="R78" s="127" t="n">
        <v>-0.005</v>
      </c>
      <c r="S78" s="127" t="n">
        <v>-0.004</v>
      </c>
      <c r="T78" s="127" t="n">
        <v>0.027</v>
      </c>
      <c r="U78" s="123" t="n">
        <v>-0.018</v>
      </c>
      <c r="V78" s="124"/>
      <c r="W78" s="124" t="n">
        <v>0</v>
      </c>
      <c r="Y78" s="129" t="s">
        <v>22</v>
      </c>
      <c r="AA78" s="20"/>
      <c r="AB78" s="20"/>
      <c r="AC78" s="20"/>
    </row>
    <row r="79" s="71" customFormat="true" ht="12" hidden="false" customHeight="false" outlineLevel="0" collapsed="false">
      <c r="A79" s="122"/>
      <c r="B79" s="164" t="s">
        <v>21</v>
      </c>
      <c r="D79" s="126" t="n">
        <v>88.5705997201701</v>
      </c>
      <c r="E79" s="126" t="n">
        <v>96.0658546250001</v>
      </c>
      <c r="F79" s="126" t="n">
        <v>92.1906807499999</v>
      </c>
      <c r="G79" s="126" t="n">
        <v>90.5134915500001</v>
      </c>
      <c r="H79" s="126"/>
      <c r="I79" s="121" t="n">
        <v>367</v>
      </c>
      <c r="J79" s="126"/>
      <c r="K79" s="126" t="n">
        <v>101.9023860475</v>
      </c>
      <c r="L79" s="126" t="n">
        <v>106.71319822</v>
      </c>
      <c r="M79" s="126" t="n">
        <v>106.366224725</v>
      </c>
      <c r="N79" s="126" t="n">
        <v>110.14736054875</v>
      </c>
      <c r="P79" s="120" t="n">
        <v>425</v>
      </c>
      <c r="Q79" s="119"/>
      <c r="R79" s="127" t="n">
        <v>115.52339602</v>
      </c>
      <c r="S79" s="127" t="n">
        <v>115.85541286375</v>
      </c>
      <c r="T79" s="127" t="n">
        <v>115.833840945269</v>
      </c>
      <c r="U79" s="123" t="n">
        <v>122.787350170981</v>
      </c>
      <c r="V79" s="124"/>
      <c r="W79" s="124" t="n">
        <v>470</v>
      </c>
      <c r="Y79" s="129" t="n">
        <v>0.114755265666461</v>
      </c>
      <c r="AA79" s="20"/>
      <c r="AB79" s="20"/>
      <c r="AC79" s="20"/>
    </row>
    <row r="80" s="71" customFormat="true" ht="12" hidden="false" customHeight="false" outlineLevel="0" collapsed="false">
      <c r="A80" s="122"/>
      <c r="B80" s="166" t="s">
        <v>23</v>
      </c>
      <c r="D80" s="126" t="n">
        <v>0.001</v>
      </c>
      <c r="E80" s="126" t="n">
        <v>-0.21593</v>
      </c>
      <c r="F80" s="126" t="n">
        <v>0.00613</v>
      </c>
      <c r="G80" s="126" t="n">
        <v>-0.01504</v>
      </c>
      <c r="H80" s="126"/>
      <c r="I80" s="121" t="n">
        <v>0</v>
      </c>
      <c r="J80" s="126"/>
      <c r="K80" s="126" t="n">
        <v>0</v>
      </c>
      <c r="L80" s="126" t="n">
        <v>0</v>
      </c>
      <c r="M80" s="126" t="n">
        <v>0</v>
      </c>
      <c r="N80" s="126" t="n">
        <v>-0.003</v>
      </c>
      <c r="P80" s="120" t="n">
        <v>0</v>
      </c>
      <c r="Q80" s="119"/>
      <c r="R80" s="127" t="n">
        <v>0</v>
      </c>
      <c r="S80" s="127" t="n">
        <v>0</v>
      </c>
      <c r="T80" s="127" t="n">
        <v>-0.002</v>
      </c>
      <c r="U80" s="123" t="n">
        <v>0.002</v>
      </c>
      <c r="V80" s="124"/>
      <c r="W80" s="124" t="n">
        <v>0</v>
      </c>
      <c r="Y80" s="129" t="s">
        <v>22</v>
      </c>
      <c r="AA80" s="20"/>
      <c r="AB80" s="20"/>
      <c r="AC80" s="20"/>
    </row>
    <row r="81" s="71" customFormat="true" ht="12" hidden="false" customHeight="false" outlineLevel="0" collapsed="false">
      <c r="A81" s="122"/>
      <c r="B81" s="166" t="s">
        <v>24</v>
      </c>
      <c r="D81" s="126" t="n">
        <v>0</v>
      </c>
      <c r="E81" s="126" t="n">
        <v>0</v>
      </c>
      <c r="F81" s="126" t="n">
        <v>0</v>
      </c>
      <c r="G81" s="126" t="n">
        <v>0</v>
      </c>
      <c r="H81" s="126"/>
      <c r="I81" s="121" t="n">
        <v>0</v>
      </c>
      <c r="J81" s="126"/>
      <c r="K81" s="126" t="n">
        <v>0</v>
      </c>
      <c r="L81" s="126" t="n">
        <v>0</v>
      </c>
      <c r="M81" s="126" t="n">
        <v>0</v>
      </c>
      <c r="N81" s="126" t="n">
        <v>0</v>
      </c>
      <c r="P81" s="120" t="n">
        <v>0</v>
      </c>
      <c r="Q81" s="119"/>
      <c r="R81" s="127" t="n">
        <v>0</v>
      </c>
      <c r="S81" s="127" t="n">
        <v>0</v>
      </c>
      <c r="T81" s="127" t="n">
        <v>0</v>
      </c>
      <c r="U81" s="123" t="n">
        <v>0</v>
      </c>
      <c r="V81" s="124"/>
      <c r="W81" s="124" t="n">
        <v>0</v>
      </c>
      <c r="Y81" s="129" t="s">
        <v>22</v>
      </c>
      <c r="AA81" s="20"/>
      <c r="AB81" s="20"/>
      <c r="AC81" s="20"/>
    </row>
    <row r="82" s="71" customFormat="true" ht="12" hidden="false" customHeight="false" outlineLevel="0" collapsed="false">
      <c r="A82" s="122"/>
      <c r="B82" s="164" t="s">
        <v>25</v>
      </c>
      <c r="D82" s="126" t="n">
        <v>0</v>
      </c>
      <c r="E82" s="126" t="n">
        <v>0</v>
      </c>
      <c r="F82" s="126" t="n">
        <v>0</v>
      </c>
      <c r="G82" s="126" t="n">
        <v>0</v>
      </c>
      <c r="H82" s="126"/>
      <c r="I82" s="121" t="n">
        <v>0</v>
      </c>
      <c r="J82" s="126"/>
      <c r="K82" s="126" t="n">
        <v>0</v>
      </c>
      <c r="L82" s="126" t="n">
        <v>0</v>
      </c>
      <c r="M82" s="126" t="n">
        <v>0</v>
      </c>
      <c r="N82" s="126" t="n">
        <v>0</v>
      </c>
      <c r="P82" s="120" t="n">
        <v>0</v>
      </c>
      <c r="Q82" s="119"/>
      <c r="R82" s="127" t="n">
        <v>0</v>
      </c>
      <c r="S82" s="127" t="n">
        <v>0</v>
      </c>
      <c r="T82" s="127" t="n">
        <v>0</v>
      </c>
      <c r="U82" s="123" t="n">
        <v>0</v>
      </c>
      <c r="V82" s="124"/>
      <c r="W82" s="124" t="n">
        <v>0</v>
      </c>
      <c r="Y82" s="129" t="s">
        <v>22</v>
      </c>
      <c r="AA82" s="20"/>
      <c r="AB82" s="20"/>
      <c r="AC82" s="20"/>
    </row>
    <row r="83" s="71" customFormat="true" ht="12" hidden="false" customHeight="false" outlineLevel="0" collapsed="false">
      <c r="A83" s="122"/>
      <c r="B83" s="164" t="s">
        <v>26</v>
      </c>
      <c r="D83" s="126" t="n">
        <v>-28.3429119104545</v>
      </c>
      <c r="E83" s="126" t="n">
        <v>-30.67197588</v>
      </c>
      <c r="F83" s="126" t="n">
        <v>-29.50297944</v>
      </c>
      <c r="G83" s="126" t="n">
        <v>-28.959504496</v>
      </c>
      <c r="H83" s="126"/>
      <c r="I83" s="121" t="n">
        <v>-117</v>
      </c>
      <c r="J83" s="126"/>
      <c r="K83" s="126" t="n">
        <v>-31.5167135352</v>
      </c>
      <c r="L83" s="126" t="n">
        <v>-34.0342234304</v>
      </c>
      <c r="M83" s="126" t="n">
        <v>-34.037191912</v>
      </c>
      <c r="N83" s="126" t="n">
        <v>-35.2461953756001</v>
      </c>
      <c r="P83" s="120" t="n">
        <v>-135</v>
      </c>
      <c r="Q83" s="119"/>
      <c r="R83" s="127" t="n">
        <v>-36.9674867264</v>
      </c>
      <c r="S83" s="127" t="n">
        <v>-37.0737321164</v>
      </c>
      <c r="T83" s="127" t="n">
        <v>-37.066189102486</v>
      </c>
      <c r="U83" s="123" t="n">
        <v>-38.892592054714</v>
      </c>
      <c r="V83" s="124"/>
      <c r="W83" s="124" t="n">
        <v>-150</v>
      </c>
      <c r="Y83" s="129" t="n">
        <v>0.103455043594245</v>
      </c>
      <c r="AA83" s="20"/>
      <c r="AB83" s="20"/>
      <c r="AC83" s="20"/>
    </row>
    <row r="84" s="71" customFormat="true" ht="12" hidden="false" customHeight="false" outlineLevel="0" collapsed="false">
      <c r="A84" s="122"/>
      <c r="B84" s="167" t="s">
        <v>27</v>
      </c>
      <c r="D84" s="126" t="n">
        <v>60.2286878097157</v>
      </c>
      <c r="E84" s="126" t="n">
        <v>65.1779487450001</v>
      </c>
      <c r="F84" s="126" t="n">
        <v>62.6938313099999</v>
      </c>
      <c r="G84" s="126" t="n">
        <v>61.5389470540001</v>
      </c>
      <c r="H84" s="126"/>
      <c r="I84" s="121" t="n">
        <v>250</v>
      </c>
      <c r="J84" s="126"/>
      <c r="K84" s="126" t="n">
        <v>70.3856725123001</v>
      </c>
      <c r="L84" s="126" t="n">
        <v>72.6789747895999</v>
      </c>
      <c r="M84" s="126" t="n">
        <v>72.3290328130001</v>
      </c>
      <c r="N84" s="126" t="n">
        <v>74.8981651731499</v>
      </c>
      <c r="P84" s="120" t="n">
        <v>290</v>
      </c>
      <c r="Q84" s="119"/>
      <c r="R84" s="127" t="n">
        <v>78.5559092936</v>
      </c>
      <c r="S84" s="127" t="n">
        <v>78.78168074735</v>
      </c>
      <c r="T84" s="127" t="n">
        <v>78.7656518427828</v>
      </c>
      <c r="U84" s="123" t="n">
        <v>83.8967581162673</v>
      </c>
      <c r="V84" s="124"/>
      <c r="W84" s="124" t="n">
        <v>320</v>
      </c>
      <c r="Y84" s="129" t="n">
        <v>0.120144370991123</v>
      </c>
      <c r="AA84" s="20"/>
      <c r="AB84" s="20"/>
      <c r="AC84" s="20"/>
    </row>
    <row r="85" s="71" customFormat="true" ht="12" hidden="false" customHeight="false" outlineLevel="0" collapsed="false">
      <c r="A85" s="122"/>
      <c r="B85" s="168" t="s">
        <v>28</v>
      </c>
      <c r="D85" s="126" t="n">
        <v>0.26071236098175</v>
      </c>
      <c r="E85" s="126" t="n">
        <v>0.27166357410815</v>
      </c>
      <c r="F85" s="126" t="n">
        <v>0.38119204622095</v>
      </c>
      <c r="G85" s="126" t="n">
        <v>0.31346428115695</v>
      </c>
      <c r="H85" s="126"/>
      <c r="I85" s="121" t="n">
        <v>1</v>
      </c>
      <c r="J85" s="126"/>
      <c r="K85" s="126" t="n">
        <v>0.430391319388702</v>
      </c>
      <c r="L85" s="126" t="n">
        <v>0.41611438957698</v>
      </c>
      <c r="M85" s="126" t="n">
        <v>0.380503792045925</v>
      </c>
      <c r="N85" s="126" t="n">
        <v>0.317760300248245</v>
      </c>
      <c r="P85" s="120" t="n">
        <v>2</v>
      </c>
      <c r="Q85" s="119"/>
      <c r="R85" s="127" t="n">
        <v>0.40013413162135</v>
      </c>
      <c r="S85" s="127" t="n">
        <v>0.3839418697226</v>
      </c>
      <c r="T85" s="127" t="n">
        <v>0.417018654016825</v>
      </c>
      <c r="U85" s="123" t="n">
        <v>0.798905344639225</v>
      </c>
      <c r="V85" s="124"/>
      <c r="W85" s="124" t="n">
        <v>2</v>
      </c>
      <c r="Y85" s="129" t="s">
        <v>49</v>
      </c>
      <c r="AA85" s="20"/>
      <c r="AB85" s="20"/>
      <c r="AC85" s="20"/>
    </row>
    <row r="86" s="122" customFormat="true" ht="12" hidden="false" customHeight="false" outlineLevel="0" collapsed="false">
      <c r="B86" s="163" t="s">
        <v>29</v>
      </c>
      <c r="D86" s="120" t="n">
        <v>59.9679754487339</v>
      </c>
      <c r="E86" s="120" t="n">
        <v>64.906285170892</v>
      </c>
      <c r="F86" s="120" t="n">
        <v>62.312639263779</v>
      </c>
      <c r="G86" s="121" t="n">
        <v>61.2254827728432</v>
      </c>
      <c r="H86" s="121"/>
      <c r="I86" s="121" t="n">
        <v>248</v>
      </c>
      <c r="J86" s="120"/>
      <c r="K86" s="120" t="n">
        <v>69.9552811929113</v>
      </c>
      <c r="L86" s="120" t="n">
        <v>72.2628604000229</v>
      </c>
      <c r="M86" s="120" t="n">
        <v>71.9485290209542</v>
      </c>
      <c r="N86" s="121" t="n">
        <v>74.5804048729017</v>
      </c>
      <c r="P86" s="121" t="n">
        <v>289</v>
      </c>
      <c r="Q86" s="114"/>
      <c r="R86" s="121" t="n">
        <v>78.1557751619786</v>
      </c>
      <c r="S86" s="121" t="n">
        <v>78.3977388776274</v>
      </c>
      <c r="T86" s="121" t="n">
        <v>78.3486331887659</v>
      </c>
      <c r="U86" s="123" t="n">
        <v>83.097852771628</v>
      </c>
      <c r="V86" s="124"/>
      <c r="W86" s="124" t="n">
        <v>318</v>
      </c>
      <c r="Y86" s="125" t="n">
        <v>0.114204902926467</v>
      </c>
      <c r="AA86" s="20"/>
    </row>
    <row r="87" s="71" customFormat="true" ht="12" hidden="false" customHeight="true" outlineLevel="0" collapsed="false">
      <c r="A87" s="122"/>
      <c r="B87" s="164" t="s">
        <v>38</v>
      </c>
      <c r="D87" s="126" t="n">
        <v>1938.50136076602</v>
      </c>
      <c r="E87" s="126" t="n">
        <v>2038.342612898</v>
      </c>
      <c r="F87" s="126" t="n">
        <v>2082.1034959</v>
      </c>
      <c r="G87" s="126" t="n">
        <v>2148.189530184</v>
      </c>
      <c r="H87" s="126"/>
      <c r="I87" s="121" t="n">
        <v>2052</v>
      </c>
      <c r="J87" s="126"/>
      <c r="K87" s="126" t="n">
        <v>1384.348307522</v>
      </c>
      <c r="L87" s="126" t="n">
        <v>1401.147215504</v>
      </c>
      <c r="M87" s="126" t="n">
        <v>1398.19303594</v>
      </c>
      <c r="N87" s="126" t="n">
        <v>1421.415261076</v>
      </c>
      <c r="P87" s="120" t="n">
        <v>1401</v>
      </c>
      <c r="Q87" s="119"/>
      <c r="R87" s="127" t="n">
        <v>1450.885802444</v>
      </c>
      <c r="S87" s="127" t="n">
        <v>1486.234015744</v>
      </c>
      <c r="T87" s="127" t="n">
        <v>1496.939604728</v>
      </c>
      <c r="U87" s="123" t="n">
        <v>1511.894186784</v>
      </c>
      <c r="V87" s="124"/>
      <c r="W87" s="124" t="n">
        <v>1486</v>
      </c>
      <c r="Y87" s="129" t="n">
        <v>0.0636541116348421</v>
      </c>
      <c r="Z87" s="119"/>
      <c r="AA87" s="20"/>
    </row>
    <row r="88" s="71" customFormat="true" ht="12" hidden="false" customHeight="false" outlineLevel="0" collapsed="false">
      <c r="A88" s="122"/>
      <c r="B88" s="71" t="s">
        <v>39</v>
      </c>
      <c r="C88" s="133"/>
      <c r="D88" s="133" t="n">
        <v>0.3902</v>
      </c>
      <c r="E88" s="133" t="n">
        <v>0.3708</v>
      </c>
      <c r="F88" s="133" t="n">
        <v>0.3791</v>
      </c>
      <c r="G88" s="133" t="n">
        <v>0.4115</v>
      </c>
      <c r="H88" s="133"/>
      <c r="I88" s="134" t="n">
        <v>0.3779</v>
      </c>
      <c r="J88" s="133"/>
      <c r="K88" s="133" t="n">
        <v>0.3892</v>
      </c>
      <c r="L88" s="133" t="n">
        <v>0.3725</v>
      </c>
      <c r="M88" s="133" t="n">
        <v>0.3706</v>
      </c>
      <c r="N88" s="133" t="n">
        <v>0.3817</v>
      </c>
      <c r="P88" s="134" t="n">
        <v>0.3785</v>
      </c>
      <c r="Q88" s="119"/>
      <c r="R88" s="133" t="n">
        <v>0.3659</v>
      </c>
      <c r="S88" s="135" t="n">
        <v>0.3749</v>
      </c>
      <c r="T88" s="135" t="n">
        <v>0.3817</v>
      </c>
      <c r="U88" s="136" t="n">
        <v>0.3708</v>
      </c>
      <c r="V88" s="137"/>
      <c r="W88" s="148" t="n">
        <v>0.3733</v>
      </c>
      <c r="AA88" s="20"/>
    </row>
    <row r="89" s="71" customFormat="true" ht="12" hidden="false" customHeight="false" outlineLevel="0" collapsed="false">
      <c r="A89" s="122"/>
      <c r="C89" s="133"/>
      <c r="D89" s="133"/>
      <c r="E89" s="133"/>
      <c r="F89" s="133"/>
      <c r="G89" s="133"/>
      <c r="H89" s="133"/>
      <c r="I89" s="134"/>
      <c r="J89" s="133"/>
      <c r="K89" s="133"/>
      <c r="L89" s="133"/>
      <c r="M89" s="133"/>
      <c r="N89" s="133"/>
      <c r="P89" s="134"/>
      <c r="Q89" s="119"/>
      <c r="R89" s="133"/>
      <c r="S89" s="135"/>
      <c r="T89" s="135"/>
      <c r="U89" s="136"/>
      <c r="V89" s="137"/>
      <c r="W89" s="148"/>
      <c r="AA89" s="20"/>
      <c r="AB89" s="20"/>
      <c r="AC89" s="20"/>
    </row>
    <row r="90" s="71" customFormat="true" ht="12" hidden="false" customHeight="true" outlineLevel="0" collapsed="false">
      <c r="A90" s="147" t="s">
        <v>50</v>
      </c>
      <c r="B90" s="147"/>
      <c r="C90" s="171"/>
      <c r="I90" s="122"/>
      <c r="P90" s="122"/>
      <c r="U90" s="172"/>
      <c r="V90" s="172"/>
      <c r="Y90" s="131"/>
      <c r="Z90" s="131"/>
      <c r="AA90" s="20"/>
      <c r="AB90" s="20"/>
      <c r="AC90" s="20"/>
      <c r="AD90" s="131"/>
      <c r="AE90" s="131"/>
      <c r="AF90" s="173"/>
      <c r="AG90" s="131"/>
      <c r="AH90" s="131"/>
      <c r="AI90" s="131"/>
      <c r="AJ90" s="173"/>
      <c r="AK90" s="131"/>
      <c r="AL90" s="131"/>
      <c r="AM90" s="131"/>
      <c r="AN90" s="173"/>
      <c r="AO90" s="131"/>
      <c r="AP90" s="131"/>
      <c r="AQ90" s="131"/>
      <c r="AR90" s="173"/>
      <c r="AS90" s="131"/>
      <c r="AT90" s="131"/>
      <c r="AU90" s="131"/>
      <c r="AV90" s="173"/>
      <c r="AW90" s="131"/>
      <c r="AX90" s="131"/>
      <c r="AY90" s="131"/>
      <c r="AZ90" s="173"/>
      <c r="BA90" s="131"/>
      <c r="BB90" s="131"/>
      <c r="BC90" s="131"/>
      <c r="BD90" s="173"/>
      <c r="BE90" s="131"/>
      <c r="BF90" s="131"/>
      <c r="BG90" s="131"/>
      <c r="BH90" s="173"/>
      <c r="BI90" s="131"/>
      <c r="BJ90" s="131"/>
      <c r="BK90" s="131"/>
      <c r="BL90" s="173"/>
      <c r="BM90" s="131"/>
      <c r="BN90" s="131"/>
      <c r="BO90" s="131"/>
      <c r="BP90" s="173"/>
      <c r="BQ90" s="131"/>
      <c r="BR90" s="131"/>
      <c r="BS90" s="131"/>
      <c r="BT90" s="173"/>
      <c r="BU90" s="131"/>
      <c r="BV90" s="131"/>
      <c r="BW90" s="131"/>
      <c r="BX90" s="173"/>
      <c r="BY90" s="131"/>
      <c r="BZ90" s="131"/>
      <c r="CA90" s="131"/>
      <c r="CB90" s="173"/>
      <c r="CC90" s="131"/>
      <c r="CD90" s="131"/>
      <c r="CE90" s="131"/>
      <c r="CF90" s="173"/>
      <c r="CG90" s="131"/>
      <c r="CH90" s="131"/>
      <c r="CI90" s="131"/>
      <c r="CJ90" s="173"/>
      <c r="CK90" s="131"/>
      <c r="CL90" s="131"/>
      <c r="CM90" s="131"/>
      <c r="CN90" s="173"/>
      <c r="CO90" s="131"/>
      <c r="CP90" s="131"/>
      <c r="CQ90" s="131"/>
      <c r="CR90" s="173"/>
      <c r="CS90" s="131"/>
      <c r="CT90" s="131"/>
      <c r="CU90" s="131"/>
      <c r="CV90" s="173"/>
      <c r="CW90" s="131"/>
      <c r="CX90" s="131"/>
      <c r="CY90" s="131"/>
      <c r="CZ90" s="173"/>
      <c r="DA90" s="131"/>
      <c r="DB90" s="131"/>
      <c r="DC90" s="131"/>
      <c r="DD90" s="173"/>
      <c r="DE90" s="131"/>
      <c r="DF90" s="131"/>
      <c r="DG90" s="131"/>
      <c r="DH90" s="173"/>
      <c r="DI90" s="131"/>
      <c r="DJ90" s="131"/>
      <c r="DK90" s="131"/>
      <c r="DL90" s="173"/>
      <c r="DM90" s="131"/>
      <c r="DN90" s="131"/>
      <c r="DO90" s="131"/>
      <c r="DP90" s="173"/>
      <c r="DQ90" s="131"/>
      <c r="DR90" s="131"/>
      <c r="DS90" s="131"/>
      <c r="DT90" s="173"/>
      <c r="DU90" s="131"/>
      <c r="DV90" s="131"/>
      <c r="DW90" s="131"/>
      <c r="DX90" s="173"/>
      <c r="DY90" s="131"/>
      <c r="DZ90" s="131"/>
      <c r="EA90" s="131"/>
      <c r="EB90" s="173"/>
      <c r="EC90" s="131"/>
      <c r="ED90" s="131"/>
      <c r="EE90" s="131"/>
      <c r="EF90" s="173"/>
      <c r="EG90" s="131"/>
      <c r="EH90" s="131"/>
      <c r="EI90" s="131"/>
      <c r="EJ90" s="173"/>
      <c r="EK90" s="131"/>
      <c r="EL90" s="131"/>
      <c r="EM90" s="131"/>
      <c r="EN90" s="173"/>
      <c r="EO90" s="131"/>
      <c r="EP90" s="131"/>
      <c r="EQ90" s="131"/>
      <c r="ER90" s="173"/>
      <c r="ES90" s="131"/>
      <c r="ET90" s="131"/>
      <c r="EU90" s="131"/>
      <c r="EV90" s="173"/>
      <c r="EW90" s="131"/>
      <c r="EX90" s="131"/>
      <c r="EY90" s="131"/>
      <c r="EZ90" s="173"/>
      <c r="FA90" s="131"/>
      <c r="FB90" s="131"/>
      <c r="FC90" s="131"/>
      <c r="FD90" s="173"/>
      <c r="FE90" s="131"/>
      <c r="FF90" s="131"/>
      <c r="FG90" s="131"/>
      <c r="FH90" s="173"/>
      <c r="FI90" s="131"/>
      <c r="FJ90" s="131"/>
      <c r="FK90" s="131"/>
      <c r="FL90" s="173"/>
      <c r="FM90" s="131"/>
      <c r="FN90" s="131"/>
      <c r="FO90" s="131"/>
      <c r="FP90" s="173"/>
      <c r="FQ90" s="131"/>
      <c r="FR90" s="131"/>
      <c r="FS90" s="131"/>
      <c r="FT90" s="173"/>
      <c r="FU90" s="131"/>
      <c r="FV90" s="131"/>
      <c r="FW90" s="131"/>
      <c r="FX90" s="173"/>
      <c r="FY90" s="131"/>
      <c r="FZ90" s="131"/>
      <c r="GA90" s="131"/>
      <c r="GB90" s="173"/>
      <c r="GC90" s="131"/>
      <c r="GD90" s="131"/>
      <c r="GE90" s="131"/>
      <c r="GF90" s="173"/>
      <c r="GG90" s="131"/>
      <c r="GH90" s="131"/>
      <c r="GI90" s="131"/>
      <c r="GJ90" s="173"/>
      <c r="GK90" s="131"/>
      <c r="GL90" s="131"/>
      <c r="GM90" s="131"/>
      <c r="GN90" s="173"/>
      <c r="GO90" s="131"/>
      <c r="GP90" s="131"/>
      <c r="GQ90" s="131"/>
      <c r="GR90" s="173"/>
      <c r="GS90" s="131"/>
      <c r="GT90" s="131"/>
      <c r="GU90" s="131"/>
      <c r="GV90" s="173"/>
      <c r="GW90" s="131"/>
      <c r="GX90" s="131"/>
      <c r="GY90" s="131"/>
      <c r="GZ90" s="173"/>
      <c r="HA90" s="131"/>
      <c r="HB90" s="131"/>
      <c r="HC90" s="131"/>
      <c r="HD90" s="173"/>
      <c r="HE90" s="131"/>
      <c r="HF90" s="131"/>
      <c r="HG90" s="131"/>
      <c r="HH90" s="173"/>
      <c r="HI90" s="131"/>
      <c r="HJ90" s="131"/>
      <c r="HK90" s="131"/>
      <c r="HL90" s="173"/>
      <c r="HM90" s="131"/>
      <c r="HN90" s="131"/>
      <c r="HO90" s="131"/>
      <c r="HP90" s="173"/>
      <c r="HQ90" s="131"/>
      <c r="HR90" s="131"/>
      <c r="HS90" s="131"/>
      <c r="HT90" s="173"/>
      <c r="HU90" s="131"/>
      <c r="HV90" s="131"/>
      <c r="HW90" s="131"/>
      <c r="HX90" s="173"/>
      <c r="HY90" s="131"/>
      <c r="HZ90" s="131"/>
      <c r="IA90" s="131"/>
      <c r="IB90" s="173"/>
      <c r="IC90" s="131"/>
      <c r="ID90" s="131"/>
      <c r="IE90" s="131"/>
      <c r="IF90" s="173"/>
      <c r="IG90" s="131"/>
      <c r="IH90" s="131"/>
      <c r="II90" s="131"/>
      <c r="IJ90" s="173"/>
      <c r="IK90" s="131"/>
      <c r="IL90" s="131"/>
      <c r="IM90" s="131"/>
      <c r="IN90" s="173"/>
      <c r="IO90" s="131"/>
      <c r="IP90" s="131"/>
      <c r="IQ90" s="131"/>
      <c r="IR90" s="173"/>
      <c r="IS90" s="131"/>
      <c r="IT90" s="131"/>
      <c r="IU90" s="131"/>
      <c r="IV90" s="173"/>
    </row>
    <row r="91" s="71" customFormat="true" ht="12" hidden="false" customHeight="false" outlineLevel="0" collapsed="false">
      <c r="A91" s="131"/>
      <c r="B91" s="163" t="s">
        <v>17</v>
      </c>
      <c r="C91" s="122"/>
      <c r="D91" s="132" t="n">
        <v>10.0269793129179</v>
      </c>
      <c r="E91" s="132" t="n">
        <v>11.794584286687</v>
      </c>
      <c r="F91" s="132" t="n">
        <v>7.34460043286919</v>
      </c>
      <c r="G91" s="132" t="n">
        <v>7.19505756731925</v>
      </c>
      <c r="H91" s="120"/>
      <c r="I91" s="121" t="n">
        <v>36.3612215997934</v>
      </c>
      <c r="J91" s="120"/>
      <c r="K91" s="120" t="n">
        <v>0.853678053818096</v>
      </c>
      <c r="L91" s="120" t="n">
        <v>-46.2363380996654</v>
      </c>
      <c r="M91" s="120" t="n">
        <v>-3.49962940532038</v>
      </c>
      <c r="N91" s="120" t="n">
        <v>-50.3796144175291</v>
      </c>
      <c r="O91" s="122"/>
      <c r="P91" s="121" t="n">
        <v>-99.2619038686968</v>
      </c>
      <c r="Q91" s="114"/>
      <c r="R91" s="121" t="n">
        <v>-25.9130467279658</v>
      </c>
      <c r="S91" s="121" t="n">
        <v>-19.9412674262167</v>
      </c>
      <c r="T91" s="121" t="n">
        <v>-26.963147781908</v>
      </c>
      <c r="U91" s="123" t="n">
        <v>-43.1825380639094</v>
      </c>
      <c r="V91" s="124"/>
      <c r="W91" s="124" t="n">
        <v>-116</v>
      </c>
      <c r="X91" s="122"/>
      <c r="Y91" s="129" t="n">
        <v>0.142856916171941</v>
      </c>
      <c r="Z91" s="131"/>
      <c r="AA91" s="20"/>
      <c r="AB91" s="20"/>
      <c r="AC91" s="20"/>
      <c r="AD91" s="131"/>
      <c r="AE91" s="131"/>
      <c r="AF91" s="173"/>
      <c r="AG91" s="131"/>
      <c r="AH91" s="131"/>
      <c r="AI91" s="131"/>
      <c r="AJ91" s="173"/>
      <c r="AK91" s="131"/>
      <c r="AL91" s="131"/>
      <c r="AM91" s="131"/>
      <c r="AN91" s="173"/>
      <c r="AO91" s="131"/>
      <c r="AP91" s="131"/>
      <c r="AQ91" s="131"/>
      <c r="AR91" s="173"/>
      <c r="AS91" s="131"/>
      <c r="AT91" s="131"/>
      <c r="AU91" s="131"/>
      <c r="AV91" s="173"/>
      <c r="AW91" s="131"/>
      <c r="AX91" s="131"/>
      <c r="AY91" s="131"/>
      <c r="AZ91" s="173"/>
      <c r="BA91" s="131"/>
      <c r="BB91" s="131"/>
      <c r="BC91" s="131"/>
      <c r="BD91" s="173"/>
      <c r="BE91" s="131"/>
      <c r="BF91" s="131"/>
      <c r="BG91" s="131"/>
      <c r="BH91" s="173"/>
      <c r="BI91" s="131"/>
      <c r="BJ91" s="131"/>
      <c r="BK91" s="131"/>
      <c r="BL91" s="173"/>
      <c r="BM91" s="131"/>
      <c r="BN91" s="131"/>
      <c r="BO91" s="131"/>
      <c r="BP91" s="173"/>
      <c r="BQ91" s="131"/>
      <c r="BR91" s="131"/>
      <c r="BS91" s="131"/>
      <c r="BT91" s="173"/>
      <c r="BU91" s="131"/>
      <c r="BV91" s="131"/>
      <c r="BW91" s="131"/>
      <c r="BX91" s="173"/>
      <c r="BY91" s="131"/>
      <c r="BZ91" s="131"/>
      <c r="CA91" s="131"/>
      <c r="CB91" s="173"/>
      <c r="CC91" s="131"/>
      <c r="CD91" s="131"/>
      <c r="CE91" s="131"/>
      <c r="CF91" s="173"/>
      <c r="CG91" s="131"/>
      <c r="CH91" s="131"/>
      <c r="CI91" s="131"/>
      <c r="CJ91" s="173"/>
      <c r="CK91" s="131"/>
      <c r="CL91" s="131"/>
      <c r="CM91" s="131"/>
      <c r="CN91" s="173"/>
      <c r="CO91" s="131"/>
      <c r="CP91" s="131"/>
      <c r="CQ91" s="131"/>
      <c r="CR91" s="173"/>
      <c r="CS91" s="131"/>
      <c r="CT91" s="131"/>
      <c r="CU91" s="131"/>
      <c r="CV91" s="173"/>
      <c r="CW91" s="131"/>
      <c r="CX91" s="131"/>
      <c r="CY91" s="131"/>
      <c r="CZ91" s="173"/>
      <c r="DA91" s="131"/>
      <c r="DB91" s="131"/>
      <c r="DC91" s="131"/>
      <c r="DD91" s="173"/>
      <c r="DE91" s="131"/>
      <c r="DF91" s="131"/>
      <c r="DG91" s="131"/>
      <c r="DH91" s="173"/>
      <c r="DI91" s="131"/>
      <c r="DJ91" s="131"/>
      <c r="DK91" s="131"/>
      <c r="DL91" s="173"/>
      <c r="DM91" s="131"/>
      <c r="DN91" s="131"/>
      <c r="DO91" s="131"/>
      <c r="DP91" s="173"/>
      <c r="DQ91" s="131"/>
      <c r="DR91" s="131"/>
      <c r="DS91" s="131"/>
      <c r="DT91" s="173"/>
      <c r="DU91" s="131"/>
      <c r="DV91" s="131"/>
      <c r="DW91" s="131"/>
      <c r="DX91" s="173"/>
      <c r="DY91" s="131"/>
      <c r="DZ91" s="131"/>
      <c r="EA91" s="131"/>
      <c r="EB91" s="173"/>
      <c r="EC91" s="131"/>
      <c r="ED91" s="131"/>
      <c r="EE91" s="131"/>
      <c r="EF91" s="173"/>
      <c r="EG91" s="131"/>
      <c r="EH91" s="131"/>
      <c r="EI91" s="131"/>
      <c r="EJ91" s="173"/>
      <c r="EK91" s="131"/>
      <c r="EL91" s="131"/>
      <c r="EM91" s="131"/>
      <c r="EN91" s="173"/>
      <c r="EO91" s="131"/>
      <c r="EP91" s="131"/>
      <c r="EQ91" s="131"/>
      <c r="ER91" s="173"/>
      <c r="ES91" s="131"/>
      <c r="ET91" s="131"/>
      <c r="EU91" s="131"/>
      <c r="EV91" s="173"/>
      <c r="EW91" s="131"/>
      <c r="EX91" s="131"/>
      <c r="EY91" s="131"/>
      <c r="EZ91" s="173"/>
      <c r="FA91" s="131"/>
      <c r="FB91" s="131"/>
      <c r="FC91" s="131"/>
      <c r="FD91" s="173"/>
      <c r="FE91" s="131"/>
      <c r="FF91" s="131"/>
      <c r="FG91" s="131"/>
      <c r="FH91" s="173"/>
      <c r="FI91" s="131"/>
      <c r="FJ91" s="131"/>
      <c r="FK91" s="131"/>
      <c r="FL91" s="173"/>
      <c r="FM91" s="131"/>
      <c r="FN91" s="131"/>
      <c r="FO91" s="131"/>
      <c r="FP91" s="173"/>
      <c r="FQ91" s="131"/>
      <c r="FR91" s="131"/>
      <c r="FS91" s="131"/>
      <c r="FT91" s="173"/>
      <c r="FU91" s="131"/>
      <c r="FV91" s="131"/>
      <c r="FW91" s="131"/>
      <c r="FX91" s="173"/>
      <c r="FY91" s="131"/>
      <c r="FZ91" s="131"/>
      <c r="GA91" s="131"/>
      <c r="GB91" s="173"/>
      <c r="GC91" s="131"/>
      <c r="GD91" s="131"/>
      <c r="GE91" s="131"/>
      <c r="GF91" s="173"/>
      <c r="GG91" s="131"/>
      <c r="GH91" s="131"/>
      <c r="GI91" s="131"/>
      <c r="GJ91" s="173"/>
      <c r="GK91" s="131"/>
      <c r="GL91" s="131"/>
      <c r="GM91" s="131"/>
      <c r="GN91" s="173"/>
      <c r="GO91" s="131"/>
      <c r="GP91" s="131"/>
      <c r="GQ91" s="131"/>
      <c r="GR91" s="173"/>
      <c r="GS91" s="131"/>
      <c r="GT91" s="131"/>
      <c r="GU91" s="131"/>
      <c r="GV91" s="173"/>
      <c r="GW91" s="131"/>
      <c r="GX91" s="131"/>
      <c r="GY91" s="131"/>
      <c r="GZ91" s="173"/>
      <c r="HA91" s="131"/>
      <c r="HB91" s="131"/>
      <c r="HC91" s="131"/>
      <c r="HD91" s="173"/>
      <c r="HE91" s="131"/>
      <c r="HF91" s="131"/>
      <c r="HG91" s="131"/>
      <c r="HH91" s="173"/>
      <c r="HI91" s="131"/>
      <c r="HJ91" s="131"/>
      <c r="HK91" s="131"/>
      <c r="HL91" s="173"/>
      <c r="HM91" s="131"/>
      <c r="HN91" s="131"/>
      <c r="HO91" s="131"/>
      <c r="HP91" s="173"/>
      <c r="HQ91" s="131"/>
      <c r="HR91" s="131"/>
      <c r="HS91" s="131"/>
      <c r="HT91" s="173"/>
      <c r="HU91" s="131"/>
      <c r="HV91" s="131"/>
      <c r="HW91" s="131"/>
      <c r="HX91" s="173"/>
      <c r="HY91" s="131"/>
      <c r="HZ91" s="131"/>
      <c r="IA91" s="131"/>
      <c r="IB91" s="173"/>
      <c r="IC91" s="131"/>
      <c r="ID91" s="131"/>
      <c r="IE91" s="131"/>
      <c r="IF91" s="173"/>
      <c r="IG91" s="131"/>
      <c r="IH91" s="131"/>
      <c r="II91" s="131"/>
      <c r="IJ91" s="173"/>
      <c r="IK91" s="131"/>
      <c r="IL91" s="131"/>
      <c r="IM91" s="131"/>
      <c r="IN91" s="173"/>
      <c r="IO91" s="131"/>
      <c r="IP91" s="131"/>
      <c r="IQ91" s="131"/>
      <c r="IR91" s="173"/>
      <c r="IS91" s="131"/>
      <c r="IT91" s="131"/>
      <c r="IU91" s="131"/>
      <c r="IV91" s="173"/>
    </row>
    <row r="92" s="71" customFormat="true" ht="12" hidden="false" customHeight="false" outlineLevel="0" collapsed="false">
      <c r="A92" s="131"/>
      <c r="B92" s="164" t="s">
        <v>18</v>
      </c>
      <c r="D92" s="131" t="n">
        <v>-20.6528</v>
      </c>
      <c r="E92" s="131" t="n">
        <v>4.52089889999999</v>
      </c>
      <c r="F92" s="131" t="n">
        <v>-8.72382799999996</v>
      </c>
      <c r="G92" s="131" t="n">
        <v>-10.2439873</v>
      </c>
      <c r="H92" s="126"/>
      <c r="I92" s="121" t="n">
        <v>-35.0997164</v>
      </c>
      <c r="J92" s="126"/>
      <c r="K92" s="126" t="n">
        <v>-5.35668994552099</v>
      </c>
      <c r="L92" s="126" t="n">
        <v>-7.41765582509906</v>
      </c>
      <c r="M92" s="126" t="n">
        <v>-5.23086360122583</v>
      </c>
      <c r="N92" s="126" t="n">
        <v>-60.523463624298</v>
      </c>
      <c r="P92" s="121" t="n">
        <v>-78.5286729961439</v>
      </c>
      <c r="Q92" s="119"/>
      <c r="R92" s="127" t="n">
        <v>-10.00125</v>
      </c>
      <c r="S92" s="127" t="n">
        <v>-10.45152</v>
      </c>
      <c r="T92" s="127" t="n">
        <v>-2.02934999999996</v>
      </c>
      <c r="U92" s="123" t="n">
        <v>-4.51788000000006</v>
      </c>
      <c r="V92" s="124"/>
      <c r="W92" s="124" t="n">
        <v>-27</v>
      </c>
      <c r="Y92" s="129" t="n">
        <v>-0.92535324765871</v>
      </c>
      <c r="Z92" s="131"/>
      <c r="AA92" s="20"/>
      <c r="AB92" s="20"/>
      <c r="AC92" s="20"/>
      <c r="AD92" s="131"/>
      <c r="AE92" s="131"/>
      <c r="AF92" s="173"/>
      <c r="AG92" s="131"/>
      <c r="AH92" s="131"/>
      <c r="AI92" s="131"/>
      <c r="AJ92" s="173"/>
      <c r="AK92" s="131"/>
      <c r="AL92" s="131"/>
      <c r="AM92" s="131"/>
      <c r="AN92" s="173"/>
      <c r="AO92" s="131"/>
      <c r="AP92" s="131"/>
      <c r="AQ92" s="131"/>
      <c r="AR92" s="173"/>
      <c r="AS92" s="131"/>
      <c r="AT92" s="131"/>
      <c r="AU92" s="131"/>
      <c r="AV92" s="173"/>
      <c r="AW92" s="131"/>
      <c r="AX92" s="131"/>
      <c r="AY92" s="131"/>
      <c r="AZ92" s="173"/>
      <c r="BA92" s="131"/>
      <c r="BB92" s="131"/>
      <c r="BC92" s="131"/>
      <c r="BD92" s="173"/>
      <c r="BE92" s="131"/>
      <c r="BF92" s="131"/>
      <c r="BG92" s="131"/>
      <c r="BH92" s="173"/>
      <c r="BI92" s="131"/>
      <c r="BJ92" s="131"/>
      <c r="BK92" s="131"/>
      <c r="BL92" s="173"/>
      <c r="BM92" s="131"/>
      <c r="BN92" s="131"/>
      <c r="BO92" s="131"/>
      <c r="BP92" s="173"/>
      <c r="BQ92" s="131"/>
      <c r="BR92" s="131"/>
      <c r="BS92" s="131"/>
      <c r="BT92" s="173"/>
      <c r="BU92" s="131"/>
      <c r="BV92" s="131"/>
      <c r="BW92" s="131"/>
      <c r="BX92" s="173"/>
      <c r="BY92" s="131"/>
      <c r="BZ92" s="131"/>
      <c r="CA92" s="131"/>
      <c r="CB92" s="173"/>
      <c r="CC92" s="131"/>
      <c r="CD92" s="131"/>
      <c r="CE92" s="131"/>
      <c r="CF92" s="173"/>
      <c r="CG92" s="131"/>
      <c r="CH92" s="131"/>
      <c r="CI92" s="131"/>
      <c r="CJ92" s="173"/>
      <c r="CK92" s="131"/>
      <c r="CL92" s="131"/>
      <c r="CM92" s="131"/>
      <c r="CN92" s="173"/>
      <c r="CO92" s="131"/>
      <c r="CP92" s="131"/>
      <c r="CQ92" s="131"/>
      <c r="CR92" s="173"/>
      <c r="CS92" s="131"/>
      <c r="CT92" s="131"/>
      <c r="CU92" s="131"/>
      <c r="CV92" s="173"/>
      <c r="CW92" s="131"/>
      <c r="CX92" s="131"/>
      <c r="CY92" s="131"/>
      <c r="CZ92" s="173"/>
      <c r="DA92" s="131"/>
      <c r="DB92" s="131"/>
      <c r="DC92" s="131"/>
      <c r="DD92" s="173"/>
      <c r="DE92" s="131"/>
      <c r="DF92" s="131"/>
      <c r="DG92" s="131"/>
      <c r="DH92" s="173"/>
      <c r="DI92" s="131"/>
      <c r="DJ92" s="131"/>
      <c r="DK92" s="131"/>
      <c r="DL92" s="173"/>
      <c r="DM92" s="131"/>
      <c r="DN92" s="131"/>
      <c r="DO92" s="131"/>
      <c r="DP92" s="173"/>
      <c r="DQ92" s="131"/>
      <c r="DR92" s="131"/>
      <c r="DS92" s="131"/>
      <c r="DT92" s="173"/>
      <c r="DU92" s="131"/>
      <c r="DV92" s="131"/>
      <c r="DW92" s="131"/>
      <c r="DX92" s="173"/>
      <c r="DY92" s="131"/>
      <c r="DZ92" s="131"/>
      <c r="EA92" s="131"/>
      <c r="EB92" s="173"/>
      <c r="EC92" s="131"/>
      <c r="ED92" s="131"/>
      <c r="EE92" s="131"/>
      <c r="EF92" s="173"/>
      <c r="EG92" s="131"/>
      <c r="EH92" s="131"/>
      <c r="EI92" s="131"/>
      <c r="EJ92" s="173"/>
      <c r="EK92" s="131"/>
      <c r="EL92" s="131"/>
      <c r="EM92" s="131"/>
      <c r="EN92" s="173"/>
      <c r="EO92" s="131"/>
      <c r="EP92" s="131"/>
      <c r="EQ92" s="131"/>
      <c r="ER92" s="173"/>
      <c r="ES92" s="131"/>
      <c r="ET92" s="131"/>
      <c r="EU92" s="131"/>
      <c r="EV92" s="173"/>
      <c r="EW92" s="131"/>
      <c r="EX92" s="131"/>
      <c r="EY92" s="131"/>
      <c r="EZ92" s="173"/>
      <c r="FA92" s="131"/>
      <c r="FB92" s="131"/>
      <c r="FC92" s="131"/>
      <c r="FD92" s="173"/>
      <c r="FE92" s="131"/>
      <c r="FF92" s="131"/>
      <c r="FG92" s="131"/>
      <c r="FH92" s="173"/>
      <c r="FI92" s="131"/>
      <c r="FJ92" s="131"/>
      <c r="FK92" s="131"/>
      <c r="FL92" s="173"/>
      <c r="FM92" s="131"/>
      <c r="FN92" s="131"/>
      <c r="FO92" s="131"/>
      <c r="FP92" s="173"/>
      <c r="FQ92" s="131"/>
      <c r="FR92" s="131"/>
      <c r="FS92" s="131"/>
      <c r="FT92" s="173"/>
      <c r="FU92" s="131"/>
      <c r="FV92" s="131"/>
      <c r="FW92" s="131"/>
      <c r="FX92" s="173"/>
      <c r="FY92" s="131"/>
      <c r="FZ92" s="131"/>
      <c r="GA92" s="131"/>
      <c r="GB92" s="173"/>
      <c r="GC92" s="131"/>
      <c r="GD92" s="131"/>
      <c r="GE92" s="131"/>
      <c r="GF92" s="173"/>
      <c r="GG92" s="131"/>
      <c r="GH92" s="131"/>
      <c r="GI92" s="131"/>
      <c r="GJ92" s="173"/>
      <c r="GK92" s="131"/>
      <c r="GL92" s="131"/>
      <c r="GM92" s="131"/>
      <c r="GN92" s="173"/>
      <c r="GO92" s="131"/>
      <c r="GP92" s="131"/>
      <c r="GQ92" s="131"/>
      <c r="GR92" s="173"/>
      <c r="GS92" s="131"/>
      <c r="GT92" s="131"/>
      <c r="GU92" s="131"/>
      <c r="GV92" s="173"/>
      <c r="GW92" s="131"/>
      <c r="GX92" s="131"/>
      <c r="GY92" s="131"/>
      <c r="GZ92" s="173"/>
      <c r="HA92" s="131"/>
      <c r="HB92" s="131"/>
      <c r="HC92" s="131"/>
      <c r="HD92" s="173"/>
      <c r="HE92" s="131"/>
      <c r="HF92" s="131"/>
      <c r="HG92" s="131"/>
      <c r="HH92" s="173"/>
      <c r="HI92" s="131"/>
      <c r="HJ92" s="131"/>
      <c r="HK92" s="131"/>
      <c r="HL92" s="173"/>
      <c r="HM92" s="131"/>
      <c r="HN92" s="131"/>
      <c r="HO92" s="131"/>
      <c r="HP92" s="173"/>
      <c r="HQ92" s="131"/>
      <c r="HR92" s="131"/>
      <c r="HS92" s="131"/>
      <c r="HT92" s="173"/>
      <c r="HU92" s="131"/>
      <c r="HV92" s="131"/>
      <c r="HW92" s="131"/>
      <c r="HX92" s="173"/>
      <c r="HY92" s="131"/>
      <c r="HZ92" s="131"/>
      <c r="IA92" s="131"/>
      <c r="IB92" s="173"/>
      <c r="IC92" s="131"/>
      <c r="ID92" s="131"/>
      <c r="IE92" s="131"/>
      <c r="IF92" s="173"/>
      <c r="IG92" s="131"/>
      <c r="IH92" s="131"/>
      <c r="II92" s="131"/>
      <c r="IJ92" s="173"/>
      <c r="IK92" s="131"/>
      <c r="IL92" s="131"/>
      <c r="IM92" s="131"/>
      <c r="IN92" s="173"/>
      <c r="IO92" s="131"/>
      <c r="IP92" s="131"/>
      <c r="IQ92" s="131"/>
      <c r="IR92" s="173"/>
      <c r="IS92" s="131"/>
      <c r="IT92" s="131"/>
      <c r="IU92" s="131"/>
      <c r="IV92" s="173"/>
    </row>
    <row r="93" s="71" customFormat="true" ht="10.5" hidden="false" customHeight="true" outlineLevel="0" collapsed="false">
      <c r="A93" s="131"/>
      <c r="B93" s="164" t="s">
        <v>19</v>
      </c>
      <c r="D93" s="131" t="n">
        <v>-10.6258206870821</v>
      </c>
      <c r="E93" s="131" t="n">
        <v>16.315483186687</v>
      </c>
      <c r="F93" s="131" t="n">
        <v>-1.37922756713077</v>
      </c>
      <c r="G93" s="131" t="n">
        <v>-3.04892973268072</v>
      </c>
      <c r="H93" s="126"/>
      <c r="I93" s="121" t="n">
        <v>1.26150519979341</v>
      </c>
      <c r="J93" s="126"/>
      <c r="K93" s="126" t="n">
        <v>-4.50301189170289</v>
      </c>
      <c r="L93" s="126" t="n">
        <v>-53.6539939247644</v>
      </c>
      <c r="M93" s="126" t="n">
        <v>-8.73049300654621</v>
      </c>
      <c r="N93" s="126" t="n">
        <v>-110.903078041827</v>
      </c>
      <c r="P93" s="121" t="n">
        <v>-177.790576864841</v>
      </c>
      <c r="Q93" s="119"/>
      <c r="R93" s="127" t="n">
        <v>-35.9142967279658</v>
      </c>
      <c r="S93" s="127" t="n">
        <v>-30.3927874262167</v>
      </c>
      <c r="T93" s="127" t="n">
        <v>-28.992497781908</v>
      </c>
      <c r="U93" s="123" t="n">
        <v>-47.7004180639095</v>
      </c>
      <c r="V93" s="124"/>
      <c r="W93" s="124" t="n">
        <v>-143</v>
      </c>
      <c r="Y93" s="129" t="n">
        <v>0.569890945263762</v>
      </c>
      <c r="Z93" s="131"/>
      <c r="AA93" s="20"/>
      <c r="AB93" s="20"/>
      <c r="AC93" s="20"/>
      <c r="AD93" s="131"/>
      <c r="AE93" s="131"/>
      <c r="AF93" s="173"/>
      <c r="AG93" s="131"/>
      <c r="AH93" s="131"/>
      <c r="AI93" s="131"/>
      <c r="AJ93" s="173"/>
      <c r="AK93" s="131"/>
      <c r="AL93" s="131"/>
      <c r="AM93" s="131"/>
      <c r="AN93" s="173"/>
      <c r="AO93" s="131"/>
      <c r="AP93" s="131"/>
      <c r="AQ93" s="131"/>
      <c r="AR93" s="173"/>
      <c r="AS93" s="131"/>
      <c r="AT93" s="131"/>
      <c r="AU93" s="131"/>
      <c r="AV93" s="173"/>
      <c r="AW93" s="131"/>
      <c r="AX93" s="131"/>
      <c r="AY93" s="131"/>
      <c r="AZ93" s="173"/>
      <c r="BA93" s="131"/>
      <c r="BB93" s="131"/>
      <c r="BC93" s="131"/>
      <c r="BD93" s="173"/>
      <c r="BE93" s="131"/>
      <c r="BF93" s="131"/>
      <c r="BG93" s="131"/>
      <c r="BH93" s="173"/>
      <c r="BI93" s="131"/>
      <c r="BJ93" s="131"/>
      <c r="BK93" s="131"/>
      <c r="BL93" s="173"/>
      <c r="BM93" s="131"/>
      <c r="BN93" s="131"/>
      <c r="BO93" s="131"/>
      <c r="BP93" s="173"/>
      <c r="BQ93" s="131"/>
      <c r="BR93" s="131"/>
      <c r="BS93" s="131"/>
      <c r="BT93" s="173"/>
      <c r="BU93" s="131"/>
      <c r="BV93" s="131"/>
      <c r="BW93" s="131"/>
      <c r="BX93" s="173"/>
      <c r="BY93" s="131"/>
      <c r="BZ93" s="131"/>
      <c r="CA93" s="131"/>
      <c r="CB93" s="173"/>
      <c r="CC93" s="131"/>
      <c r="CD93" s="131"/>
      <c r="CE93" s="131"/>
      <c r="CF93" s="173"/>
      <c r="CG93" s="131"/>
      <c r="CH93" s="131"/>
      <c r="CI93" s="131"/>
      <c r="CJ93" s="173"/>
      <c r="CK93" s="131"/>
      <c r="CL93" s="131"/>
      <c r="CM93" s="131"/>
      <c r="CN93" s="173"/>
      <c r="CO93" s="131"/>
      <c r="CP93" s="131"/>
      <c r="CQ93" s="131"/>
      <c r="CR93" s="173"/>
      <c r="CS93" s="131"/>
      <c r="CT93" s="131"/>
      <c r="CU93" s="131"/>
      <c r="CV93" s="173"/>
      <c r="CW93" s="131"/>
      <c r="CX93" s="131"/>
      <c r="CY93" s="131"/>
      <c r="CZ93" s="173"/>
      <c r="DA93" s="131"/>
      <c r="DB93" s="131"/>
      <c r="DC93" s="131"/>
      <c r="DD93" s="173"/>
      <c r="DE93" s="131"/>
      <c r="DF93" s="131"/>
      <c r="DG93" s="131"/>
      <c r="DH93" s="173"/>
      <c r="DI93" s="131"/>
      <c r="DJ93" s="131"/>
      <c r="DK93" s="131"/>
      <c r="DL93" s="173"/>
      <c r="DM93" s="131"/>
      <c r="DN93" s="131"/>
      <c r="DO93" s="131"/>
      <c r="DP93" s="173"/>
      <c r="DQ93" s="131"/>
      <c r="DR93" s="131"/>
      <c r="DS93" s="131"/>
      <c r="DT93" s="173"/>
      <c r="DU93" s="131"/>
      <c r="DV93" s="131"/>
      <c r="DW93" s="131"/>
      <c r="DX93" s="173"/>
      <c r="DY93" s="131"/>
      <c r="DZ93" s="131"/>
      <c r="EA93" s="131"/>
      <c r="EB93" s="173"/>
      <c r="EC93" s="131"/>
      <c r="ED93" s="131"/>
      <c r="EE93" s="131"/>
      <c r="EF93" s="173"/>
      <c r="EG93" s="131"/>
      <c r="EH93" s="131"/>
      <c r="EI93" s="131"/>
      <c r="EJ93" s="173"/>
      <c r="EK93" s="131"/>
      <c r="EL93" s="131"/>
      <c r="EM93" s="131"/>
      <c r="EN93" s="173"/>
      <c r="EO93" s="131"/>
      <c r="EP93" s="131"/>
      <c r="EQ93" s="131"/>
      <c r="ER93" s="173"/>
      <c r="ES93" s="131"/>
      <c r="ET93" s="131"/>
      <c r="EU93" s="131"/>
      <c r="EV93" s="173"/>
      <c r="EW93" s="131"/>
      <c r="EX93" s="131"/>
      <c r="EY93" s="131"/>
      <c r="EZ93" s="173"/>
      <c r="FA93" s="131"/>
      <c r="FB93" s="131"/>
      <c r="FC93" s="131"/>
      <c r="FD93" s="173"/>
      <c r="FE93" s="131"/>
      <c r="FF93" s="131"/>
      <c r="FG93" s="131"/>
      <c r="FH93" s="173"/>
      <c r="FI93" s="131"/>
      <c r="FJ93" s="131"/>
      <c r="FK93" s="131"/>
      <c r="FL93" s="173"/>
      <c r="FM93" s="131"/>
      <c r="FN93" s="131"/>
      <c r="FO93" s="131"/>
      <c r="FP93" s="173"/>
      <c r="FQ93" s="131"/>
      <c r="FR93" s="131"/>
      <c r="FS93" s="131"/>
      <c r="FT93" s="173"/>
      <c r="FU93" s="131"/>
      <c r="FV93" s="131"/>
      <c r="FW93" s="131"/>
      <c r="FX93" s="173"/>
      <c r="FY93" s="131"/>
      <c r="FZ93" s="131"/>
      <c r="GA93" s="131"/>
      <c r="GB93" s="173"/>
      <c r="GC93" s="131"/>
      <c r="GD93" s="131"/>
      <c r="GE93" s="131"/>
      <c r="GF93" s="173"/>
      <c r="GG93" s="131"/>
      <c r="GH93" s="131"/>
      <c r="GI93" s="131"/>
      <c r="GJ93" s="173"/>
      <c r="GK93" s="131"/>
      <c r="GL93" s="131"/>
      <c r="GM93" s="131"/>
      <c r="GN93" s="173"/>
      <c r="GO93" s="131"/>
      <c r="GP93" s="131"/>
      <c r="GQ93" s="131"/>
      <c r="GR93" s="173"/>
      <c r="GS93" s="131"/>
      <c r="GT93" s="131"/>
      <c r="GU93" s="131"/>
      <c r="GV93" s="173"/>
      <c r="GW93" s="131"/>
      <c r="GX93" s="131"/>
      <c r="GY93" s="131"/>
      <c r="GZ93" s="173"/>
      <c r="HA93" s="131"/>
      <c r="HB93" s="131"/>
      <c r="HC93" s="131"/>
      <c r="HD93" s="173"/>
      <c r="HE93" s="131"/>
      <c r="HF93" s="131"/>
      <c r="HG93" s="131"/>
      <c r="HH93" s="173"/>
      <c r="HI93" s="131"/>
      <c r="HJ93" s="131"/>
      <c r="HK93" s="131"/>
      <c r="HL93" s="173"/>
      <c r="HM93" s="131"/>
      <c r="HN93" s="131"/>
      <c r="HO93" s="131"/>
      <c r="HP93" s="173"/>
      <c r="HQ93" s="131"/>
      <c r="HR93" s="131"/>
      <c r="HS93" s="131"/>
      <c r="HT93" s="173"/>
      <c r="HU93" s="131"/>
      <c r="HV93" s="131"/>
      <c r="HW93" s="131"/>
      <c r="HX93" s="173"/>
      <c r="HY93" s="131"/>
      <c r="HZ93" s="131"/>
      <c r="IA93" s="131"/>
      <c r="IB93" s="173"/>
      <c r="IC93" s="131"/>
      <c r="ID93" s="131"/>
      <c r="IE93" s="131"/>
      <c r="IF93" s="173"/>
      <c r="IG93" s="131"/>
      <c r="IH93" s="131"/>
      <c r="II93" s="131"/>
      <c r="IJ93" s="173"/>
      <c r="IK93" s="131"/>
      <c r="IL93" s="131"/>
      <c r="IM93" s="131"/>
      <c r="IN93" s="173"/>
      <c r="IO93" s="131"/>
      <c r="IP93" s="131"/>
      <c r="IQ93" s="131"/>
      <c r="IR93" s="173"/>
      <c r="IS93" s="131"/>
      <c r="IT93" s="131"/>
      <c r="IU93" s="131"/>
      <c r="IV93" s="173"/>
    </row>
    <row r="94" s="71" customFormat="true" ht="12" hidden="false" customHeight="false" outlineLevel="0" collapsed="false">
      <c r="A94" s="131"/>
      <c r="B94" s="164" t="s">
        <v>20</v>
      </c>
      <c r="D94" s="131" t="n">
        <v>-31.75196</v>
      </c>
      <c r="E94" s="131" t="n">
        <v>-1.3840309</v>
      </c>
      <c r="F94" s="131" t="n">
        <v>53.0439846</v>
      </c>
      <c r="G94" s="131" t="n">
        <v>8.42800100000001</v>
      </c>
      <c r="H94" s="126"/>
      <c r="I94" s="121" t="n">
        <v>28.3359947</v>
      </c>
      <c r="J94" s="126"/>
      <c r="K94" s="126" t="n">
        <v>-16.3091061</v>
      </c>
      <c r="L94" s="126" t="n">
        <v>-13.1348639</v>
      </c>
      <c r="M94" s="126" t="n">
        <v>2.12795</v>
      </c>
      <c r="N94" s="126" t="n">
        <v>120.34207</v>
      </c>
      <c r="P94" s="121" t="n">
        <v>93.02605</v>
      </c>
      <c r="Q94" s="119"/>
      <c r="R94" s="127" t="n">
        <v>-5.28798</v>
      </c>
      <c r="S94" s="127" t="n">
        <v>-5.80735</v>
      </c>
      <c r="T94" s="127" t="n">
        <v>0.522310000000001</v>
      </c>
      <c r="U94" s="123" t="n">
        <v>18.57302</v>
      </c>
      <c r="V94" s="124"/>
      <c r="W94" s="124" t="n">
        <v>8</v>
      </c>
      <c r="Y94" s="129" t="n">
        <v>0.845664778742795</v>
      </c>
      <c r="Z94" s="131"/>
      <c r="AA94" s="20"/>
      <c r="AB94" s="20"/>
      <c r="AC94" s="20"/>
      <c r="AD94" s="131"/>
      <c r="AE94" s="131"/>
      <c r="AF94" s="173"/>
      <c r="AG94" s="131"/>
      <c r="AH94" s="131"/>
      <c r="AI94" s="131"/>
      <c r="AJ94" s="173"/>
      <c r="AK94" s="131"/>
      <c r="AL94" s="131"/>
      <c r="AM94" s="131"/>
      <c r="AN94" s="173"/>
      <c r="AO94" s="131"/>
      <c r="AP94" s="131"/>
      <c r="AQ94" s="131"/>
      <c r="AR94" s="173"/>
      <c r="AS94" s="131"/>
      <c r="AT94" s="131"/>
      <c r="AU94" s="131"/>
      <c r="AV94" s="173"/>
      <c r="AW94" s="131"/>
      <c r="AX94" s="131"/>
      <c r="AY94" s="131"/>
      <c r="AZ94" s="173"/>
      <c r="BA94" s="131"/>
      <c r="BB94" s="131"/>
      <c r="BC94" s="131"/>
      <c r="BD94" s="173"/>
      <c r="BE94" s="131"/>
      <c r="BF94" s="131"/>
      <c r="BG94" s="131"/>
      <c r="BH94" s="173"/>
      <c r="BI94" s="131"/>
      <c r="BJ94" s="131"/>
      <c r="BK94" s="131"/>
      <c r="BL94" s="173"/>
      <c r="BM94" s="131"/>
      <c r="BN94" s="131"/>
      <c r="BO94" s="131"/>
      <c r="BP94" s="173"/>
      <c r="BQ94" s="131"/>
      <c r="BR94" s="131"/>
      <c r="BS94" s="131"/>
      <c r="BT94" s="173"/>
      <c r="BU94" s="131"/>
      <c r="BV94" s="131"/>
      <c r="BW94" s="131"/>
      <c r="BX94" s="173"/>
      <c r="BY94" s="131"/>
      <c r="BZ94" s="131"/>
      <c r="CA94" s="131"/>
      <c r="CB94" s="173"/>
      <c r="CC94" s="131"/>
      <c r="CD94" s="131"/>
      <c r="CE94" s="131"/>
      <c r="CF94" s="173"/>
      <c r="CG94" s="131"/>
      <c r="CH94" s="131"/>
      <c r="CI94" s="131"/>
      <c r="CJ94" s="173"/>
      <c r="CK94" s="131"/>
      <c r="CL94" s="131"/>
      <c r="CM94" s="131"/>
      <c r="CN94" s="173"/>
      <c r="CO94" s="131"/>
      <c r="CP94" s="131"/>
      <c r="CQ94" s="131"/>
      <c r="CR94" s="173"/>
      <c r="CS94" s="131"/>
      <c r="CT94" s="131"/>
      <c r="CU94" s="131"/>
      <c r="CV94" s="173"/>
      <c r="CW94" s="131"/>
      <c r="CX94" s="131"/>
      <c r="CY94" s="131"/>
      <c r="CZ94" s="173"/>
      <c r="DA94" s="131"/>
      <c r="DB94" s="131"/>
      <c r="DC94" s="131"/>
      <c r="DD94" s="173"/>
      <c r="DE94" s="131"/>
      <c r="DF94" s="131"/>
      <c r="DG94" s="131"/>
      <c r="DH94" s="173"/>
      <c r="DI94" s="131"/>
      <c r="DJ94" s="131"/>
      <c r="DK94" s="131"/>
      <c r="DL94" s="173"/>
      <c r="DM94" s="131"/>
      <c r="DN94" s="131"/>
      <c r="DO94" s="131"/>
      <c r="DP94" s="173"/>
      <c r="DQ94" s="131"/>
      <c r="DR94" s="131"/>
      <c r="DS94" s="131"/>
      <c r="DT94" s="173"/>
      <c r="DU94" s="131"/>
      <c r="DV94" s="131"/>
      <c r="DW94" s="131"/>
      <c r="DX94" s="173"/>
      <c r="DY94" s="131"/>
      <c r="DZ94" s="131"/>
      <c r="EA94" s="131"/>
      <c r="EB94" s="173"/>
      <c r="EC94" s="131"/>
      <c r="ED94" s="131"/>
      <c r="EE94" s="131"/>
      <c r="EF94" s="173"/>
      <c r="EG94" s="131"/>
      <c r="EH94" s="131"/>
      <c r="EI94" s="131"/>
      <c r="EJ94" s="173"/>
      <c r="EK94" s="131"/>
      <c r="EL94" s="131"/>
      <c r="EM94" s="131"/>
      <c r="EN94" s="173"/>
      <c r="EO94" s="131"/>
      <c r="EP94" s="131"/>
      <c r="EQ94" s="131"/>
      <c r="ER94" s="173"/>
      <c r="ES94" s="131"/>
      <c r="ET94" s="131"/>
      <c r="EU94" s="131"/>
      <c r="EV94" s="173"/>
      <c r="EW94" s="131"/>
      <c r="EX94" s="131"/>
      <c r="EY94" s="131"/>
      <c r="EZ94" s="173"/>
      <c r="FA94" s="131"/>
      <c r="FB94" s="131"/>
      <c r="FC94" s="131"/>
      <c r="FD94" s="173"/>
      <c r="FE94" s="131"/>
      <c r="FF94" s="131"/>
      <c r="FG94" s="131"/>
      <c r="FH94" s="173"/>
      <c r="FI94" s="131"/>
      <c r="FJ94" s="131"/>
      <c r="FK94" s="131"/>
      <c r="FL94" s="173"/>
      <c r="FM94" s="131"/>
      <c r="FN94" s="131"/>
      <c r="FO94" s="131"/>
      <c r="FP94" s="173"/>
      <c r="FQ94" s="131"/>
      <c r="FR94" s="131"/>
      <c r="FS94" s="131"/>
      <c r="FT94" s="173"/>
      <c r="FU94" s="131"/>
      <c r="FV94" s="131"/>
      <c r="FW94" s="131"/>
      <c r="FX94" s="173"/>
      <c r="FY94" s="131"/>
      <c r="FZ94" s="131"/>
      <c r="GA94" s="131"/>
      <c r="GB94" s="173"/>
      <c r="GC94" s="131"/>
      <c r="GD94" s="131"/>
      <c r="GE94" s="131"/>
      <c r="GF94" s="173"/>
      <c r="GG94" s="131"/>
      <c r="GH94" s="131"/>
      <c r="GI94" s="131"/>
      <c r="GJ94" s="173"/>
      <c r="GK94" s="131"/>
      <c r="GL94" s="131"/>
      <c r="GM94" s="131"/>
      <c r="GN94" s="173"/>
      <c r="GO94" s="131"/>
      <c r="GP94" s="131"/>
      <c r="GQ94" s="131"/>
      <c r="GR94" s="173"/>
      <c r="GS94" s="131"/>
      <c r="GT94" s="131"/>
      <c r="GU94" s="131"/>
      <c r="GV94" s="173"/>
      <c r="GW94" s="131"/>
      <c r="GX94" s="131"/>
      <c r="GY94" s="131"/>
      <c r="GZ94" s="173"/>
      <c r="HA94" s="131"/>
      <c r="HB94" s="131"/>
      <c r="HC94" s="131"/>
      <c r="HD94" s="173"/>
      <c r="HE94" s="131"/>
      <c r="HF94" s="131"/>
      <c r="HG94" s="131"/>
      <c r="HH94" s="173"/>
      <c r="HI94" s="131"/>
      <c r="HJ94" s="131"/>
      <c r="HK94" s="131"/>
      <c r="HL94" s="173"/>
      <c r="HM94" s="131"/>
      <c r="HN94" s="131"/>
      <c r="HO94" s="131"/>
      <c r="HP94" s="173"/>
      <c r="HQ94" s="131"/>
      <c r="HR94" s="131"/>
      <c r="HS94" s="131"/>
      <c r="HT94" s="173"/>
      <c r="HU94" s="131"/>
      <c r="HV94" s="131"/>
      <c r="HW94" s="131"/>
      <c r="HX94" s="173"/>
      <c r="HY94" s="131"/>
      <c r="HZ94" s="131"/>
      <c r="IA94" s="131"/>
      <c r="IB94" s="173"/>
      <c r="IC94" s="131"/>
      <c r="ID94" s="131"/>
      <c r="IE94" s="131"/>
      <c r="IF94" s="173"/>
      <c r="IG94" s="131"/>
      <c r="IH94" s="131"/>
      <c r="II94" s="131"/>
      <c r="IJ94" s="173"/>
      <c r="IK94" s="131"/>
      <c r="IL94" s="131"/>
      <c r="IM94" s="131"/>
      <c r="IN94" s="173"/>
      <c r="IO94" s="131"/>
      <c r="IP94" s="131"/>
      <c r="IQ94" s="131"/>
      <c r="IR94" s="173"/>
      <c r="IS94" s="131"/>
      <c r="IT94" s="131"/>
      <c r="IU94" s="131"/>
      <c r="IV94" s="173"/>
    </row>
    <row r="95" s="71" customFormat="true" ht="12" hidden="false" customHeight="false" outlineLevel="0" collapsed="false">
      <c r="A95" s="131"/>
      <c r="B95" s="164" t="s">
        <v>21</v>
      </c>
      <c r="D95" s="131" t="n">
        <v>-42.3777806870821</v>
      </c>
      <c r="E95" s="131" t="n">
        <v>14.931452286687</v>
      </c>
      <c r="F95" s="131" t="n">
        <v>51.6647570328692</v>
      </c>
      <c r="G95" s="131" t="n">
        <v>4.81394126731929</v>
      </c>
      <c r="H95" s="126"/>
      <c r="I95" s="121" t="n">
        <v>29.0323698997934</v>
      </c>
      <c r="J95" s="126"/>
      <c r="K95" s="126" t="n">
        <v>-20.8121179917029</v>
      </c>
      <c r="L95" s="126" t="n">
        <v>-66.7888578247644</v>
      </c>
      <c r="M95" s="126" t="n">
        <v>-6.60254300654622</v>
      </c>
      <c r="N95" s="126" t="n">
        <v>9.43899195817288</v>
      </c>
      <c r="P95" s="121" t="n">
        <v>-84.7645268648407</v>
      </c>
      <c r="Q95" s="119"/>
      <c r="R95" s="127" t="n">
        <v>-41.2022767279658</v>
      </c>
      <c r="S95" s="127" t="n">
        <v>-36.2001374262167</v>
      </c>
      <c r="T95" s="127" t="n">
        <v>-28.470187781908</v>
      </c>
      <c r="U95" s="123" t="n">
        <v>-29.1273980639095</v>
      </c>
      <c r="V95" s="124"/>
      <c r="W95" s="124" t="n">
        <v>-135</v>
      </c>
      <c r="Y95" s="129" t="s">
        <v>22</v>
      </c>
      <c r="Z95" s="131"/>
      <c r="AA95" s="20"/>
      <c r="AB95" s="20"/>
      <c r="AC95" s="20"/>
      <c r="AD95" s="131"/>
      <c r="AE95" s="131"/>
      <c r="AF95" s="173"/>
      <c r="AG95" s="131"/>
      <c r="AH95" s="131"/>
      <c r="AI95" s="131"/>
      <c r="AJ95" s="173"/>
      <c r="AK95" s="131"/>
      <c r="AL95" s="131"/>
      <c r="AM95" s="131"/>
      <c r="AN95" s="173"/>
      <c r="AO95" s="131"/>
      <c r="AP95" s="131"/>
      <c r="AQ95" s="131"/>
      <c r="AR95" s="173"/>
      <c r="AS95" s="131"/>
      <c r="AT95" s="131"/>
      <c r="AU95" s="131"/>
      <c r="AV95" s="173"/>
      <c r="AW95" s="131"/>
      <c r="AX95" s="131"/>
      <c r="AY95" s="131"/>
      <c r="AZ95" s="173"/>
      <c r="BA95" s="131"/>
      <c r="BB95" s="131"/>
      <c r="BC95" s="131"/>
      <c r="BD95" s="173"/>
      <c r="BE95" s="131"/>
      <c r="BF95" s="131"/>
      <c r="BG95" s="131"/>
      <c r="BH95" s="173"/>
      <c r="BI95" s="131"/>
      <c r="BJ95" s="131"/>
      <c r="BK95" s="131"/>
      <c r="BL95" s="173"/>
      <c r="BM95" s="131"/>
      <c r="BN95" s="131"/>
      <c r="BO95" s="131"/>
      <c r="BP95" s="173"/>
      <c r="BQ95" s="131"/>
      <c r="BR95" s="131"/>
      <c r="BS95" s="131"/>
      <c r="BT95" s="173"/>
      <c r="BU95" s="131"/>
      <c r="BV95" s="131"/>
      <c r="BW95" s="131"/>
      <c r="BX95" s="173"/>
      <c r="BY95" s="131"/>
      <c r="BZ95" s="131"/>
      <c r="CA95" s="131"/>
      <c r="CB95" s="173"/>
      <c r="CC95" s="131"/>
      <c r="CD95" s="131"/>
      <c r="CE95" s="131"/>
      <c r="CF95" s="173"/>
      <c r="CG95" s="131"/>
      <c r="CH95" s="131"/>
      <c r="CI95" s="131"/>
      <c r="CJ95" s="173"/>
      <c r="CK95" s="131"/>
      <c r="CL95" s="131"/>
      <c r="CM95" s="131"/>
      <c r="CN95" s="173"/>
      <c r="CO95" s="131"/>
      <c r="CP95" s="131"/>
      <c r="CQ95" s="131"/>
      <c r="CR95" s="173"/>
      <c r="CS95" s="131"/>
      <c r="CT95" s="131"/>
      <c r="CU95" s="131"/>
      <c r="CV95" s="173"/>
      <c r="CW95" s="131"/>
      <c r="CX95" s="131"/>
      <c r="CY95" s="131"/>
      <c r="CZ95" s="173"/>
      <c r="DA95" s="131"/>
      <c r="DB95" s="131"/>
      <c r="DC95" s="131"/>
      <c r="DD95" s="173"/>
      <c r="DE95" s="131"/>
      <c r="DF95" s="131"/>
      <c r="DG95" s="131"/>
      <c r="DH95" s="173"/>
      <c r="DI95" s="131"/>
      <c r="DJ95" s="131"/>
      <c r="DK95" s="131"/>
      <c r="DL95" s="173"/>
      <c r="DM95" s="131"/>
      <c r="DN95" s="131"/>
      <c r="DO95" s="131"/>
      <c r="DP95" s="173"/>
      <c r="DQ95" s="131"/>
      <c r="DR95" s="131"/>
      <c r="DS95" s="131"/>
      <c r="DT95" s="173"/>
      <c r="DU95" s="131"/>
      <c r="DV95" s="131"/>
      <c r="DW95" s="131"/>
      <c r="DX95" s="173"/>
      <c r="DY95" s="131"/>
      <c r="DZ95" s="131"/>
      <c r="EA95" s="131"/>
      <c r="EB95" s="173"/>
      <c r="EC95" s="131"/>
      <c r="ED95" s="131"/>
      <c r="EE95" s="131"/>
      <c r="EF95" s="173"/>
      <c r="EG95" s="131"/>
      <c r="EH95" s="131"/>
      <c r="EI95" s="131"/>
      <c r="EJ95" s="173"/>
      <c r="EK95" s="131"/>
      <c r="EL95" s="131"/>
      <c r="EM95" s="131"/>
      <c r="EN95" s="173"/>
      <c r="EO95" s="131"/>
      <c r="EP95" s="131"/>
      <c r="EQ95" s="131"/>
      <c r="ER95" s="173"/>
      <c r="ES95" s="131"/>
      <c r="ET95" s="131"/>
      <c r="EU95" s="131"/>
      <c r="EV95" s="173"/>
      <c r="EW95" s="131"/>
      <c r="EX95" s="131"/>
      <c r="EY95" s="131"/>
      <c r="EZ95" s="173"/>
      <c r="FA95" s="131"/>
      <c r="FB95" s="131"/>
      <c r="FC95" s="131"/>
      <c r="FD95" s="173"/>
      <c r="FE95" s="131"/>
      <c r="FF95" s="131"/>
      <c r="FG95" s="131"/>
      <c r="FH95" s="173"/>
      <c r="FI95" s="131"/>
      <c r="FJ95" s="131"/>
      <c r="FK95" s="131"/>
      <c r="FL95" s="173"/>
      <c r="FM95" s="131"/>
      <c r="FN95" s="131"/>
      <c r="FO95" s="131"/>
      <c r="FP95" s="173"/>
      <c r="FQ95" s="131"/>
      <c r="FR95" s="131"/>
      <c r="FS95" s="131"/>
      <c r="FT95" s="173"/>
      <c r="FU95" s="131"/>
      <c r="FV95" s="131"/>
      <c r="FW95" s="131"/>
      <c r="FX95" s="173"/>
      <c r="FY95" s="131"/>
      <c r="FZ95" s="131"/>
      <c r="GA95" s="131"/>
      <c r="GB95" s="173"/>
      <c r="GC95" s="131"/>
      <c r="GD95" s="131"/>
      <c r="GE95" s="131"/>
      <c r="GF95" s="173"/>
      <c r="GG95" s="131"/>
      <c r="GH95" s="131"/>
      <c r="GI95" s="131"/>
      <c r="GJ95" s="173"/>
      <c r="GK95" s="131"/>
      <c r="GL95" s="131"/>
      <c r="GM95" s="131"/>
      <c r="GN95" s="173"/>
      <c r="GO95" s="131"/>
      <c r="GP95" s="131"/>
      <c r="GQ95" s="131"/>
      <c r="GR95" s="173"/>
      <c r="GS95" s="131"/>
      <c r="GT95" s="131"/>
      <c r="GU95" s="131"/>
      <c r="GV95" s="173"/>
      <c r="GW95" s="131"/>
      <c r="GX95" s="131"/>
      <c r="GY95" s="131"/>
      <c r="GZ95" s="173"/>
      <c r="HA95" s="131"/>
      <c r="HB95" s="131"/>
      <c r="HC95" s="131"/>
      <c r="HD95" s="173"/>
      <c r="HE95" s="131"/>
      <c r="HF95" s="131"/>
      <c r="HG95" s="131"/>
      <c r="HH95" s="173"/>
      <c r="HI95" s="131"/>
      <c r="HJ95" s="131"/>
      <c r="HK95" s="131"/>
      <c r="HL95" s="173"/>
      <c r="HM95" s="131"/>
      <c r="HN95" s="131"/>
      <c r="HO95" s="131"/>
      <c r="HP95" s="173"/>
      <c r="HQ95" s="131"/>
      <c r="HR95" s="131"/>
      <c r="HS95" s="131"/>
      <c r="HT95" s="173"/>
      <c r="HU95" s="131"/>
      <c r="HV95" s="131"/>
      <c r="HW95" s="131"/>
      <c r="HX95" s="173"/>
      <c r="HY95" s="131"/>
      <c r="HZ95" s="131"/>
      <c r="IA95" s="131"/>
      <c r="IB95" s="173"/>
      <c r="IC95" s="131"/>
      <c r="ID95" s="131"/>
      <c r="IE95" s="131"/>
      <c r="IF95" s="173"/>
      <c r="IG95" s="131"/>
      <c r="IH95" s="131"/>
      <c r="II95" s="131"/>
      <c r="IJ95" s="173"/>
      <c r="IK95" s="131"/>
      <c r="IL95" s="131"/>
      <c r="IM95" s="131"/>
      <c r="IN95" s="173"/>
      <c r="IO95" s="131"/>
      <c r="IP95" s="131"/>
      <c r="IQ95" s="131"/>
      <c r="IR95" s="173"/>
      <c r="IS95" s="131"/>
      <c r="IT95" s="131"/>
      <c r="IU95" s="131"/>
      <c r="IV95" s="173"/>
    </row>
    <row r="96" s="71" customFormat="true" ht="12" hidden="false" customHeight="false" outlineLevel="0" collapsed="false">
      <c r="A96" s="131"/>
      <c r="B96" s="166" t="s">
        <v>23</v>
      </c>
      <c r="D96" s="131" t="n">
        <v>-0.003</v>
      </c>
      <c r="E96" s="131" t="n">
        <v>-0.0001249</v>
      </c>
      <c r="F96" s="131" t="n">
        <v>0.0051</v>
      </c>
      <c r="G96" s="131" t="n">
        <v>0.00297</v>
      </c>
      <c r="H96" s="126"/>
      <c r="I96" s="121" t="n">
        <v>0.0049451</v>
      </c>
      <c r="J96" s="126"/>
      <c r="K96" s="126" t="n">
        <v>0</v>
      </c>
      <c r="L96" s="126" t="n">
        <v>0.00012</v>
      </c>
      <c r="M96" s="126" t="n">
        <v>-0.00015</v>
      </c>
      <c r="N96" s="126" t="n">
        <v>-0.60706</v>
      </c>
      <c r="P96" s="121" t="n">
        <v>-0.60709</v>
      </c>
      <c r="Q96" s="119"/>
      <c r="R96" s="127" t="n">
        <v>-1E-005</v>
      </c>
      <c r="S96" s="127" t="n">
        <v>9E-005</v>
      </c>
      <c r="T96" s="127" t="n">
        <v>-0.00107</v>
      </c>
      <c r="U96" s="123" t="n">
        <v>0.00099</v>
      </c>
      <c r="V96" s="124"/>
      <c r="W96" s="124" t="n">
        <v>0</v>
      </c>
      <c r="Y96" s="129" t="s">
        <v>22</v>
      </c>
      <c r="Z96" s="131"/>
      <c r="AA96" s="20"/>
      <c r="AB96" s="20"/>
      <c r="AC96" s="20"/>
      <c r="AD96" s="131"/>
      <c r="AE96" s="131"/>
      <c r="AF96" s="173"/>
      <c r="AG96" s="131"/>
      <c r="AH96" s="131"/>
      <c r="AI96" s="131"/>
      <c r="AJ96" s="173"/>
      <c r="AK96" s="131"/>
      <c r="AL96" s="131"/>
      <c r="AM96" s="131"/>
      <c r="AN96" s="173"/>
      <c r="AO96" s="131"/>
      <c r="AP96" s="131"/>
      <c r="AQ96" s="131"/>
      <c r="AR96" s="173"/>
      <c r="AS96" s="131"/>
      <c r="AT96" s="131"/>
      <c r="AU96" s="131"/>
      <c r="AV96" s="173"/>
      <c r="AW96" s="131"/>
      <c r="AX96" s="131"/>
      <c r="AY96" s="131"/>
      <c r="AZ96" s="173"/>
      <c r="BA96" s="131"/>
      <c r="BB96" s="131"/>
      <c r="BC96" s="131"/>
      <c r="BD96" s="173"/>
      <c r="BE96" s="131"/>
      <c r="BF96" s="131"/>
      <c r="BG96" s="131"/>
      <c r="BH96" s="173"/>
      <c r="BI96" s="131"/>
      <c r="BJ96" s="131"/>
      <c r="BK96" s="131"/>
      <c r="BL96" s="173"/>
      <c r="BM96" s="131"/>
      <c r="BN96" s="131"/>
      <c r="BO96" s="131"/>
      <c r="BP96" s="173"/>
      <c r="BQ96" s="131"/>
      <c r="BR96" s="131"/>
      <c r="BS96" s="131"/>
      <c r="BT96" s="173"/>
      <c r="BU96" s="131"/>
      <c r="BV96" s="131"/>
      <c r="BW96" s="131"/>
      <c r="BX96" s="173"/>
      <c r="BY96" s="131"/>
      <c r="BZ96" s="131"/>
      <c r="CA96" s="131"/>
      <c r="CB96" s="173"/>
      <c r="CC96" s="131"/>
      <c r="CD96" s="131"/>
      <c r="CE96" s="131"/>
      <c r="CF96" s="173"/>
      <c r="CG96" s="131"/>
      <c r="CH96" s="131"/>
      <c r="CI96" s="131"/>
      <c r="CJ96" s="173"/>
      <c r="CK96" s="131"/>
      <c r="CL96" s="131"/>
      <c r="CM96" s="131"/>
      <c r="CN96" s="173"/>
      <c r="CO96" s="131"/>
      <c r="CP96" s="131"/>
      <c r="CQ96" s="131"/>
      <c r="CR96" s="173"/>
      <c r="CS96" s="131"/>
      <c r="CT96" s="131"/>
      <c r="CU96" s="131"/>
      <c r="CV96" s="173"/>
      <c r="CW96" s="131"/>
      <c r="CX96" s="131"/>
      <c r="CY96" s="131"/>
      <c r="CZ96" s="173"/>
      <c r="DA96" s="131"/>
      <c r="DB96" s="131"/>
      <c r="DC96" s="131"/>
      <c r="DD96" s="173"/>
      <c r="DE96" s="131"/>
      <c r="DF96" s="131"/>
      <c r="DG96" s="131"/>
      <c r="DH96" s="173"/>
      <c r="DI96" s="131"/>
      <c r="DJ96" s="131"/>
      <c r="DK96" s="131"/>
      <c r="DL96" s="173"/>
      <c r="DM96" s="131"/>
      <c r="DN96" s="131"/>
      <c r="DO96" s="131"/>
      <c r="DP96" s="173"/>
      <c r="DQ96" s="131"/>
      <c r="DR96" s="131"/>
      <c r="DS96" s="131"/>
      <c r="DT96" s="173"/>
      <c r="DU96" s="131"/>
      <c r="DV96" s="131"/>
      <c r="DW96" s="131"/>
      <c r="DX96" s="173"/>
      <c r="DY96" s="131"/>
      <c r="DZ96" s="131"/>
      <c r="EA96" s="131"/>
      <c r="EB96" s="173"/>
      <c r="EC96" s="131"/>
      <c r="ED96" s="131"/>
      <c r="EE96" s="131"/>
      <c r="EF96" s="173"/>
      <c r="EG96" s="131"/>
      <c r="EH96" s="131"/>
      <c r="EI96" s="131"/>
      <c r="EJ96" s="173"/>
      <c r="EK96" s="131"/>
      <c r="EL96" s="131"/>
      <c r="EM96" s="131"/>
      <c r="EN96" s="173"/>
      <c r="EO96" s="131"/>
      <c r="EP96" s="131"/>
      <c r="EQ96" s="131"/>
      <c r="ER96" s="173"/>
      <c r="ES96" s="131"/>
      <c r="ET96" s="131"/>
      <c r="EU96" s="131"/>
      <c r="EV96" s="173"/>
      <c r="EW96" s="131"/>
      <c r="EX96" s="131"/>
      <c r="EY96" s="131"/>
      <c r="EZ96" s="173"/>
      <c r="FA96" s="131"/>
      <c r="FB96" s="131"/>
      <c r="FC96" s="131"/>
      <c r="FD96" s="173"/>
      <c r="FE96" s="131"/>
      <c r="FF96" s="131"/>
      <c r="FG96" s="131"/>
      <c r="FH96" s="173"/>
      <c r="FI96" s="131"/>
      <c r="FJ96" s="131"/>
      <c r="FK96" s="131"/>
      <c r="FL96" s="173"/>
      <c r="FM96" s="131"/>
      <c r="FN96" s="131"/>
      <c r="FO96" s="131"/>
      <c r="FP96" s="173"/>
      <c r="FQ96" s="131"/>
      <c r="FR96" s="131"/>
      <c r="FS96" s="131"/>
      <c r="FT96" s="173"/>
      <c r="FU96" s="131"/>
      <c r="FV96" s="131"/>
      <c r="FW96" s="131"/>
      <c r="FX96" s="173"/>
      <c r="FY96" s="131"/>
      <c r="FZ96" s="131"/>
      <c r="GA96" s="131"/>
      <c r="GB96" s="173"/>
      <c r="GC96" s="131"/>
      <c r="GD96" s="131"/>
      <c r="GE96" s="131"/>
      <c r="GF96" s="173"/>
      <c r="GG96" s="131"/>
      <c r="GH96" s="131"/>
      <c r="GI96" s="131"/>
      <c r="GJ96" s="173"/>
      <c r="GK96" s="131"/>
      <c r="GL96" s="131"/>
      <c r="GM96" s="131"/>
      <c r="GN96" s="173"/>
      <c r="GO96" s="131"/>
      <c r="GP96" s="131"/>
      <c r="GQ96" s="131"/>
      <c r="GR96" s="173"/>
      <c r="GS96" s="131"/>
      <c r="GT96" s="131"/>
      <c r="GU96" s="131"/>
      <c r="GV96" s="173"/>
      <c r="GW96" s="131"/>
      <c r="GX96" s="131"/>
      <c r="GY96" s="131"/>
      <c r="GZ96" s="173"/>
      <c r="HA96" s="131"/>
      <c r="HB96" s="131"/>
      <c r="HC96" s="131"/>
      <c r="HD96" s="173"/>
      <c r="HE96" s="131"/>
      <c r="HF96" s="131"/>
      <c r="HG96" s="131"/>
      <c r="HH96" s="173"/>
      <c r="HI96" s="131"/>
      <c r="HJ96" s="131"/>
      <c r="HK96" s="131"/>
      <c r="HL96" s="173"/>
      <c r="HM96" s="131"/>
      <c r="HN96" s="131"/>
      <c r="HO96" s="131"/>
      <c r="HP96" s="173"/>
      <c r="HQ96" s="131"/>
      <c r="HR96" s="131"/>
      <c r="HS96" s="131"/>
      <c r="HT96" s="173"/>
      <c r="HU96" s="131"/>
      <c r="HV96" s="131"/>
      <c r="HW96" s="131"/>
      <c r="HX96" s="173"/>
      <c r="HY96" s="131"/>
      <c r="HZ96" s="131"/>
      <c r="IA96" s="131"/>
      <c r="IB96" s="173"/>
      <c r="IC96" s="131"/>
      <c r="ID96" s="131"/>
      <c r="IE96" s="131"/>
      <c r="IF96" s="173"/>
      <c r="IG96" s="131"/>
      <c r="IH96" s="131"/>
      <c r="II96" s="131"/>
      <c r="IJ96" s="173"/>
      <c r="IK96" s="131"/>
      <c r="IL96" s="131"/>
      <c r="IM96" s="131"/>
      <c r="IN96" s="173"/>
      <c r="IO96" s="131"/>
      <c r="IP96" s="131"/>
      <c r="IQ96" s="131"/>
      <c r="IR96" s="173"/>
      <c r="IS96" s="131"/>
      <c r="IT96" s="131"/>
      <c r="IU96" s="131"/>
      <c r="IV96" s="173"/>
    </row>
    <row r="97" s="71" customFormat="true" ht="12" hidden="false" customHeight="false" outlineLevel="0" collapsed="false">
      <c r="A97" s="131"/>
      <c r="B97" s="166" t="s">
        <v>24</v>
      </c>
      <c r="D97" s="131" t="n">
        <v>-0.02727</v>
      </c>
      <c r="E97" s="131" t="n">
        <v>-0.0260399999999986</v>
      </c>
      <c r="F97" s="131" t="n">
        <v>-0.0270100000000014</v>
      </c>
      <c r="G97" s="131" t="n">
        <v>-0.5681</v>
      </c>
      <c r="H97" s="126"/>
      <c r="I97" s="121" t="n">
        <v>-0.64842</v>
      </c>
      <c r="J97" s="126"/>
      <c r="K97" s="126" t="n">
        <v>-0.0296099999999999</v>
      </c>
      <c r="L97" s="126" t="n">
        <v>-0.23993</v>
      </c>
      <c r="M97" s="126" t="n">
        <v>-0.35173</v>
      </c>
      <c r="N97" s="126" t="n">
        <v>-0.49414</v>
      </c>
      <c r="P97" s="121" t="n">
        <v>-1.11541</v>
      </c>
      <c r="Q97" s="119"/>
      <c r="R97" s="127" t="n">
        <v>-0.0153600000000001</v>
      </c>
      <c r="S97" s="127" t="n">
        <v>-1.01437</v>
      </c>
      <c r="T97" s="127" t="n">
        <v>-0.13321</v>
      </c>
      <c r="U97" s="123" t="n">
        <v>-1.83706</v>
      </c>
      <c r="V97" s="124"/>
      <c r="W97" s="124" t="n">
        <v>-3</v>
      </c>
      <c r="Y97" s="129" t="s">
        <v>22</v>
      </c>
      <c r="Z97" s="131"/>
      <c r="AA97" s="20"/>
      <c r="AB97" s="20"/>
      <c r="AC97" s="20"/>
      <c r="AD97" s="131"/>
      <c r="AE97" s="131"/>
      <c r="AF97" s="173"/>
      <c r="AG97" s="131"/>
      <c r="AH97" s="131"/>
      <c r="AI97" s="131"/>
      <c r="AJ97" s="173"/>
      <c r="AK97" s="131"/>
      <c r="AL97" s="131"/>
      <c r="AM97" s="131"/>
      <c r="AN97" s="173"/>
      <c r="AO97" s="131"/>
      <c r="AP97" s="131"/>
      <c r="AQ97" s="131"/>
      <c r="AR97" s="173"/>
      <c r="AS97" s="131"/>
      <c r="AT97" s="131"/>
      <c r="AU97" s="131"/>
      <c r="AV97" s="173"/>
      <c r="AW97" s="131"/>
      <c r="AX97" s="131"/>
      <c r="AY97" s="131"/>
      <c r="AZ97" s="173"/>
      <c r="BA97" s="131"/>
      <c r="BB97" s="131"/>
      <c r="BC97" s="131"/>
      <c r="BD97" s="173"/>
      <c r="BE97" s="131"/>
      <c r="BF97" s="131"/>
      <c r="BG97" s="131"/>
      <c r="BH97" s="173"/>
      <c r="BI97" s="131"/>
      <c r="BJ97" s="131"/>
      <c r="BK97" s="131"/>
      <c r="BL97" s="173"/>
      <c r="BM97" s="131"/>
      <c r="BN97" s="131"/>
      <c r="BO97" s="131"/>
      <c r="BP97" s="173"/>
      <c r="BQ97" s="131"/>
      <c r="BR97" s="131"/>
      <c r="BS97" s="131"/>
      <c r="BT97" s="173"/>
      <c r="BU97" s="131"/>
      <c r="BV97" s="131"/>
      <c r="BW97" s="131"/>
      <c r="BX97" s="173"/>
      <c r="BY97" s="131"/>
      <c r="BZ97" s="131"/>
      <c r="CA97" s="131"/>
      <c r="CB97" s="173"/>
      <c r="CC97" s="131"/>
      <c r="CD97" s="131"/>
      <c r="CE97" s="131"/>
      <c r="CF97" s="173"/>
      <c r="CG97" s="131"/>
      <c r="CH97" s="131"/>
      <c r="CI97" s="131"/>
      <c r="CJ97" s="173"/>
      <c r="CK97" s="131"/>
      <c r="CL97" s="131"/>
      <c r="CM97" s="131"/>
      <c r="CN97" s="173"/>
      <c r="CO97" s="131"/>
      <c r="CP97" s="131"/>
      <c r="CQ97" s="131"/>
      <c r="CR97" s="173"/>
      <c r="CS97" s="131"/>
      <c r="CT97" s="131"/>
      <c r="CU97" s="131"/>
      <c r="CV97" s="173"/>
      <c r="CW97" s="131"/>
      <c r="CX97" s="131"/>
      <c r="CY97" s="131"/>
      <c r="CZ97" s="173"/>
      <c r="DA97" s="131"/>
      <c r="DB97" s="131"/>
      <c r="DC97" s="131"/>
      <c r="DD97" s="173"/>
      <c r="DE97" s="131"/>
      <c r="DF97" s="131"/>
      <c r="DG97" s="131"/>
      <c r="DH97" s="173"/>
      <c r="DI97" s="131"/>
      <c r="DJ97" s="131"/>
      <c r="DK97" s="131"/>
      <c r="DL97" s="173"/>
      <c r="DM97" s="131"/>
      <c r="DN97" s="131"/>
      <c r="DO97" s="131"/>
      <c r="DP97" s="173"/>
      <c r="DQ97" s="131"/>
      <c r="DR97" s="131"/>
      <c r="DS97" s="131"/>
      <c r="DT97" s="173"/>
      <c r="DU97" s="131"/>
      <c r="DV97" s="131"/>
      <c r="DW97" s="131"/>
      <c r="DX97" s="173"/>
      <c r="DY97" s="131"/>
      <c r="DZ97" s="131"/>
      <c r="EA97" s="131"/>
      <c r="EB97" s="173"/>
      <c r="EC97" s="131"/>
      <c r="ED97" s="131"/>
      <c r="EE97" s="131"/>
      <c r="EF97" s="173"/>
      <c r="EG97" s="131"/>
      <c r="EH97" s="131"/>
      <c r="EI97" s="131"/>
      <c r="EJ97" s="173"/>
      <c r="EK97" s="131"/>
      <c r="EL97" s="131"/>
      <c r="EM97" s="131"/>
      <c r="EN97" s="173"/>
      <c r="EO97" s="131"/>
      <c r="EP97" s="131"/>
      <c r="EQ97" s="131"/>
      <c r="ER97" s="173"/>
      <c r="ES97" s="131"/>
      <c r="ET97" s="131"/>
      <c r="EU97" s="131"/>
      <c r="EV97" s="173"/>
      <c r="EW97" s="131"/>
      <c r="EX97" s="131"/>
      <c r="EY97" s="131"/>
      <c r="EZ97" s="173"/>
      <c r="FA97" s="131"/>
      <c r="FB97" s="131"/>
      <c r="FC97" s="131"/>
      <c r="FD97" s="173"/>
      <c r="FE97" s="131"/>
      <c r="FF97" s="131"/>
      <c r="FG97" s="131"/>
      <c r="FH97" s="173"/>
      <c r="FI97" s="131"/>
      <c r="FJ97" s="131"/>
      <c r="FK97" s="131"/>
      <c r="FL97" s="173"/>
      <c r="FM97" s="131"/>
      <c r="FN97" s="131"/>
      <c r="FO97" s="131"/>
      <c r="FP97" s="173"/>
      <c r="FQ97" s="131"/>
      <c r="FR97" s="131"/>
      <c r="FS97" s="131"/>
      <c r="FT97" s="173"/>
      <c r="FU97" s="131"/>
      <c r="FV97" s="131"/>
      <c r="FW97" s="131"/>
      <c r="FX97" s="173"/>
      <c r="FY97" s="131"/>
      <c r="FZ97" s="131"/>
      <c r="GA97" s="131"/>
      <c r="GB97" s="173"/>
      <c r="GC97" s="131"/>
      <c r="GD97" s="131"/>
      <c r="GE97" s="131"/>
      <c r="GF97" s="173"/>
      <c r="GG97" s="131"/>
      <c r="GH97" s="131"/>
      <c r="GI97" s="131"/>
      <c r="GJ97" s="173"/>
      <c r="GK97" s="131"/>
      <c r="GL97" s="131"/>
      <c r="GM97" s="131"/>
      <c r="GN97" s="173"/>
      <c r="GO97" s="131"/>
      <c r="GP97" s="131"/>
      <c r="GQ97" s="131"/>
      <c r="GR97" s="173"/>
      <c r="GS97" s="131"/>
      <c r="GT97" s="131"/>
      <c r="GU97" s="131"/>
      <c r="GV97" s="173"/>
      <c r="GW97" s="131"/>
      <c r="GX97" s="131"/>
      <c r="GY97" s="131"/>
      <c r="GZ97" s="173"/>
      <c r="HA97" s="131"/>
      <c r="HB97" s="131"/>
      <c r="HC97" s="131"/>
      <c r="HD97" s="173"/>
      <c r="HE97" s="131"/>
      <c r="HF97" s="131"/>
      <c r="HG97" s="131"/>
      <c r="HH97" s="173"/>
      <c r="HI97" s="131"/>
      <c r="HJ97" s="131"/>
      <c r="HK97" s="131"/>
      <c r="HL97" s="173"/>
      <c r="HM97" s="131"/>
      <c r="HN97" s="131"/>
      <c r="HO97" s="131"/>
      <c r="HP97" s="173"/>
      <c r="HQ97" s="131"/>
      <c r="HR97" s="131"/>
      <c r="HS97" s="131"/>
      <c r="HT97" s="173"/>
      <c r="HU97" s="131"/>
      <c r="HV97" s="131"/>
      <c r="HW97" s="131"/>
      <c r="HX97" s="173"/>
      <c r="HY97" s="131"/>
      <c r="HZ97" s="131"/>
      <c r="IA97" s="131"/>
      <c r="IB97" s="173"/>
      <c r="IC97" s="131"/>
      <c r="ID97" s="131"/>
      <c r="IE97" s="131"/>
      <c r="IF97" s="173"/>
      <c r="IG97" s="131"/>
      <c r="IH97" s="131"/>
      <c r="II97" s="131"/>
      <c r="IJ97" s="173"/>
      <c r="IK97" s="131"/>
      <c r="IL97" s="131"/>
      <c r="IM97" s="131"/>
      <c r="IN97" s="173"/>
      <c r="IO97" s="131"/>
      <c r="IP97" s="131"/>
      <c r="IQ97" s="131"/>
      <c r="IR97" s="173"/>
      <c r="IS97" s="131"/>
      <c r="IT97" s="131"/>
      <c r="IU97" s="131"/>
      <c r="IV97" s="173"/>
    </row>
    <row r="98" s="71" customFormat="true" ht="12" hidden="false" customHeight="false" outlineLevel="0" collapsed="false">
      <c r="A98" s="131"/>
      <c r="B98" s="164" t="s">
        <v>25</v>
      </c>
      <c r="D98" s="131" t="n">
        <v>0</v>
      </c>
      <c r="E98" s="131" t="n">
        <v>0</v>
      </c>
      <c r="F98" s="131" t="n">
        <v>-200</v>
      </c>
      <c r="G98" s="131" t="n">
        <v>0</v>
      </c>
      <c r="H98" s="126"/>
      <c r="I98" s="121" t="n">
        <v>-200</v>
      </c>
      <c r="J98" s="126"/>
      <c r="K98" s="126" t="n">
        <v>0</v>
      </c>
      <c r="L98" s="126" t="n">
        <v>0</v>
      </c>
      <c r="M98" s="126" t="n">
        <v>0</v>
      </c>
      <c r="N98" s="126" t="n">
        <v>0</v>
      </c>
      <c r="P98" s="121" t="n">
        <v>0</v>
      </c>
      <c r="Q98" s="119"/>
      <c r="R98" s="127" t="n">
        <v>0</v>
      </c>
      <c r="S98" s="127" t="n">
        <v>0</v>
      </c>
      <c r="T98" s="127" t="n">
        <v>0</v>
      </c>
      <c r="U98" s="123" t="n">
        <v>0</v>
      </c>
      <c r="V98" s="124"/>
      <c r="W98" s="124" t="n">
        <v>0</v>
      </c>
      <c r="Y98" s="129" t="s">
        <v>22</v>
      </c>
      <c r="Z98" s="131"/>
      <c r="AA98" s="20"/>
      <c r="AB98" s="20"/>
      <c r="AC98" s="20"/>
      <c r="AD98" s="131"/>
      <c r="AE98" s="131"/>
      <c r="AF98" s="173"/>
      <c r="AG98" s="131"/>
      <c r="AH98" s="131"/>
      <c r="AI98" s="131"/>
      <c r="AJ98" s="173"/>
      <c r="AK98" s="131"/>
      <c r="AL98" s="131"/>
      <c r="AM98" s="131"/>
      <c r="AN98" s="173"/>
      <c r="AO98" s="131"/>
      <c r="AP98" s="131"/>
      <c r="AQ98" s="131"/>
      <c r="AR98" s="173"/>
      <c r="AS98" s="131"/>
      <c r="AT98" s="131"/>
      <c r="AU98" s="131"/>
      <c r="AV98" s="173"/>
      <c r="AW98" s="131"/>
      <c r="AX98" s="131"/>
      <c r="AY98" s="131"/>
      <c r="AZ98" s="173"/>
      <c r="BA98" s="131"/>
      <c r="BB98" s="131"/>
      <c r="BC98" s="131"/>
      <c r="BD98" s="173"/>
      <c r="BE98" s="131"/>
      <c r="BF98" s="131"/>
      <c r="BG98" s="131"/>
      <c r="BH98" s="173"/>
      <c r="BI98" s="131"/>
      <c r="BJ98" s="131"/>
      <c r="BK98" s="131"/>
      <c r="BL98" s="173"/>
      <c r="BM98" s="131"/>
      <c r="BN98" s="131"/>
      <c r="BO98" s="131"/>
      <c r="BP98" s="173"/>
      <c r="BQ98" s="131"/>
      <c r="BR98" s="131"/>
      <c r="BS98" s="131"/>
      <c r="BT98" s="173"/>
      <c r="BU98" s="131"/>
      <c r="BV98" s="131"/>
      <c r="BW98" s="131"/>
      <c r="BX98" s="173"/>
      <c r="BY98" s="131"/>
      <c r="BZ98" s="131"/>
      <c r="CA98" s="131"/>
      <c r="CB98" s="173"/>
      <c r="CC98" s="131"/>
      <c r="CD98" s="131"/>
      <c r="CE98" s="131"/>
      <c r="CF98" s="173"/>
      <c r="CG98" s="131"/>
      <c r="CH98" s="131"/>
      <c r="CI98" s="131"/>
      <c r="CJ98" s="173"/>
      <c r="CK98" s="131"/>
      <c r="CL98" s="131"/>
      <c r="CM98" s="131"/>
      <c r="CN98" s="173"/>
      <c r="CO98" s="131"/>
      <c r="CP98" s="131"/>
      <c r="CQ98" s="131"/>
      <c r="CR98" s="173"/>
      <c r="CS98" s="131"/>
      <c r="CT98" s="131"/>
      <c r="CU98" s="131"/>
      <c r="CV98" s="173"/>
      <c r="CW98" s="131"/>
      <c r="CX98" s="131"/>
      <c r="CY98" s="131"/>
      <c r="CZ98" s="173"/>
      <c r="DA98" s="131"/>
      <c r="DB98" s="131"/>
      <c r="DC98" s="131"/>
      <c r="DD98" s="173"/>
      <c r="DE98" s="131"/>
      <c r="DF98" s="131"/>
      <c r="DG98" s="131"/>
      <c r="DH98" s="173"/>
      <c r="DI98" s="131"/>
      <c r="DJ98" s="131"/>
      <c r="DK98" s="131"/>
      <c r="DL98" s="173"/>
      <c r="DM98" s="131"/>
      <c r="DN98" s="131"/>
      <c r="DO98" s="131"/>
      <c r="DP98" s="173"/>
      <c r="DQ98" s="131"/>
      <c r="DR98" s="131"/>
      <c r="DS98" s="131"/>
      <c r="DT98" s="173"/>
      <c r="DU98" s="131"/>
      <c r="DV98" s="131"/>
      <c r="DW98" s="131"/>
      <c r="DX98" s="173"/>
      <c r="DY98" s="131"/>
      <c r="DZ98" s="131"/>
      <c r="EA98" s="131"/>
      <c r="EB98" s="173"/>
      <c r="EC98" s="131"/>
      <c r="ED98" s="131"/>
      <c r="EE98" s="131"/>
      <c r="EF98" s="173"/>
      <c r="EG98" s="131"/>
      <c r="EH98" s="131"/>
      <c r="EI98" s="131"/>
      <c r="EJ98" s="173"/>
      <c r="EK98" s="131"/>
      <c r="EL98" s="131"/>
      <c r="EM98" s="131"/>
      <c r="EN98" s="173"/>
      <c r="EO98" s="131"/>
      <c r="EP98" s="131"/>
      <c r="EQ98" s="131"/>
      <c r="ER98" s="173"/>
      <c r="ES98" s="131"/>
      <c r="ET98" s="131"/>
      <c r="EU98" s="131"/>
      <c r="EV98" s="173"/>
      <c r="EW98" s="131"/>
      <c r="EX98" s="131"/>
      <c r="EY98" s="131"/>
      <c r="EZ98" s="173"/>
      <c r="FA98" s="131"/>
      <c r="FB98" s="131"/>
      <c r="FC98" s="131"/>
      <c r="FD98" s="173"/>
      <c r="FE98" s="131"/>
      <c r="FF98" s="131"/>
      <c r="FG98" s="131"/>
      <c r="FH98" s="173"/>
      <c r="FI98" s="131"/>
      <c r="FJ98" s="131"/>
      <c r="FK98" s="131"/>
      <c r="FL98" s="173"/>
      <c r="FM98" s="131"/>
      <c r="FN98" s="131"/>
      <c r="FO98" s="131"/>
      <c r="FP98" s="173"/>
      <c r="FQ98" s="131"/>
      <c r="FR98" s="131"/>
      <c r="FS98" s="131"/>
      <c r="FT98" s="173"/>
      <c r="FU98" s="131"/>
      <c r="FV98" s="131"/>
      <c r="FW98" s="131"/>
      <c r="FX98" s="173"/>
      <c r="FY98" s="131"/>
      <c r="FZ98" s="131"/>
      <c r="GA98" s="131"/>
      <c r="GB98" s="173"/>
      <c r="GC98" s="131"/>
      <c r="GD98" s="131"/>
      <c r="GE98" s="131"/>
      <c r="GF98" s="173"/>
      <c r="GG98" s="131"/>
      <c r="GH98" s="131"/>
      <c r="GI98" s="131"/>
      <c r="GJ98" s="173"/>
      <c r="GK98" s="131"/>
      <c r="GL98" s="131"/>
      <c r="GM98" s="131"/>
      <c r="GN98" s="173"/>
      <c r="GO98" s="131"/>
      <c r="GP98" s="131"/>
      <c r="GQ98" s="131"/>
      <c r="GR98" s="173"/>
      <c r="GS98" s="131"/>
      <c r="GT98" s="131"/>
      <c r="GU98" s="131"/>
      <c r="GV98" s="173"/>
      <c r="GW98" s="131"/>
      <c r="GX98" s="131"/>
      <c r="GY98" s="131"/>
      <c r="GZ98" s="173"/>
      <c r="HA98" s="131"/>
      <c r="HB98" s="131"/>
      <c r="HC98" s="131"/>
      <c r="HD98" s="173"/>
      <c r="HE98" s="131"/>
      <c r="HF98" s="131"/>
      <c r="HG98" s="131"/>
      <c r="HH98" s="173"/>
      <c r="HI98" s="131"/>
      <c r="HJ98" s="131"/>
      <c r="HK98" s="131"/>
      <c r="HL98" s="173"/>
      <c r="HM98" s="131"/>
      <c r="HN98" s="131"/>
      <c r="HO98" s="131"/>
      <c r="HP98" s="173"/>
      <c r="HQ98" s="131"/>
      <c r="HR98" s="131"/>
      <c r="HS98" s="131"/>
      <c r="HT98" s="173"/>
      <c r="HU98" s="131"/>
      <c r="HV98" s="131"/>
      <c r="HW98" s="131"/>
      <c r="HX98" s="173"/>
      <c r="HY98" s="131"/>
      <c r="HZ98" s="131"/>
      <c r="IA98" s="131"/>
      <c r="IB98" s="173"/>
      <c r="IC98" s="131"/>
      <c r="ID98" s="131"/>
      <c r="IE98" s="131"/>
      <c r="IF98" s="173"/>
      <c r="IG98" s="131"/>
      <c r="IH98" s="131"/>
      <c r="II98" s="131"/>
      <c r="IJ98" s="173"/>
      <c r="IK98" s="131"/>
      <c r="IL98" s="131"/>
      <c r="IM98" s="131"/>
      <c r="IN98" s="173"/>
      <c r="IO98" s="131"/>
      <c r="IP98" s="131"/>
      <c r="IQ98" s="131"/>
      <c r="IR98" s="173"/>
      <c r="IS98" s="131"/>
      <c r="IT98" s="131"/>
      <c r="IU98" s="131"/>
      <c r="IV98" s="173"/>
    </row>
    <row r="99" s="71" customFormat="true" ht="12" hidden="false" customHeight="false" outlineLevel="0" collapsed="false">
      <c r="A99" s="131"/>
      <c r="B99" s="164" t="s">
        <v>26</v>
      </c>
      <c r="D99" s="131" t="n">
        <v>14.3699608336079</v>
      </c>
      <c r="E99" s="131" t="n">
        <v>-5.2953886574736</v>
      </c>
      <c r="F99" s="131" t="n">
        <v>-18.0745341811755</v>
      </c>
      <c r="G99" s="131" t="n">
        <v>-1.74330002088854</v>
      </c>
      <c r="H99" s="126"/>
      <c r="I99" s="121" t="n">
        <v>-10.7432620259297</v>
      </c>
      <c r="J99" s="126"/>
      <c r="K99" s="126" t="n">
        <v>7.13106458415987</v>
      </c>
      <c r="L99" s="126" t="n">
        <v>22.6936611139429</v>
      </c>
      <c r="M99" s="126" t="n">
        <v>1.71898095759384</v>
      </c>
      <c r="N99" s="126" t="n">
        <v>-3.15661991462301</v>
      </c>
      <c r="P99" s="121" t="n">
        <v>28.3870867410736</v>
      </c>
      <c r="Q99" s="119"/>
      <c r="R99" s="127" t="n">
        <v>14.7763572220677</v>
      </c>
      <c r="S99" s="127" t="n">
        <v>13.414702673438</v>
      </c>
      <c r="T99" s="127" t="n">
        <v>9.92341880148688</v>
      </c>
      <c r="U99" s="123" t="n">
        <v>9.8855213030074</v>
      </c>
      <c r="V99" s="124"/>
      <c r="W99" s="124" t="n">
        <v>48</v>
      </c>
      <c r="Y99" s="129" t="s">
        <v>22</v>
      </c>
      <c r="Z99" s="131"/>
      <c r="AA99" s="20"/>
      <c r="AB99" s="20"/>
      <c r="AC99" s="20"/>
      <c r="AD99" s="131"/>
      <c r="AE99" s="131"/>
      <c r="AF99" s="173"/>
      <c r="AG99" s="131"/>
      <c r="AH99" s="131"/>
      <c r="AI99" s="131"/>
      <c r="AJ99" s="173"/>
      <c r="AK99" s="131"/>
      <c r="AL99" s="131"/>
      <c r="AM99" s="131"/>
      <c r="AN99" s="173"/>
      <c r="AO99" s="131"/>
      <c r="AP99" s="131"/>
      <c r="AQ99" s="131"/>
      <c r="AR99" s="173"/>
      <c r="AS99" s="131"/>
      <c r="AT99" s="131"/>
      <c r="AU99" s="131"/>
      <c r="AV99" s="173"/>
      <c r="AW99" s="131"/>
      <c r="AX99" s="131"/>
      <c r="AY99" s="131"/>
      <c r="AZ99" s="173"/>
      <c r="BA99" s="131"/>
      <c r="BB99" s="131"/>
      <c r="BC99" s="131"/>
      <c r="BD99" s="173"/>
      <c r="BE99" s="131"/>
      <c r="BF99" s="131"/>
      <c r="BG99" s="131"/>
      <c r="BH99" s="173"/>
      <c r="BI99" s="131"/>
      <c r="BJ99" s="131"/>
      <c r="BK99" s="131"/>
      <c r="BL99" s="173"/>
      <c r="BM99" s="131"/>
      <c r="BN99" s="131"/>
      <c r="BO99" s="131"/>
      <c r="BP99" s="173"/>
      <c r="BQ99" s="131"/>
      <c r="BR99" s="131"/>
      <c r="BS99" s="131"/>
      <c r="BT99" s="173"/>
      <c r="BU99" s="131"/>
      <c r="BV99" s="131"/>
      <c r="BW99" s="131"/>
      <c r="BX99" s="173"/>
      <c r="BY99" s="131"/>
      <c r="BZ99" s="131"/>
      <c r="CA99" s="131"/>
      <c r="CB99" s="173"/>
      <c r="CC99" s="131"/>
      <c r="CD99" s="131"/>
      <c r="CE99" s="131"/>
      <c r="CF99" s="173"/>
      <c r="CG99" s="131"/>
      <c r="CH99" s="131"/>
      <c r="CI99" s="131"/>
      <c r="CJ99" s="173"/>
      <c r="CK99" s="131"/>
      <c r="CL99" s="131"/>
      <c r="CM99" s="131"/>
      <c r="CN99" s="173"/>
      <c r="CO99" s="131"/>
      <c r="CP99" s="131"/>
      <c r="CQ99" s="131"/>
      <c r="CR99" s="173"/>
      <c r="CS99" s="131"/>
      <c r="CT99" s="131"/>
      <c r="CU99" s="131"/>
      <c r="CV99" s="173"/>
      <c r="CW99" s="131"/>
      <c r="CX99" s="131"/>
      <c r="CY99" s="131"/>
      <c r="CZ99" s="173"/>
      <c r="DA99" s="131"/>
      <c r="DB99" s="131"/>
      <c r="DC99" s="131"/>
      <c r="DD99" s="173"/>
      <c r="DE99" s="131"/>
      <c r="DF99" s="131"/>
      <c r="DG99" s="131"/>
      <c r="DH99" s="173"/>
      <c r="DI99" s="131"/>
      <c r="DJ99" s="131"/>
      <c r="DK99" s="131"/>
      <c r="DL99" s="173"/>
      <c r="DM99" s="131"/>
      <c r="DN99" s="131"/>
      <c r="DO99" s="131"/>
      <c r="DP99" s="173"/>
      <c r="DQ99" s="131"/>
      <c r="DR99" s="131"/>
      <c r="DS99" s="131"/>
      <c r="DT99" s="173"/>
      <c r="DU99" s="131"/>
      <c r="DV99" s="131"/>
      <c r="DW99" s="131"/>
      <c r="DX99" s="173"/>
      <c r="DY99" s="131"/>
      <c r="DZ99" s="131"/>
      <c r="EA99" s="131"/>
      <c r="EB99" s="173"/>
      <c r="EC99" s="131"/>
      <c r="ED99" s="131"/>
      <c r="EE99" s="131"/>
      <c r="EF99" s="173"/>
      <c r="EG99" s="131"/>
      <c r="EH99" s="131"/>
      <c r="EI99" s="131"/>
      <c r="EJ99" s="173"/>
      <c r="EK99" s="131"/>
      <c r="EL99" s="131"/>
      <c r="EM99" s="131"/>
      <c r="EN99" s="173"/>
      <c r="EO99" s="131"/>
      <c r="EP99" s="131"/>
      <c r="EQ99" s="131"/>
      <c r="ER99" s="173"/>
      <c r="ES99" s="131"/>
      <c r="ET99" s="131"/>
      <c r="EU99" s="131"/>
      <c r="EV99" s="173"/>
      <c r="EW99" s="131"/>
      <c r="EX99" s="131"/>
      <c r="EY99" s="131"/>
      <c r="EZ99" s="173"/>
      <c r="FA99" s="131"/>
      <c r="FB99" s="131"/>
      <c r="FC99" s="131"/>
      <c r="FD99" s="173"/>
      <c r="FE99" s="131"/>
      <c r="FF99" s="131"/>
      <c r="FG99" s="131"/>
      <c r="FH99" s="173"/>
      <c r="FI99" s="131"/>
      <c r="FJ99" s="131"/>
      <c r="FK99" s="131"/>
      <c r="FL99" s="173"/>
      <c r="FM99" s="131"/>
      <c r="FN99" s="131"/>
      <c r="FO99" s="131"/>
      <c r="FP99" s="173"/>
      <c r="FQ99" s="131"/>
      <c r="FR99" s="131"/>
      <c r="FS99" s="131"/>
      <c r="FT99" s="173"/>
      <c r="FU99" s="131"/>
      <c r="FV99" s="131"/>
      <c r="FW99" s="131"/>
      <c r="FX99" s="173"/>
      <c r="FY99" s="131"/>
      <c r="FZ99" s="131"/>
      <c r="GA99" s="131"/>
      <c r="GB99" s="173"/>
      <c r="GC99" s="131"/>
      <c r="GD99" s="131"/>
      <c r="GE99" s="131"/>
      <c r="GF99" s="173"/>
      <c r="GG99" s="131"/>
      <c r="GH99" s="131"/>
      <c r="GI99" s="131"/>
      <c r="GJ99" s="173"/>
      <c r="GK99" s="131"/>
      <c r="GL99" s="131"/>
      <c r="GM99" s="131"/>
      <c r="GN99" s="173"/>
      <c r="GO99" s="131"/>
      <c r="GP99" s="131"/>
      <c r="GQ99" s="131"/>
      <c r="GR99" s="173"/>
      <c r="GS99" s="131"/>
      <c r="GT99" s="131"/>
      <c r="GU99" s="131"/>
      <c r="GV99" s="173"/>
      <c r="GW99" s="131"/>
      <c r="GX99" s="131"/>
      <c r="GY99" s="131"/>
      <c r="GZ99" s="173"/>
      <c r="HA99" s="131"/>
      <c r="HB99" s="131"/>
      <c r="HC99" s="131"/>
      <c r="HD99" s="173"/>
      <c r="HE99" s="131"/>
      <c r="HF99" s="131"/>
      <c r="HG99" s="131"/>
      <c r="HH99" s="173"/>
      <c r="HI99" s="131"/>
      <c r="HJ99" s="131"/>
      <c r="HK99" s="131"/>
      <c r="HL99" s="173"/>
      <c r="HM99" s="131"/>
      <c r="HN99" s="131"/>
      <c r="HO99" s="131"/>
      <c r="HP99" s="173"/>
      <c r="HQ99" s="131"/>
      <c r="HR99" s="131"/>
      <c r="HS99" s="131"/>
      <c r="HT99" s="173"/>
      <c r="HU99" s="131"/>
      <c r="HV99" s="131"/>
      <c r="HW99" s="131"/>
      <c r="HX99" s="173"/>
      <c r="HY99" s="131"/>
      <c r="HZ99" s="131"/>
      <c r="IA99" s="131"/>
      <c r="IB99" s="173"/>
      <c r="IC99" s="131"/>
      <c r="ID99" s="131"/>
      <c r="IE99" s="131"/>
      <c r="IF99" s="173"/>
      <c r="IG99" s="131"/>
      <c r="IH99" s="131"/>
      <c r="II99" s="131"/>
      <c r="IJ99" s="173"/>
      <c r="IK99" s="131"/>
      <c r="IL99" s="131"/>
      <c r="IM99" s="131"/>
      <c r="IN99" s="173"/>
      <c r="IO99" s="131"/>
      <c r="IP99" s="131"/>
      <c r="IQ99" s="131"/>
      <c r="IR99" s="173"/>
      <c r="IS99" s="131"/>
      <c r="IT99" s="131"/>
      <c r="IU99" s="131"/>
      <c r="IV99" s="173"/>
    </row>
    <row r="100" s="71" customFormat="true" ht="12" hidden="false" customHeight="false" outlineLevel="0" collapsed="false">
      <c r="A100" s="131"/>
      <c r="B100" s="167" t="s">
        <v>27</v>
      </c>
      <c r="D100" s="131" t="n">
        <v>-28.0380898534742</v>
      </c>
      <c r="E100" s="131" t="n">
        <v>9.6098987292134</v>
      </c>
      <c r="F100" s="131" t="n">
        <v>-166.431687148306</v>
      </c>
      <c r="G100" s="131" t="n">
        <v>3.07064124643075</v>
      </c>
      <c r="H100" s="126"/>
      <c r="I100" s="121" t="n">
        <v>-181.789237026136</v>
      </c>
      <c r="J100" s="126"/>
      <c r="K100" s="126" t="n">
        <v>-13.710663407543</v>
      </c>
      <c r="L100" s="126" t="n">
        <v>-44.3350067108215</v>
      </c>
      <c r="M100" s="126" t="n">
        <v>-5.23544204895238</v>
      </c>
      <c r="N100" s="126" t="n">
        <v>5.18117204354987</v>
      </c>
      <c r="P100" s="121" t="n">
        <v>-58.0999401237671</v>
      </c>
      <c r="Q100" s="119"/>
      <c r="R100" s="127" t="n">
        <v>-26.4412895058981</v>
      </c>
      <c r="S100" s="127" t="n">
        <v>-23.7997147527787</v>
      </c>
      <c r="T100" s="127" t="n">
        <v>-18.6810489804211</v>
      </c>
      <c r="U100" s="123" t="n">
        <v>-21.0779467609021</v>
      </c>
      <c r="V100" s="124"/>
      <c r="W100" s="124" t="n">
        <v>-90</v>
      </c>
      <c r="Y100" s="129" t="s">
        <v>22</v>
      </c>
      <c r="Z100" s="131"/>
      <c r="AA100" s="20"/>
      <c r="AB100" s="20"/>
      <c r="AC100" s="20"/>
      <c r="AD100" s="131"/>
      <c r="AE100" s="131"/>
      <c r="AF100" s="173"/>
      <c r="AG100" s="131"/>
      <c r="AH100" s="131"/>
      <c r="AI100" s="131"/>
      <c r="AJ100" s="173"/>
      <c r="AK100" s="131"/>
      <c r="AL100" s="131"/>
      <c r="AM100" s="131"/>
      <c r="AN100" s="173"/>
      <c r="AO100" s="131"/>
      <c r="AP100" s="131"/>
      <c r="AQ100" s="131"/>
      <c r="AR100" s="173"/>
      <c r="AS100" s="131"/>
      <c r="AT100" s="131"/>
      <c r="AU100" s="131"/>
      <c r="AV100" s="173"/>
      <c r="AW100" s="131"/>
      <c r="AX100" s="131"/>
      <c r="AY100" s="131"/>
      <c r="AZ100" s="173"/>
      <c r="BA100" s="131"/>
      <c r="BB100" s="131"/>
      <c r="BC100" s="131"/>
      <c r="BD100" s="173"/>
      <c r="BE100" s="131"/>
      <c r="BF100" s="131"/>
      <c r="BG100" s="131"/>
      <c r="BH100" s="173"/>
      <c r="BI100" s="131"/>
      <c r="BJ100" s="131"/>
      <c r="BK100" s="131"/>
      <c r="BL100" s="173"/>
      <c r="BM100" s="131"/>
      <c r="BN100" s="131"/>
      <c r="BO100" s="131"/>
      <c r="BP100" s="173"/>
      <c r="BQ100" s="131"/>
      <c r="BR100" s="131"/>
      <c r="BS100" s="131"/>
      <c r="BT100" s="173"/>
      <c r="BU100" s="131"/>
      <c r="BV100" s="131"/>
      <c r="BW100" s="131"/>
      <c r="BX100" s="173"/>
      <c r="BY100" s="131"/>
      <c r="BZ100" s="131"/>
      <c r="CA100" s="131"/>
      <c r="CB100" s="173"/>
      <c r="CC100" s="131"/>
      <c r="CD100" s="131"/>
      <c r="CE100" s="131"/>
      <c r="CF100" s="173"/>
      <c r="CG100" s="131"/>
      <c r="CH100" s="131"/>
      <c r="CI100" s="131"/>
      <c r="CJ100" s="173"/>
      <c r="CK100" s="131"/>
      <c r="CL100" s="131"/>
      <c r="CM100" s="131"/>
      <c r="CN100" s="173"/>
      <c r="CO100" s="131"/>
      <c r="CP100" s="131"/>
      <c r="CQ100" s="131"/>
      <c r="CR100" s="173"/>
      <c r="CS100" s="131"/>
      <c r="CT100" s="131"/>
      <c r="CU100" s="131"/>
      <c r="CV100" s="173"/>
      <c r="CW100" s="131"/>
      <c r="CX100" s="131"/>
      <c r="CY100" s="131"/>
      <c r="CZ100" s="173"/>
      <c r="DA100" s="131"/>
      <c r="DB100" s="131"/>
      <c r="DC100" s="131"/>
      <c r="DD100" s="173"/>
      <c r="DE100" s="131"/>
      <c r="DF100" s="131"/>
      <c r="DG100" s="131"/>
      <c r="DH100" s="173"/>
      <c r="DI100" s="131"/>
      <c r="DJ100" s="131"/>
      <c r="DK100" s="131"/>
      <c r="DL100" s="173"/>
      <c r="DM100" s="131"/>
      <c r="DN100" s="131"/>
      <c r="DO100" s="131"/>
      <c r="DP100" s="173"/>
      <c r="DQ100" s="131"/>
      <c r="DR100" s="131"/>
      <c r="DS100" s="131"/>
      <c r="DT100" s="173"/>
      <c r="DU100" s="131"/>
      <c r="DV100" s="131"/>
      <c r="DW100" s="131"/>
      <c r="DX100" s="173"/>
      <c r="DY100" s="131"/>
      <c r="DZ100" s="131"/>
      <c r="EA100" s="131"/>
      <c r="EB100" s="173"/>
      <c r="EC100" s="131"/>
      <c r="ED100" s="131"/>
      <c r="EE100" s="131"/>
      <c r="EF100" s="173"/>
      <c r="EG100" s="131"/>
      <c r="EH100" s="131"/>
      <c r="EI100" s="131"/>
      <c r="EJ100" s="173"/>
      <c r="EK100" s="131"/>
      <c r="EL100" s="131"/>
      <c r="EM100" s="131"/>
      <c r="EN100" s="173"/>
      <c r="EO100" s="131"/>
      <c r="EP100" s="131"/>
      <c r="EQ100" s="131"/>
      <c r="ER100" s="173"/>
      <c r="ES100" s="131"/>
      <c r="ET100" s="131"/>
      <c r="EU100" s="131"/>
      <c r="EV100" s="173"/>
      <c r="EW100" s="131"/>
      <c r="EX100" s="131"/>
      <c r="EY100" s="131"/>
      <c r="EZ100" s="173"/>
      <c r="FA100" s="131"/>
      <c r="FB100" s="131"/>
      <c r="FC100" s="131"/>
      <c r="FD100" s="173"/>
      <c r="FE100" s="131"/>
      <c r="FF100" s="131"/>
      <c r="FG100" s="131"/>
      <c r="FH100" s="173"/>
      <c r="FI100" s="131"/>
      <c r="FJ100" s="131"/>
      <c r="FK100" s="131"/>
      <c r="FL100" s="173"/>
      <c r="FM100" s="131"/>
      <c r="FN100" s="131"/>
      <c r="FO100" s="131"/>
      <c r="FP100" s="173"/>
      <c r="FQ100" s="131"/>
      <c r="FR100" s="131"/>
      <c r="FS100" s="131"/>
      <c r="FT100" s="173"/>
      <c r="FU100" s="131"/>
      <c r="FV100" s="131"/>
      <c r="FW100" s="131"/>
      <c r="FX100" s="173"/>
      <c r="FY100" s="131"/>
      <c r="FZ100" s="131"/>
      <c r="GA100" s="131"/>
      <c r="GB100" s="173"/>
      <c r="GC100" s="131"/>
      <c r="GD100" s="131"/>
      <c r="GE100" s="131"/>
      <c r="GF100" s="173"/>
      <c r="GG100" s="131"/>
      <c r="GH100" s="131"/>
      <c r="GI100" s="131"/>
      <c r="GJ100" s="173"/>
      <c r="GK100" s="131"/>
      <c r="GL100" s="131"/>
      <c r="GM100" s="131"/>
      <c r="GN100" s="173"/>
      <c r="GO100" s="131"/>
      <c r="GP100" s="131"/>
      <c r="GQ100" s="131"/>
      <c r="GR100" s="173"/>
      <c r="GS100" s="131"/>
      <c r="GT100" s="131"/>
      <c r="GU100" s="131"/>
      <c r="GV100" s="173"/>
      <c r="GW100" s="131"/>
      <c r="GX100" s="131"/>
      <c r="GY100" s="131"/>
      <c r="GZ100" s="173"/>
      <c r="HA100" s="131"/>
      <c r="HB100" s="131"/>
      <c r="HC100" s="131"/>
      <c r="HD100" s="173"/>
      <c r="HE100" s="131"/>
      <c r="HF100" s="131"/>
      <c r="HG100" s="131"/>
      <c r="HH100" s="173"/>
      <c r="HI100" s="131"/>
      <c r="HJ100" s="131"/>
      <c r="HK100" s="131"/>
      <c r="HL100" s="173"/>
      <c r="HM100" s="131"/>
      <c r="HN100" s="131"/>
      <c r="HO100" s="131"/>
      <c r="HP100" s="173"/>
      <c r="HQ100" s="131"/>
      <c r="HR100" s="131"/>
      <c r="HS100" s="131"/>
      <c r="HT100" s="173"/>
      <c r="HU100" s="131"/>
      <c r="HV100" s="131"/>
      <c r="HW100" s="131"/>
      <c r="HX100" s="173"/>
      <c r="HY100" s="131"/>
      <c r="HZ100" s="131"/>
      <c r="IA100" s="131"/>
      <c r="IB100" s="173"/>
      <c r="IC100" s="131"/>
      <c r="ID100" s="131"/>
      <c r="IE100" s="131"/>
      <c r="IF100" s="173"/>
      <c r="IG100" s="131"/>
      <c r="IH100" s="131"/>
      <c r="II100" s="131"/>
      <c r="IJ100" s="173"/>
      <c r="IK100" s="131"/>
      <c r="IL100" s="131"/>
      <c r="IM100" s="131"/>
      <c r="IN100" s="173"/>
      <c r="IO100" s="131"/>
      <c r="IP100" s="131"/>
      <c r="IQ100" s="131"/>
      <c r="IR100" s="173"/>
      <c r="IS100" s="131"/>
      <c r="IT100" s="131"/>
      <c r="IU100" s="131"/>
      <c r="IV100" s="173"/>
    </row>
    <row r="101" s="71" customFormat="true" ht="12" hidden="false" customHeight="false" outlineLevel="0" collapsed="false">
      <c r="A101" s="131"/>
      <c r="B101" s="168" t="s">
        <v>28</v>
      </c>
      <c r="D101" s="131" t="n">
        <v>-6.36664514378607</v>
      </c>
      <c r="E101" s="131" t="n">
        <v>-6.14957884620776</v>
      </c>
      <c r="F101" s="131" t="n">
        <v>-2.10714873278647</v>
      </c>
      <c r="G101" s="131" t="n">
        <v>-10.3459675183942</v>
      </c>
      <c r="H101" s="126"/>
      <c r="I101" s="121" t="n">
        <v>-24.9693402411745</v>
      </c>
      <c r="J101" s="126"/>
      <c r="K101" s="126" t="n">
        <v>-6.45154675742062</v>
      </c>
      <c r="L101" s="126" t="n">
        <v>-5.57314235018309</v>
      </c>
      <c r="M101" s="126" t="n">
        <v>-7.75338570490848</v>
      </c>
      <c r="N101" s="126" t="n">
        <v>14.3583690578083</v>
      </c>
      <c r="P101" s="121" t="n">
        <v>-5.41970575470389</v>
      </c>
      <c r="Q101" s="119"/>
      <c r="R101" s="127" t="n">
        <v>-2.9984108510274</v>
      </c>
      <c r="S101" s="127" t="n">
        <v>4.70140841084572</v>
      </c>
      <c r="T101" s="127" t="n">
        <v>-5.10479011246384</v>
      </c>
      <c r="U101" s="123" t="n">
        <v>3.40179255264552</v>
      </c>
      <c r="V101" s="124"/>
      <c r="W101" s="124" t="n">
        <v>0</v>
      </c>
      <c r="Y101" s="129" t="n">
        <v>-0.76307945986417</v>
      </c>
      <c r="Z101" s="131"/>
      <c r="AA101" s="20"/>
      <c r="AB101" s="20"/>
      <c r="AC101" s="20"/>
      <c r="AD101" s="131"/>
      <c r="AE101" s="131"/>
      <c r="AF101" s="173"/>
      <c r="AG101" s="131"/>
      <c r="AH101" s="131"/>
      <c r="AI101" s="131"/>
      <c r="AJ101" s="173"/>
      <c r="AK101" s="131"/>
      <c r="AL101" s="131"/>
      <c r="AM101" s="131"/>
      <c r="AN101" s="173"/>
      <c r="AO101" s="131"/>
      <c r="AP101" s="131"/>
      <c r="AQ101" s="131"/>
      <c r="AR101" s="173"/>
      <c r="AS101" s="131"/>
      <c r="AT101" s="131"/>
      <c r="AU101" s="131"/>
      <c r="AV101" s="173"/>
      <c r="AW101" s="131"/>
      <c r="AX101" s="131"/>
      <c r="AY101" s="131"/>
      <c r="AZ101" s="173"/>
      <c r="BA101" s="131"/>
      <c r="BB101" s="131"/>
      <c r="BC101" s="131"/>
      <c r="BD101" s="173"/>
      <c r="BE101" s="131"/>
      <c r="BF101" s="131"/>
      <c r="BG101" s="131"/>
      <c r="BH101" s="173"/>
      <c r="BI101" s="131"/>
      <c r="BJ101" s="131"/>
      <c r="BK101" s="131"/>
      <c r="BL101" s="173"/>
      <c r="BM101" s="131"/>
      <c r="BN101" s="131"/>
      <c r="BO101" s="131"/>
      <c r="BP101" s="173"/>
      <c r="BQ101" s="131"/>
      <c r="BR101" s="131"/>
      <c r="BS101" s="131"/>
      <c r="BT101" s="173"/>
      <c r="BU101" s="131"/>
      <c r="BV101" s="131"/>
      <c r="BW101" s="131"/>
      <c r="BX101" s="173"/>
      <c r="BY101" s="131"/>
      <c r="BZ101" s="131"/>
      <c r="CA101" s="131"/>
      <c r="CB101" s="173"/>
      <c r="CC101" s="131"/>
      <c r="CD101" s="131"/>
      <c r="CE101" s="131"/>
      <c r="CF101" s="173"/>
      <c r="CG101" s="131"/>
      <c r="CH101" s="131"/>
      <c r="CI101" s="131"/>
      <c r="CJ101" s="173"/>
      <c r="CK101" s="131"/>
      <c r="CL101" s="131"/>
      <c r="CM101" s="131"/>
      <c r="CN101" s="173"/>
      <c r="CO101" s="131"/>
      <c r="CP101" s="131"/>
      <c r="CQ101" s="131"/>
      <c r="CR101" s="173"/>
      <c r="CS101" s="131"/>
      <c r="CT101" s="131"/>
      <c r="CU101" s="131"/>
      <c r="CV101" s="173"/>
      <c r="CW101" s="131"/>
      <c r="CX101" s="131"/>
      <c r="CY101" s="131"/>
      <c r="CZ101" s="173"/>
      <c r="DA101" s="131"/>
      <c r="DB101" s="131"/>
      <c r="DC101" s="131"/>
      <c r="DD101" s="173"/>
      <c r="DE101" s="131"/>
      <c r="DF101" s="131"/>
      <c r="DG101" s="131"/>
      <c r="DH101" s="173"/>
      <c r="DI101" s="131"/>
      <c r="DJ101" s="131"/>
      <c r="DK101" s="131"/>
      <c r="DL101" s="173"/>
      <c r="DM101" s="131"/>
      <c r="DN101" s="131"/>
      <c r="DO101" s="131"/>
      <c r="DP101" s="173"/>
      <c r="DQ101" s="131"/>
      <c r="DR101" s="131"/>
      <c r="DS101" s="131"/>
      <c r="DT101" s="173"/>
      <c r="DU101" s="131"/>
      <c r="DV101" s="131"/>
      <c r="DW101" s="131"/>
      <c r="DX101" s="173"/>
      <c r="DY101" s="131"/>
      <c r="DZ101" s="131"/>
      <c r="EA101" s="131"/>
      <c r="EB101" s="173"/>
      <c r="EC101" s="131"/>
      <c r="ED101" s="131"/>
      <c r="EE101" s="131"/>
      <c r="EF101" s="173"/>
      <c r="EG101" s="131"/>
      <c r="EH101" s="131"/>
      <c r="EI101" s="131"/>
      <c r="EJ101" s="173"/>
      <c r="EK101" s="131"/>
      <c r="EL101" s="131"/>
      <c r="EM101" s="131"/>
      <c r="EN101" s="173"/>
      <c r="EO101" s="131"/>
      <c r="EP101" s="131"/>
      <c r="EQ101" s="131"/>
      <c r="ER101" s="173"/>
      <c r="ES101" s="131"/>
      <c r="ET101" s="131"/>
      <c r="EU101" s="131"/>
      <c r="EV101" s="173"/>
      <c r="EW101" s="131"/>
      <c r="EX101" s="131"/>
      <c r="EY101" s="131"/>
      <c r="EZ101" s="173"/>
      <c r="FA101" s="131"/>
      <c r="FB101" s="131"/>
      <c r="FC101" s="131"/>
      <c r="FD101" s="173"/>
      <c r="FE101" s="131"/>
      <c r="FF101" s="131"/>
      <c r="FG101" s="131"/>
      <c r="FH101" s="173"/>
      <c r="FI101" s="131"/>
      <c r="FJ101" s="131"/>
      <c r="FK101" s="131"/>
      <c r="FL101" s="173"/>
      <c r="FM101" s="131"/>
      <c r="FN101" s="131"/>
      <c r="FO101" s="131"/>
      <c r="FP101" s="173"/>
      <c r="FQ101" s="131"/>
      <c r="FR101" s="131"/>
      <c r="FS101" s="131"/>
      <c r="FT101" s="173"/>
      <c r="FU101" s="131"/>
      <c r="FV101" s="131"/>
      <c r="FW101" s="131"/>
      <c r="FX101" s="173"/>
      <c r="FY101" s="131"/>
      <c r="FZ101" s="131"/>
      <c r="GA101" s="131"/>
      <c r="GB101" s="173"/>
      <c r="GC101" s="131"/>
      <c r="GD101" s="131"/>
      <c r="GE101" s="131"/>
      <c r="GF101" s="173"/>
      <c r="GG101" s="131"/>
      <c r="GH101" s="131"/>
      <c r="GI101" s="131"/>
      <c r="GJ101" s="173"/>
      <c r="GK101" s="131"/>
      <c r="GL101" s="131"/>
      <c r="GM101" s="131"/>
      <c r="GN101" s="173"/>
      <c r="GO101" s="131"/>
      <c r="GP101" s="131"/>
      <c r="GQ101" s="131"/>
      <c r="GR101" s="173"/>
      <c r="GS101" s="131"/>
      <c r="GT101" s="131"/>
      <c r="GU101" s="131"/>
      <c r="GV101" s="173"/>
      <c r="GW101" s="131"/>
      <c r="GX101" s="131"/>
      <c r="GY101" s="131"/>
      <c r="GZ101" s="173"/>
      <c r="HA101" s="131"/>
      <c r="HB101" s="131"/>
      <c r="HC101" s="131"/>
      <c r="HD101" s="173"/>
      <c r="HE101" s="131"/>
      <c r="HF101" s="131"/>
      <c r="HG101" s="131"/>
      <c r="HH101" s="173"/>
      <c r="HI101" s="131"/>
      <c r="HJ101" s="131"/>
      <c r="HK101" s="131"/>
      <c r="HL101" s="173"/>
      <c r="HM101" s="131"/>
      <c r="HN101" s="131"/>
      <c r="HO101" s="131"/>
      <c r="HP101" s="173"/>
      <c r="HQ101" s="131"/>
      <c r="HR101" s="131"/>
      <c r="HS101" s="131"/>
      <c r="HT101" s="173"/>
      <c r="HU101" s="131"/>
      <c r="HV101" s="131"/>
      <c r="HW101" s="131"/>
      <c r="HX101" s="173"/>
      <c r="HY101" s="131"/>
      <c r="HZ101" s="131"/>
      <c r="IA101" s="131"/>
      <c r="IB101" s="173"/>
      <c r="IC101" s="131"/>
      <c r="ID101" s="131"/>
      <c r="IE101" s="131"/>
      <c r="IF101" s="173"/>
      <c r="IG101" s="131"/>
      <c r="IH101" s="131"/>
      <c r="II101" s="131"/>
      <c r="IJ101" s="173"/>
      <c r="IK101" s="131"/>
      <c r="IL101" s="131"/>
      <c r="IM101" s="131"/>
      <c r="IN101" s="173"/>
      <c r="IO101" s="131"/>
      <c r="IP101" s="131"/>
      <c r="IQ101" s="131"/>
      <c r="IR101" s="173"/>
      <c r="IS101" s="131"/>
      <c r="IT101" s="131"/>
      <c r="IU101" s="131"/>
      <c r="IV101" s="173"/>
    </row>
    <row r="102" s="71" customFormat="true" ht="12" hidden="false" customHeight="false" outlineLevel="0" collapsed="false">
      <c r="A102" s="131"/>
      <c r="B102" s="163" t="s">
        <v>29</v>
      </c>
      <c r="C102" s="122"/>
      <c r="D102" s="132" t="n">
        <v>-21.6714447096881</v>
      </c>
      <c r="E102" s="132" t="n">
        <v>15.7594775754212</v>
      </c>
      <c r="F102" s="132" t="n">
        <v>-164.32453841552</v>
      </c>
      <c r="G102" s="132" t="n">
        <v>13.416608764825</v>
      </c>
      <c r="H102" s="121"/>
      <c r="I102" s="121" t="n">
        <v>-156.819896784962</v>
      </c>
      <c r="J102" s="120"/>
      <c r="K102" s="120" t="n">
        <v>-7.2591166501224</v>
      </c>
      <c r="L102" s="120" t="n">
        <v>-38.7618643606385</v>
      </c>
      <c r="M102" s="120" t="n">
        <v>2.5179436559561</v>
      </c>
      <c r="N102" s="121" t="n">
        <v>-9.17719701425842</v>
      </c>
      <c r="O102" s="122"/>
      <c r="P102" s="121" t="n">
        <v>-52.6802343690632</v>
      </c>
      <c r="Q102" s="114"/>
      <c r="R102" s="121" t="n">
        <v>-23.4428786548707</v>
      </c>
      <c r="S102" s="121" t="n">
        <v>-28.5011231636244</v>
      </c>
      <c r="T102" s="121" t="n">
        <v>-13.5762588679572</v>
      </c>
      <c r="U102" s="123" t="n">
        <v>-24.4797393135476</v>
      </c>
      <c r="V102" s="124"/>
      <c r="W102" s="124" t="n">
        <v>-90</v>
      </c>
      <c r="X102" s="122"/>
      <c r="Y102" s="129" t="s">
        <v>22</v>
      </c>
      <c r="Z102" s="131"/>
      <c r="AA102" s="20"/>
      <c r="AB102" s="20"/>
      <c r="AC102" s="20"/>
      <c r="AD102" s="131"/>
      <c r="AE102" s="131"/>
      <c r="AF102" s="173"/>
      <c r="AG102" s="131"/>
      <c r="AH102" s="131"/>
      <c r="AI102" s="131"/>
      <c r="AJ102" s="173"/>
      <c r="AK102" s="131"/>
      <c r="AL102" s="131"/>
      <c r="AM102" s="131"/>
      <c r="AN102" s="173"/>
      <c r="AO102" s="131"/>
      <c r="AP102" s="131"/>
      <c r="AQ102" s="131"/>
      <c r="AR102" s="173"/>
      <c r="AS102" s="131"/>
      <c r="AT102" s="131"/>
      <c r="AU102" s="131"/>
      <c r="AV102" s="173"/>
      <c r="AW102" s="131"/>
      <c r="AX102" s="131"/>
      <c r="AY102" s="131"/>
      <c r="AZ102" s="173"/>
      <c r="BA102" s="131"/>
      <c r="BB102" s="131"/>
      <c r="BC102" s="131"/>
      <c r="BD102" s="173"/>
      <c r="BE102" s="131"/>
      <c r="BF102" s="131"/>
      <c r="BG102" s="131"/>
      <c r="BH102" s="173"/>
      <c r="BI102" s="131"/>
      <c r="BJ102" s="131"/>
      <c r="BK102" s="131"/>
      <c r="BL102" s="173"/>
      <c r="BM102" s="131"/>
      <c r="BN102" s="131"/>
      <c r="BO102" s="131"/>
      <c r="BP102" s="173"/>
      <c r="BQ102" s="131"/>
      <c r="BR102" s="131"/>
      <c r="BS102" s="131"/>
      <c r="BT102" s="173"/>
      <c r="BU102" s="131"/>
      <c r="BV102" s="131"/>
      <c r="BW102" s="131"/>
      <c r="BX102" s="173"/>
      <c r="BY102" s="131"/>
      <c r="BZ102" s="131"/>
      <c r="CA102" s="131"/>
      <c r="CB102" s="173"/>
      <c r="CC102" s="131"/>
      <c r="CD102" s="131"/>
      <c r="CE102" s="131"/>
      <c r="CF102" s="173"/>
      <c r="CG102" s="131"/>
      <c r="CH102" s="131"/>
      <c r="CI102" s="131"/>
      <c r="CJ102" s="173"/>
      <c r="CK102" s="131"/>
      <c r="CL102" s="131"/>
      <c r="CM102" s="131"/>
      <c r="CN102" s="173"/>
      <c r="CO102" s="131"/>
      <c r="CP102" s="131"/>
      <c r="CQ102" s="131"/>
      <c r="CR102" s="173"/>
      <c r="CS102" s="131"/>
      <c r="CT102" s="131"/>
      <c r="CU102" s="131"/>
      <c r="CV102" s="173"/>
      <c r="CW102" s="131"/>
      <c r="CX102" s="131"/>
      <c r="CY102" s="131"/>
      <c r="CZ102" s="173"/>
      <c r="DA102" s="131"/>
      <c r="DB102" s="131"/>
      <c r="DC102" s="131"/>
      <c r="DD102" s="173"/>
      <c r="DE102" s="131"/>
      <c r="DF102" s="131"/>
      <c r="DG102" s="131"/>
      <c r="DH102" s="173"/>
      <c r="DI102" s="131"/>
      <c r="DJ102" s="131"/>
      <c r="DK102" s="131"/>
      <c r="DL102" s="173"/>
      <c r="DM102" s="131"/>
      <c r="DN102" s="131"/>
      <c r="DO102" s="131"/>
      <c r="DP102" s="173"/>
      <c r="DQ102" s="131"/>
      <c r="DR102" s="131"/>
      <c r="DS102" s="131"/>
      <c r="DT102" s="173"/>
      <c r="DU102" s="131"/>
      <c r="DV102" s="131"/>
      <c r="DW102" s="131"/>
      <c r="DX102" s="173"/>
      <c r="DY102" s="131"/>
      <c r="DZ102" s="131"/>
      <c r="EA102" s="131"/>
      <c r="EB102" s="173"/>
      <c r="EC102" s="131"/>
      <c r="ED102" s="131"/>
      <c r="EE102" s="131"/>
      <c r="EF102" s="173"/>
      <c r="EG102" s="131"/>
      <c r="EH102" s="131"/>
      <c r="EI102" s="131"/>
      <c r="EJ102" s="173"/>
      <c r="EK102" s="131"/>
      <c r="EL102" s="131"/>
      <c r="EM102" s="131"/>
      <c r="EN102" s="173"/>
      <c r="EO102" s="131"/>
      <c r="EP102" s="131"/>
      <c r="EQ102" s="131"/>
      <c r="ER102" s="173"/>
      <c r="ES102" s="131"/>
      <c r="ET102" s="131"/>
      <c r="EU102" s="131"/>
      <c r="EV102" s="173"/>
      <c r="EW102" s="131"/>
      <c r="EX102" s="131"/>
      <c r="EY102" s="131"/>
      <c r="EZ102" s="173"/>
      <c r="FA102" s="131"/>
      <c r="FB102" s="131"/>
      <c r="FC102" s="131"/>
      <c r="FD102" s="173"/>
      <c r="FE102" s="131"/>
      <c r="FF102" s="131"/>
      <c r="FG102" s="131"/>
      <c r="FH102" s="173"/>
      <c r="FI102" s="131"/>
      <c r="FJ102" s="131"/>
      <c r="FK102" s="131"/>
      <c r="FL102" s="173"/>
      <c r="FM102" s="131"/>
      <c r="FN102" s="131"/>
      <c r="FO102" s="131"/>
      <c r="FP102" s="173"/>
      <c r="FQ102" s="131"/>
      <c r="FR102" s="131"/>
      <c r="FS102" s="131"/>
      <c r="FT102" s="173"/>
      <c r="FU102" s="131"/>
      <c r="FV102" s="131"/>
      <c r="FW102" s="131"/>
      <c r="FX102" s="173"/>
      <c r="FY102" s="131"/>
      <c r="FZ102" s="131"/>
      <c r="GA102" s="131"/>
      <c r="GB102" s="173"/>
      <c r="GC102" s="131"/>
      <c r="GD102" s="131"/>
      <c r="GE102" s="131"/>
      <c r="GF102" s="173"/>
      <c r="GG102" s="131"/>
      <c r="GH102" s="131"/>
      <c r="GI102" s="131"/>
      <c r="GJ102" s="173"/>
      <c r="GK102" s="131"/>
      <c r="GL102" s="131"/>
      <c r="GM102" s="131"/>
      <c r="GN102" s="173"/>
      <c r="GO102" s="131"/>
      <c r="GP102" s="131"/>
      <c r="GQ102" s="131"/>
      <c r="GR102" s="173"/>
      <c r="GS102" s="131"/>
      <c r="GT102" s="131"/>
      <c r="GU102" s="131"/>
      <c r="GV102" s="173"/>
      <c r="GW102" s="131"/>
      <c r="GX102" s="131"/>
      <c r="GY102" s="131"/>
      <c r="GZ102" s="173"/>
      <c r="HA102" s="131"/>
      <c r="HB102" s="131"/>
      <c r="HC102" s="131"/>
      <c r="HD102" s="173"/>
      <c r="HE102" s="131"/>
      <c r="HF102" s="131"/>
      <c r="HG102" s="131"/>
      <c r="HH102" s="173"/>
      <c r="HI102" s="131"/>
      <c r="HJ102" s="131"/>
      <c r="HK102" s="131"/>
      <c r="HL102" s="173"/>
      <c r="HM102" s="131"/>
      <c r="HN102" s="131"/>
      <c r="HO102" s="131"/>
      <c r="HP102" s="173"/>
      <c r="HQ102" s="131"/>
      <c r="HR102" s="131"/>
      <c r="HS102" s="131"/>
      <c r="HT102" s="173"/>
      <c r="HU102" s="131"/>
      <c r="HV102" s="131"/>
      <c r="HW102" s="131"/>
      <c r="HX102" s="173"/>
      <c r="HY102" s="131"/>
      <c r="HZ102" s="131"/>
      <c r="IA102" s="131"/>
      <c r="IB102" s="173"/>
      <c r="IC102" s="131"/>
      <c r="ID102" s="131"/>
      <c r="IE102" s="131"/>
      <c r="IF102" s="173"/>
      <c r="IG102" s="131"/>
      <c r="IH102" s="131"/>
      <c r="II102" s="131"/>
      <c r="IJ102" s="173"/>
      <c r="IK102" s="131"/>
      <c r="IL102" s="131"/>
      <c r="IM102" s="131"/>
      <c r="IN102" s="173"/>
      <c r="IO102" s="131"/>
      <c r="IP102" s="131"/>
      <c r="IQ102" s="131"/>
      <c r="IR102" s="173"/>
      <c r="IS102" s="131"/>
      <c r="IT102" s="131"/>
      <c r="IU102" s="131"/>
      <c r="IV102" s="173"/>
    </row>
    <row r="103" s="71" customFormat="true" ht="10.5" hidden="false" customHeight="true" outlineLevel="0" collapsed="false">
      <c r="A103" s="122"/>
      <c r="B103" s="164" t="s">
        <v>38</v>
      </c>
      <c r="D103" s="131" t="n">
        <v>272.026320944307</v>
      </c>
      <c r="E103" s="131" t="n">
        <v>157.384069767152</v>
      </c>
      <c r="F103" s="131" t="n">
        <v>148.565404012563</v>
      </c>
      <c r="G103" s="131" t="n">
        <v>166.412635273391</v>
      </c>
      <c r="H103" s="126"/>
      <c r="I103" s="121" t="n">
        <v>186</v>
      </c>
      <c r="J103" s="126"/>
      <c r="K103" s="126" t="n">
        <v>178.676680329452</v>
      </c>
      <c r="L103" s="126" t="n">
        <v>208.426804529517</v>
      </c>
      <c r="M103" s="126" t="n">
        <v>183.894189001726</v>
      </c>
      <c r="N103" s="126" t="n">
        <v>164.9545944588</v>
      </c>
      <c r="P103" s="120" t="n">
        <v>184</v>
      </c>
      <c r="Q103" s="119"/>
      <c r="R103" s="127" t="n">
        <v>207.731044329939</v>
      </c>
      <c r="S103" s="127" t="n">
        <v>211.309740605347</v>
      </c>
      <c r="T103" s="127" t="n">
        <v>211.064557302974</v>
      </c>
      <c r="U103" s="123" t="n">
        <v>196.319464186866</v>
      </c>
      <c r="V103" s="124"/>
      <c r="W103" s="124" t="n">
        <v>207</v>
      </c>
      <c r="Y103" s="129" t="n">
        <v>0.190142443931141</v>
      </c>
      <c r="AA103" s="20"/>
    </row>
    <row r="104" s="71" customFormat="true" ht="12" hidden="false" customHeight="false" outlineLevel="0" collapsed="false">
      <c r="A104" s="122"/>
      <c r="B104" s="71" t="s">
        <v>39</v>
      </c>
      <c r="C104" s="133"/>
      <c r="D104" s="133" t="n">
        <v>0.3902</v>
      </c>
      <c r="E104" s="133" t="n">
        <v>0.3708</v>
      </c>
      <c r="F104" s="133" t="n">
        <v>0.3791</v>
      </c>
      <c r="G104" s="133" t="n">
        <v>0.4115</v>
      </c>
      <c r="H104" s="133"/>
      <c r="I104" s="134" t="n">
        <v>0.3779</v>
      </c>
      <c r="J104" s="133"/>
      <c r="K104" s="133" t="n">
        <v>0.3892</v>
      </c>
      <c r="L104" s="133" t="n">
        <v>0.3725</v>
      </c>
      <c r="M104" s="133" t="n">
        <v>0.3706</v>
      </c>
      <c r="N104" s="133" t="n">
        <v>0.3817</v>
      </c>
      <c r="P104" s="134" t="n">
        <v>0.3785</v>
      </c>
      <c r="Q104" s="119"/>
      <c r="R104" s="133" t="n">
        <v>0.3659</v>
      </c>
      <c r="S104" s="135" t="n">
        <v>0.3749</v>
      </c>
      <c r="T104" s="135" t="n">
        <v>0.3817</v>
      </c>
      <c r="U104" s="136" t="n">
        <v>0.3708</v>
      </c>
      <c r="V104" s="137"/>
      <c r="W104" s="148" t="n">
        <v>0.3733</v>
      </c>
      <c r="AA104" s="20"/>
    </row>
    <row r="105" s="71" customFormat="true" ht="12" hidden="false" customHeight="false" outlineLevel="0" collapsed="false">
      <c r="A105" s="122"/>
      <c r="C105" s="133"/>
      <c r="D105" s="133"/>
      <c r="E105" s="133"/>
      <c r="F105" s="133"/>
      <c r="G105" s="133"/>
      <c r="H105" s="133"/>
      <c r="I105" s="134"/>
      <c r="J105" s="133"/>
      <c r="K105" s="133"/>
      <c r="L105" s="133"/>
      <c r="M105" s="133"/>
      <c r="N105" s="133"/>
      <c r="P105" s="134"/>
      <c r="Q105" s="119"/>
      <c r="R105" s="133"/>
      <c r="S105" s="135"/>
      <c r="T105" s="135"/>
      <c r="U105" s="136"/>
      <c r="V105" s="137"/>
      <c r="W105" s="148"/>
    </row>
    <row r="106" customFormat="false" ht="12.75" hidden="false" customHeight="true" outlineLevel="0" collapsed="false">
      <c r="B106" s="98" t="s">
        <v>41</v>
      </c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</row>
    <row r="107" customFormat="false" ht="12.75" hidden="false" customHeight="false" outlineLevel="0" collapsed="false">
      <c r="B107" s="2" t="s">
        <v>34</v>
      </c>
    </row>
    <row r="108" customFormat="false" ht="12.75" hidden="false" customHeight="false" outlineLevel="0" collapsed="false">
      <c r="B108" s="2" t="s">
        <v>35</v>
      </c>
    </row>
    <row r="112" customFormat="false" ht="12.75" hidden="false" customHeight="false" outlineLevel="0" collapsed="false">
      <c r="D112" s="174" t="n">
        <f aca="false">D7-D23-D39-D91</f>
        <v>-3.71258579434652E-013</v>
      </c>
      <c r="E112" s="174" t="n">
        <f aca="false">E7-E23-E39-E91</f>
        <v>-7.28306304154103E-014</v>
      </c>
      <c r="F112" s="174" t="n">
        <f aca="false">F7-F23-F39-F91</f>
        <v>1.06581410364015E-013</v>
      </c>
      <c r="G112" s="174" t="n">
        <f aca="false">G7-G23-G39-G91</f>
        <v>-1.3855583347322E-013</v>
      </c>
      <c r="H112" s="174" t="n">
        <f aca="false">H7-H23-H39-H91</f>
        <v>0</v>
      </c>
      <c r="I112" s="174" t="n">
        <f aca="false">I7-I23-I39-I91</f>
        <v>0.63877840020664</v>
      </c>
      <c r="K112" s="174" t="n">
        <f aca="false">K7-K23-K39-K91</f>
        <v>6.15063555642337E-014</v>
      </c>
      <c r="L112" s="174" t="n">
        <f aca="false">L7-L23-L39-L91</f>
        <v>0</v>
      </c>
      <c r="M112" s="174" t="n">
        <f aca="false">M7-M23-M39-M91</f>
        <v>0</v>
      </c>
      <c r="N112" s="174" t="n">
        <f aca="false">N7-N23-N39-N91</f>
        <v>0</v>
      </c>
      <c r="P112" s="174" t="n">
        <f aca="false">P7-P23-P39-P91</f>
        <v>0.261903868696749</v>
      </c>
      <c r="R112" s="174" t="n">
        <f aca="false">R7-R23-R39-R91</f>
        <v>0</v>
      </c>
      <c r="S112" s="174" t="n">
        <f aca="false">S7-S23-S39-S91</f>
        <v>7.105427357601E-014</v>
      </c>
      <c r="T112" s="174" t="n">
        <f aca="false">T7-T23-T39-T91</f>
        <v>0</v>
      </c>
      <c r="U112" s="174" t="n">
        <f aca="false">U7-U23-U39-U91</f>
        <v>0</v>
      </c>
      <c r="W112" s="174" t="n">
        <f aca="false">W7-W23-W39-W91</f>
        <v>0</v>
      </c>
    </row>
    <row r="113" customFormat="false" ht="12.75" hidden="false" customHeight="false" outlineLevel="0" collapsed="false">
      <c r="D113" s="174" t="n">
        <f aca="false">D8-D24-D40-D92</f>
        <v>1.13686837721616E-013</v>
      </c>
      <c r="E113" s="174" t="n">
        <f aca="false">E8-E24-E40-E92</f>
        <v>2.8421709430404E-014</v>
      </c>
      <c r="F113" s="174" t="n">
        <f aca="false">F8-F24-F40-F92</f>
        <v>0</v>
      </c>
      <c r="G113" s="174" t="n">
        <f aca="false">G8-G24-G40-G92</f>
        <v>-1.35003119794419E-013</v>
      </c>
      <c r="H113" s="174" t="n">
        <f aca="false">H8-H24-H40-H92</f>
        <v>0</v>
      </c>
      <c r="I113" s="174" t="n">
        <f aca="false">I8-I24-I40-I92</f>
        <v>0.0997163999999486</v>
      </c>
      <c r="K113" s="174" t="n">
        <f aca="false">K8-K24-K40-K92</f>
        <v>7.63833440942108E-014</v>
      </c>
      <c r="L113" s="174" t="n">
        <f aca="false">L8-L24-L40-L92</f>
        <v>1.03028696685215E-013</v>
      </c>
      <c r="M113" s="174" t="n">
        <f aca="false">M8-M24-M40-M92</f>
        <v>0</v>
      </c>
      <c r="N113" s="174" t="n">
        <f aca="false">N8-N24-N40-N92</f>
        <v>0</v>
      </c>
      <c r="P113" s="174" t="n">
        <f aca="false">P8-P24-P40-P92</f>
        <v>-0.471327003856146</v>
      </c>
      <c r="R113" s="174" t="n">
        <f aca="false">R8-R24-R40-R92</f>
        <v>0</v>
      </c>
      <c r="S113" s="174" t="n">
        <f aca="false">S8-S24-S40-S92</f>
        <v>0</v>
      </c>
      <c r="T113" s="174" t="n">
        <f aca="false">T8-T24-T40-T92</f>
        <v>0</v>
      </c>
      <c r="U113" s="174" t="n">
        <f aca="false">U8-U24-U40-U92</f>
        <v>0</v>
      </c>
      <c r="W113" s="174" t="n">
        <f aca="false">W8-W24-W40-W92</f>
        <v>0</v>
      </c>
    </row>
    <row r="114" customFormat="false" ht="12.75" hidden="false" customHeight="false" outlineLevel="0" collapsed="false">
      <c r="D114" s="174" t="n">
        <f aca="false">D9-D25-D41-D93</f>
        <v>-2.57571741713036E-013</v>
      </c>
      <c r="E114" s="174" t="n">
        <f aca="false">E9-E25-E41-E93</f>
        <v>0</v>
      </c>
      <c r="F114" s="174" t="n">
        <f aca="false">F9-F25-F41-F93</f>
        <v>1.27897692436818E-013</v>
      </c>
      <c r="G114" s="174" t="n">
        <f aca="false">G9-G25-G41-G93</f>
        <v>-2.73558953267639E-013</v>
      </c>
      <c r="H114" s="174" t="n">
        <f aca="false">H9-H25-H41-H93</f>
        <v>0</v>
      </c>
      <c r="I114" s="174" t="n">
        <f aca="false">I9-I25-I41-I93</f>
        <v>-0.26150519979341</v>
      </c>
      <c r="K114" s="174" t="n">
        <f aca="false">K9-K25-K41-K93</f>
        <v>1.37667655053519E-013</v>
      </c>
      <c r="L114" s="174" t="n">
        <f aca="false">L9-L25-L41-L93</f>
        <v>2.55795384873636E-013</v>
      </c>
      <c r="M114" s="174" t="n">
        <f aca="false">M9-M25-M41-M93</f>
        <v>0</v>
      </c>
      <c r="N114" s="174" t="n">
        <f aca="false">N9-N25-N41-N93</f>
        <v>0</v>
      </c>
      <c r="P114" s="174" t="n">
        <f aca="false">P9-P25-P41-P93</f>
        <v>0.790576864840631</v>
      </c>
      <c r="R114" s="174" t="n">
        <f aca="false">R9-R25-R41-R93</f>
        <v>0</v>
      </c>
      <c r="S114" s="174" t="n">
        <f aca="false">S9-S25-S41-S93</f>
        <v>0</v>
      </c>
      <c r="T114" s="174" t="n">
        <f aca="false">T9-T25-T41-T93</f>
        <v>0</v>
      </c>
      <c r="U114" s="174" t="n">
        <f aca="false">U9-U25-U41-U93</f>
        <v>0</v>
      </c>
      <c r="W114" s="174" t="n">
        <f aca="false">W9-W25-W41-W93</f>
        <v>0</v>
      </c>
    </row>
    <row r="115" customFormat="false" ht="12.75" hidden="false" customHeight="false" outlineLevel="0" collapsed="false">
      <c r="D115" s="174" t="n">
        <f aca="false">D10-D26-D42-D94</f>
        <v>0</v>
      </c>
      <c r="E115" s="174" t="n">
        <f aca="false">E10-E26-E42-E94</f>
        <v>0</v>
      </c>
      <c r="F115" s="174" t="n">
        <f aca="false">F10-F26-F42-F94</f>
        <v>0</v>
      </c>
      <c r="G115" s="174" t="n">
        <f aca="false">G10-G26-G42-G94</f>
        <v>8.17124146124115E-014</v>
      </c>
      <c r="H115" s="174" t="n">
        <f aca="false">H10-H26-H42-H94</f>
        <v>0</v>
      </c>
      <c r="I115" s="174" t="n">
        <f aca="false">I10-I26-I42-I94</f>
        <v>0.6640053</v>
      </c>
      <c r="K115" s="174" t="n">
        <f aca="false">K10-K26-K42-K94</f>
        <v>6.03961325396085E-014</v>
      </c>
      <c r="L115" s="174" t="n">
        <f aca="false">L10-L26-L42-L94</f>
        <v>0</v>
      </c>
      <c r="M115" s="174" t="n">
        <f aca="false">M10-M26-M42-M94</f>
        <v>0</v>
      </c>
      <c r="N115" s="174" t="n">
        <f aca="false">N10-N26-N42-N94</f>
        <v>0</v>
      </c>
      <c r="P115" s="174" t="n">
        <f aca="false">P10-P26-P42-P94</f>
        <v>-0.0260499999999837</v>
      </c>
      <c r="R115" s="174" t="n">
        <f aca="false">R10-R26-R42-R94</f>
        <v>0</v>
      </c>
      <c r="S115" s="174" t="n">
        <f aca="false">S10-S26-S42-S94</f>
        <v>0</v>
      </c>
      <c r="T115" s="174" t="n">
        <f aca="false">T10-T26-T42-T94</f>
        <v>-3.5527136788005E-015</v>
      </c>
      <c r="U115" s="174" t="n">
        <f aca="false">U10-U26-U42-U94</f>
        <v>0</v>
      </c>
      <c r="W115" s="174" t="n">
        <f aca="false">W10-W26-W42-W94</f>
        <v>0</v>
      </c>
    </row>
    <row r="116" customFormat="false" ht="12.75" hidden="false" customHeight="false" outlineLevel="0" collapsed="false">
      <c r="D116" s="174" t="n">
        <f aca="false">D11-D27-D43-D95</f>
        <v>-2.8421709430404E-013</v>
      </c>
      <c r="E116" s="174" t="n">
        <f aca="false">E11-E27-E43-E95</f>
        <v>0</v>
      </c>
      <c r="F116" s="174" t="n">
        <f aca="false">F11-F27-F43-F95</f>
        <v>0</v>
      </c>
      <c r="G116" s="174" t="n">
        <f aca="false">G11-G27-G43-G95</f>
        <v>0.565129999999801</v>
      </c>
      <c r="H116" s="174" t="n">
        <f aca="false">H11-H27-H43-H95</f>
        <v>0</v>
      </c>
      <c r="I116" s="174" t="n">
        <f aca="false">I11-I27-I43-I95</f>
        <v>-0.0323698997934088</v>
      </c>
      <c r="K116" s="174" t="n">
        <f aca="false">K11-K27-K43-K95</f>
        <v>2.1316282072803E-013</v>
      </c>
      <c r="L116" s="174" t="n">
        <f aca="false">L11-L27-L43-L95</f>
        <v>0</v>
      </c>
      <c r="M116" s="174" t="n">
        <f aca="false">M11-M27-M43-M95</f>
        <v>0</v>
      </c>
      <c r="N116" s="174" t="n">
        <f aca="false">N11-N27-N43-N95</f>
        <v>0</v>
      </c>
      <c r="P116" s="174" t="n">
        <f aca="false">P11-P27-P43-P95</f>
        <v>-0.235473135159353</v>
      </c>
      <c r="R116" s="174" t="n">
        <f aca="false">R11-R27-R43-R95</f>
        <v>0</v>
      </c>
      <c r="S116" s="174" t="n">
        <f aca="false">S11-S27-S43-S95</f>
        <v>0</v>
      </c>
      <c r="T116" s="174" t="n">
        <f aca="false">T11-T27-T43-T95</f>
        <v>0</v>
      </c>
      <c r="U116" s="174" t="n">
        <f aca="false">U11-U27-U43-U95</f>
        <v>-1.06581410364015E-013</v>
      </c>
      <c r="W116" s="174" t="n">
        <f aca="false">W11-W27-W43-W95</f>
        <v>0</v>
      </c>
    </row>
    <row r="117" customFormat="false" ht="12.75" hidden="false" customHeight="false" outlineLevel="0" collapsed="false">
      <c r="D117" s="174" t="n">
        <f aca="false">D12-D28-D44-D96</f>
        <v>1.0842021724855E-016</v>
      </c>
      <c r="E117" s="174" t="n">
        <f aca="false">E12-E28-E44-E96</f>
        <v>-1.12757025938492E-017</v>
      </c>
      <c r="F117" s="174" t="n">
        <f aca="false">F12-F28-F44-F96</f>
        <v>5.48172618408671E-016</v>
      </c>
      <c r="G117" s="174" t="n">
        <f aca="false">G12-G28-G44-G96</f>
        <v>-2.21610924056037E-016</v>
      </c>
      <c r="H117" s="174" t="n">
        <f aca="false">H12-H28-H44-H96</f>
        <v>0</v>
      </c>
      <c r="I117" s="174" t="n">
        <f aca="false">I12-I28-I44-I96</f>
        <v>-0.0049451</v>
      </c>
      <c r="K117" s="174" t="n">
        <f aca="false">K12-K28-K44-K96</f>
        <v>0</v>
      </c>
      <c r="L117" s="174" t="n">
        <f aca="false">L12-L28-L44-L96</f>
        <v>-3.24068029355917E-016</v>
      </c>
      <c r="M117" s="174" t="n">
        <f aca="false">M12-M28-M44-M96</f>
        <v>-3.16559929311455E-016</v>
      </c>
      <c r="N117" s="174" t="n">
        <f aca="false">N12-N28-N44-N96</f>
        <v>0</v>
      </c>
      <c r="P117" s="174" t="n">
        <f aca="false">P12-P28-P44-P96</f>
        <v>-0.39291</v>
      </c>
      <c r="R117" s="174" t="n">
        <f aca="false">R12-R28-R44-R96</f>
        <v>1.08166107364374E-017</v>
      </c>
      <c r="S117" s="174" t="n">
        <f aca="false">S12-S28-S44-S96</f>
        <v>3.4477629085039E-017</v>
      </c>
      <c r="T117" s="174" t="n">
        <f aca="false">T12-T28-T44-T96</f>
        <v>0</v>
      </c>
      <c r="U117" s="174" t="n">
        <f aca="false">U12-U28-U44-U96</f>
        <v>-1.75640751942652E-016</v>
      </c>
      <c r="W117" s="174" t="n">
        <f aca="false">W12-W28-W44-W96</f>
        <v>0</v>
      </c>
    </row>
    <row r="118" customFormat="false" ht="12.75" hidden="false" customHeight="false" outlineLevel="0" collapsed="false">
      <c r="D118" s="174" t="n">
        <f aca="false">D13-D29-D45-D97</f>
        <v>-5.72458747072346E-016</v>
      </c>
      <c r="E118" s="174" t="n">
        <f aca="false">E13-E29-E45-E97</f>
        <v>3.50414142147315E-016</v>
      </c>
      <c r="F118" s="174" t="n">
        <f aca="false">F13-F29-F45-F97</f>
        <v>7.07767178198537E-016</v>
      </c>
      <c r="G118" s="174" t="n">
        <f aca="false">G13-G29-G45-G97</f>
        <v>0</v>
      </c>
      <c r="H118" s="174" t="n">
        <f aca="false">H13-H29-H45-H97</f>
        <v>0</v>
      </c>
      <c r="I118" s="174" t="n">
        <f aca="false">I13-I29-I45-I97</f>
        <v>0.64842</v>
      </c>
      <c r="K118" s="174" t="n">
        <f aca="false">K13-K29-K45-K97</f>
        <v>0</v>
      </c>
      <c r="L118" s="174" t="n">
        <f aca="false">L13-L29-L45-L97</f>
        <v>1.22124532708767E-015</v>
      </c>
      <c r="M118" s="174" t="n">
        <f aca="false">M13-M29-M45-M97</f>
        <v>-1.66533453693773E-015</v>
      </c>
      <c r="N118" s="174" t="n">
        <f aca="false">N13-N29-N45-N97</f>
        <v>0</v>
      </c>
      <c r="P118" s="174" t="n">
        <f aca="false">P13-P29-P45-P97</f>
        <v>0.11541</v>
      </c>
      <c r="R118" s="174" t="n">
        <f aca="false">R13-R29-R45-R97</f>
        <v>7.3899220076612E-016</v>
      </c>
      <c r="S118" s="174" t="n">
        <f aca="false">S13-S29-S45-S97</f>
        <v>0</v>
      </c>
      <c r="T118" s="174" t="n">
        <f aca="false">T13-T29-T45-T97</f>
        <v>0</v>
      </c>
      <c r="U118" s="174" t="n">
        <f aca="false">U13-U29-U45-U97</f>
        <v>0</v>
      </c>
      <c r="W118" s="174" t="n">
        <f aca="false">W13-W29-W45-W97</f>
        <v>0</v>
      </c>
    </row>
    <row r="119" customFormat="false" ht="12.75" hidden="false" customHeight="false" outlineLevel="0" collapsed="false">
      <c r="D119" s="174" t="n">
        <f aca="false">D14-D30-D46-D98</f>
        <v>0</v>
      </c>
      <c r="E119" s="174" t="n">
        <f aca="false">E14-E30-E46-E98</f>
        <v>0</v>
      </c>
      <c r="F119" s="174" t="n">
        <f aca="false">F14-F30-F46-F98</f>
        <v>0</v>
      </c>
      <c r="G119" s="174" t="n">
        <f aca="false">G14-G30-G46-G98</f>
        <v>0</v>
      </c>
      <c r="H119" s="174" t="n">
        <f aca="false">H14-H30-H46-H98</f>
        <v>0</v>
      </c>
      <c r="I119" s="174" t="n">
        <f aca="false">I14-I30-I46-I98</f>
        <v>0</v>
      </c>
      <c r="K119" s="174" t="n">
        <f aca="false">K14-K30-K46-K98</f>
        <v>0</v>
      </c>
      <c r="L119" s="174" t="n">
        <f aca="false">L14-L30-L46-L98</f>
        <v>0</v>
      </c>
      <c r="M119" s="174" t="n">
        <f aca="false">M14-M30-M46-M98</f>
        <v>0</v>
      </c>
      <c r="N119" s="174" t="n">
        <f aca="false">N14-N30-N46-N98</f>
        <v>0</v>
      </c>
      <c r="P119" s="174" t="n">
        <f aca="false">P14-P30-P46-P98</f>
        <v>0</v>
      </c>
      <c r="R119" s="174" t="n">
        <f aca="false">R14-R30-R46-R98</f>
        <v>0</v>
      </c>
      <c r="S119" s="174" t="n">
        <f aca="false">S14-S30-S46-S98</f>
        <v>0</v>
      </c>
      <c r="T119" s="174" t="n">
        <f aca="false">T14-T30-T46-T98</f>
        <v>0</v>
      </c>
      <c r="U119" s="174" t="n">
        <f aca="false">U14-U30-U46-U98</f>
        <v>0</v>
      </c>
      <c r="W119" s="174" t="n">
        <f aca="false">W14-W30-W46-W98</f>
        <v>0</v>
      </c>
    </row>
    <row r="120" customFormat="false" ht="12.75" hidden="false" customHeight="false" outlineLevel="0" collapsed="false">
      <c r="D120" s="174" t="n">
        <f aca="false">D15-D31-D47-D99</f>
        <v>0</v>
      </c>
      <c r="E120" s="174" t="n">
        <f aca="false">E15-E31-E47-E99</f>
        <v>0</v>
      </c>
      <c r="F120" s="174" t="n">
        <f aca="false">F15-F31-F47-F99</f>
        <v>0</v>
      </c>
      <c r="G120" s="174" t="n">
        <f aca="false">G15-G31-G47-G99</f>
        <v>0</v>
      </c>
      <c r="H120" s="174" t="n">
        <f aca="false">H15-H31-H47-H99</f>
        <v>0</v>
      </c>
      <c r="I120" s="174" t="n">
        <f aca="false">I15-I31-I47-I99</f>
        <v>-0.25673797407026</v>
      </c>
      <c r="K120" s="174" t="n">
        <f aca="false">K15-K31-K47-K99</f>
        <v>0</v>
      </c>
      <c r="L120" s="174" t="n">
        <f aca="false">L15-L31-L47-L99</f>
        <v>0</v>
      </c>
      <c r="M120" s="174" t="n">
        <f aca="false">M15-M31-M47-M99</f>
        <v>0</v>
      </c>
      <c r="N120" s="174" t="n">
        <f aca="false">N15-N31-N47-N99</f>
        <v>1.77635683940025E-014</v>
      </c>
      <c r="P120" s="174" t="n">
        <f aca="false">P15-P31-P47-P99</f>
        <v>0.612913258926412</v>
      </c>
      <c r="R120" s="174" t="n">
        <f aca="false">R15-R31-R47-R99</f>
        <v>0</v>
      </c>
      <c r="S120" s="174" t="n">
        <f aca="false">S15-S31-S47-S99</f>
        <v>0</v>
      </c>
      <c r="T120" s="174" t="n">
        <f aca="false">T15-T31-T47-T99</f>
        <v>0</v>
      </c>
      <c r="U120" s="174" t="n">
        <f aca="false">U15-U31-U47-U99</f>
        <v>0</v>
      </c>
      <c r="W120" s="174" t="n">
        <f aca="false">W15-W31-W47-W99</f>
        <v>0</v>
      </c>
    </row>
    <row r="121" customFormat="false" ht="12.75" hidden="false" customHeight="false" outlineLevel="0" collapsed="false">
      <c r="D121" s="174" t="n">
        <f aca="false">D16-D32-D48-D100</f>
        <v>-2.8421709430404E-013</v>
      </c>
      <c r="E121" s="174" t="n">
        <f aca="false">E16-E32-E48-E100</f>
        <v>-8.5265128291212E-014</v>
      </c>
      <c r="F121" s="174" t="n">
        <f aca="false">F16-F32-F48-F100</f>
        <v>0</v>
      </c>
      <c r="G121" s="174" t="n">
        <f aca="false">G16-G32-G48-G100</f>
        <v>-2.0961010704923E-013</v>
      </c>
      <c r="H121" s="174" t="n">
        <f aca="false">H16-H32-H48-H100</f>
        <v>0</v>
      </c>
      <c r="I121" s="174" t="n">
        <f aca="false">I16-I32-I48-I100</f>
        <v>-0.210762973863638</v>
      </c>
      <c r="K121" s="174" t="n">
        <f aca="false">K16-K32-K48-K100</f>
        <v>2.18491891246231E-013</v>
      </c>
      <c r="L121" s="174" t="n">
        <f aca="false">L16-L32-L48-L100</f>
        <v>2.20268248085631E-013</v>
      </c>
      <c r="M121" s="174" t="n">
        <f aca="false">M16-M32-M48-M100</f>
        <v>0</v>
      </c>
      <c r="N121" s="174" t="n">
        <f aca="false">N16-N32-N48-N100</f>
        <v>4.08562073062058E-014</v>
      </c>
      <c r="P121" s="174" t="n">
        <f aca="false">P16-P32-P48-P100</f>
        <v>0.0999401237670625</v>
      </c>
      <c r="R121" s="174" t="n">
        <f aca="false">R16-R32-R48-R100</f>
        <v>0</v>
      </c>
      <c r="S121" s="174" t="n">
        <f aca="false">S16-S32-S48-S100</f>
        <v>0</v>
      </c>
      <c r="T121" s="174" t="n">
        <f aca="false">T16-T32-T48-T100</f>
        <v>0</v>
      </c>
      <c r="U121" s="174" t="n">
        <f aca="false">U16-U32-U48-U100</f>
        <v>-1.06581410364015E-013</v>
      </c>
      <c r="W121" s="174" t="n">
        <f aca="false">W16-W32-W48-W100</f>
        <v>0</v>
      </c>
    </row>
    <row r="122" customFormat="false" ht="12.75" hidden="false" customHeight="false" outlineLevel="0" collapsed="false">
      <c r="D122" s="174" t="n">
        <f aca="false">D17-D33-D49-D101</f>
        <v>0</v>
      </c>
      <c r="E122" s="174" t="n">
        <f aca="false">E17-E33-E49-E101</f>
        <v>0</v>
      </c>
      <c r="F122" s="174" t="n">
        <f aca="false">F17-F33-F49-F101</f>
        <v>-1.4210854715202E-014</v>
      </c>
      <c r="G122" s="174" t="n">
        <f aca="false">G17-G33-G49-G101</f>
        <v>0</v>
      </c>
      <c r="H122" s="174" t="n">
        <f aca="false">H17-H33-H49-H101</f>
        <v>0</v>
      </c>
      <c r="I122" s="174" t="n">
        <f aca="false">I17-I33-I49-I101</f>
        <v>0.969340241174511</v>
      </c>
      <c r="K122" s="174" t="n">
        <f aca="false">K17-K33-K49-K101</f>
        <v>0</v>
      </c>
      <c r="L122" s="174" t="n">
        <f aca="false">L17-L33-L49-L101</f>
        <v>0</v>
      </c>
      <c r="M122" s="174" t="n">
        <f aca="false">M17-M33-M49-M101</f>
        <v>0</v>
      </c>
      <c r="N122" s="174" t="n">
        <f aca="false">N17-N33-N49-N101</f>
        <v>0</v>
      </c>
      <c r="P122" s="174" t="n">
        <f aca="false">P17-P33-P49-P101</f>
        <v>0.419705754703891</v>
      </c>
      <c r="R122" s="174" t="n">
        <f aca="false">R17-R33-R49-R101</f>
        <v>0</v>
      </c>
      <c r="S122" s="174" t="n">
        <f aca="false">S17-S33-S49-S101</f>
        <v>0</v>
      </c>
      <c r="T122" s="174" t="n">
        <f aca="false">T17-T33-T49-T101</f>
        <v>0</v>
      </c>
      <c r="U122" s="174" t="n">
        <f aca="false">U17-U33-U49-U101</f>
        <v>0</v>
      </c>
      <c r="W122" s="174" t="n">
        <f aca="false">W17-W33-W49-W101</f>
        <v>0</v>
      </c>
    </row>
    <row r="123" customFormat="false" ht="12.75" hidden="false" customHeight="false" outlineLevel="0" collapsed="false">
      <c r="D123" s="174" t="n">
        <f aca="false">D18-D34-D50-D102</f>
        <v>-2.91322521661641E-013</v>
      </c>
      <c r="E123" s="174" t="n">
        <f aca="false">E18-E34-E50-E102</f>
        <v>-8.88178419700125E-014</v>
      </c>
      <c r="F123" s="174" t="n">
        <f aca="false">F18-F34-F50-F102</f>
        <v>0</v>
      </c>
      <c r="G123" s="174" t="n">
        <f aca="false">G18-G34-G50-G102</f>
        <v>-2.06057393370429E-013</v>
      </c>
      <c r="H123" s="174" t="n">
        <f aca="false">H18-H34-H50-H102</f>
        <v>0</v>
      </c>
      <c r="I123" s="174" t="n">
        <f aca="false">I18-I34-I50-I102</f>
        <v>-0.180103215038145</v>
      </c>
      <c r="K123" s="174" t="n">
        <f aca="false">K18-K34-K50-K102</f>
        <v>2.33590924381133E-013</v>
      </c>
      <c r="L123" s="174" t="n">
        <f aca="false">L18-L34-L50-L102</f>
        <v>2.20268248085631E-013</v>
      </c>
      <c r="M123" s="174" t="n">
        <f aca="false">M18-M34-M50-M102</f>
        <v>-1.4210854715202E-014</v>
      </c>
      <c r="N123" s="174" t="n">
        <f aca="false">N18-N34-N50-N102</f>
        <v>4.08562073062058E-014</v>
      </c>
      <c r="P123" s="174" t="n">
        <f aca="false">P18-P34-P50-P102</f>
        <v>-0.319765630936828</v>
      </c>
      <c r="R123" s="174" t="n">
        <f aca="false">R18-R34-R50-R102</f>
        <v>0</v>
      </c>
      <c r="S123" s="174" t="n">
        <f aca="false">S18-S34-S50-S102</f>
        <v>0</v>
      </c>
      <c r="T123" s="174" t="n">
        <f aca="false">T18-T34-T50-T102</f>
        <v>0</v>
      </c>
      <c r="U123" s="174" t="n">
        <f aca="false">U18-U34-U50-U102</f>
        <v>-1.13686837721616E-013</v>
      </c>
      <c r="W123" s="174" t="n">
        <f aca="false">W18-W34-W50-W102</f>
        <v>0</v>
      </c>
    </row>
    <row r="124" customFormat="false" ht="12.75" hidden="false" customHeight="false" outlineLevel="0" collapsed="false">
      <c r="D124" s="174" t="n">
        <f aca="false">D19-D35-D51-D103</f>
        <v>0</v>
      </c>
      <c r="E124" s="174" t="n">
        <f aca="false">E19-E35-E51-E103</f>
        <v>1.56319401867222E-012</v>
      </c>
      <c r="F124" s="174" t="n">
        <f aca="false">F19-F35-F51-F103</f>
        <v>0</v>
      </c>
      <c r="G124" s="174" t="n">
        <f aca="false">G19-G35-G51-G103</f>
        <v>-8.81072992342524E-013</v>
      </c>
      <c r="H124" s="174" t="n">
        <f aca="false">H19-H35-H51-H103</f>
        <v>0</v>
      </c>
      <c r="I124" s="174" t="n">
        <f aca="false">I19-I35-I51-I103</f>
        <v>0</v>
      </c>
      <c r="K124" s="174" t="n">
        <f aca="false">K19-K35-K51-K103</f>
        <v>7.95807864051312E-013</v>
      </c>
      <c r="L124" s="174" t="n">
        <f aca="false">L19-L35-L51-L103</f>
        <v>1.30739863379858E-012</v>
      </c>
      <c r="M124" s="174" t="n">
        <f aca="false">M19-M35-M51-M103</f>
        <v>6.82121026329696E-013</v>
      </c>
      <c r="N124" s="174" t="n">
        <f aca="false">N19-N35-N51-N103</f>
        <v>-1.02318153949454E-012</v>
      </c>
      <c r="P124" s="174" t="n">
        <f aca="false">P19-P35-P51-P103</f>
        <v>0</v>
      </c>
      <c r="R124" s="174" t="n">
        <f aca="false">R19-R35-R51-R103</f>
        <v>0</v>
      </c>
      <c r="S124" s="174" t="n">
        <f aca="false">S19-S35-S51-S103</f>
        <v>9.09494701772928E-013</v>
      </c>
      <c r="T124" s="174" t="n">
        <f aca="false">T19-T35-T51-T103</f>
        <v>1.08002495835535E-012</v>
      </c>
      <c r="U124" s="174" t="n">
        <f aca="false">U19-U35-U51-U103</f>
        <v>0</v>
      </c>
      <c r="W124" s="174" t="n">
        <f aca="false">W19-W35-W51-W103</f>
        <v>0</v>
      </c>
    </row>
    <row r="125" customFormat="false" ht="12.75" hidden="false" customHeight="false" outlineLevel="0" collapsed="false">
      <c r="D125" s="174" t="n">
        <f aca="false">D39-D59-D75</f>
        <v>0</v>
      </c>
    </row>
    <row r="126" customFormat="false" ht="12.75" hidden="false" customHeight="false" outlineLevel="0" collapsed="false">
      <c r="D126" s="174" t="n">
        <f aca="false">D40-D60-D76</f>
        <v>0</v>
      </c>
      <c r="E126" s="174" t="n">
        <f aca="false">E40-E60-E76</f>
        <v>0</v>
      </c>
      <c r="F126" s="174" t="n">
        <f aca="false">F40-F60-F76</f>
        <v>0</v>
      </c>
      <c r="G126" s="174" t="n">
        <f aca="false">G40-G60-G76</f>
        <v>0</v>
      </c>
      <c r="H126" s="174" t="n">
        <f aca="false">H40-H60-H76</f>
        <v>0</v>
      </c>
      <c r="I126" s="174" t="n">
        <f aca="false">I40-I60-I76</f>
        <v>0</v>
      </c>
      <c r="J126" s="174" t="n">
        <f aca="false">J40-J60-J76</f>
        <v>0</v>
      </c>
      <c r="K126" s="174" t="n">
        <f aca="false">K40-K60-K76</f>
        <v>0</v>
      </c>
      <c r="L126" s="174" t="n">
        <f aca="false">L40-L60-L76</f>
        <v>0</v>
      </c>
      <c r="M126" s="174" t="n">
        <f aca="false">M40-M60-M76</f>
        <v>0</v>
      </c>
      <c r="N126" s="174" t="n">
        <f aca="false">N40-N60-N76</f>
        <v>0</v>
      </c>
      <c r="O126" s="174" t="n">
        <f aca="false">O40-O60-O76</f>
        <v>0</v>
      </c>
      <c r="P126" s="174" t="n">
        <f aca="false">P40-P60-P76</f>
        <v>0</v>
      </c>
      <c r="R126" s="174" t="n">
        <f aca="false">R40-R60-R76</f>
        <v>0</v>
      </c>
      <c r="S126" s="174" t="n">
        <f aca="false">S40-S60-S76</f>
        <v>0</v>
      </c>
      <c r="T126" s="174" t="n">
        <f aca="false">T40-T60-T76</f>
        <v>0</v>
      </c>
      <c r="U126" s="174" t="n">
        <f aca="false">U40-U60-U76</f>
        <v>0</v>
      </c>
      <c r="V126" s="174" t="n">
        <f aca="false">V40-V60-V76</f>
        <v>0</v>
      </c>
      <c r="W126" s="174" t="n">
        <f aca="false">W40-W60-W76</f>
        <v>0</v>
      </c>
    </row>
    <row r="127" customFormat="false" ht="12.75" hidden="false" customHeight="false" outlineLevel="0" collapsed="false">
      <c r="D127" s="174" t="n">
        <f aca="false">D41-D61-D77</f>
        <v>0</v>
      </c>
      <c r="E127" s="174" t="n">
        <f aca="false">E41-E61-E77</f>
        <v>0</v>
      </c>
      <c r="F127" s="174" t="n">
        <f aca="false">F41-F61-F77</f>
        <v>0</v>
      </c>
      <c r="G127" s="174" t="n">
        <f aca="false">G41-G61-G77</f>
        <v>0</v>
      </c>
      <c r="H127" s="174" t="n">
        <f aca="false">H41-H61-H77</f>
        <v>0</v>
      </c>
      <c r="I127" s="174" t="n">
        <f aca="false">I41-I61-I77</f>
        <v>1</v>
      </c>
      <c r="J127" s="174" t="n">
        <f aca="false">J41-J61-J77</f>
        <v>0</v>
      </c>
      <c r="K127" s="174" t="n">
        <f aca="false">K41-K61-K77</f>
        <v>0</v>
      </c>
      <c r="L127" s="174" t="n">
        <f aca="false">L41-L61-L77</f>
        <v>0</v>
      </c>
      <c r="M127" s="174" t="n">
        <f aca="false">M41-M61-M77</f>
        <v>0</v>
      </c>
      <c r="N127" s="174" t="n">
        <f aca="false">N41-N61-N77</f>
        <v>0</v>
      </c>
      <c r="O127" s="174" t="n">
        <f aca="false">O41-O61-O77</f>
        <v>0</v>
      </c>
      <c r="P127" s="174" t="n">
        <f aca="false">P41-P61-P77</f>
        <v>0</v>
      </c>
      <c r="R127" s="174" t="n">
        <f aca="false">R41-R61-R77</f>
        <v>0</v>
      </c>
      <c r="S127" s="174" t="n">
        <f aca="false">S41-S61-S77</f>
        <v>0</v>
      </c>
      <c r="T127" s="174" t="n">
        <f aca="false">T41-T61-T77</f>
        <v>0</v>
      </c>
      <c r="U127" s="174" t="n">
        <f aca="false">U41-U61-U77</f>
        <v>0</v>
      </c>
      <c r="V127" s="174" t="n">
        <f aca="false">V41-V61-V77</f>
        <v>0</v>
      </c>
      <c r="W127" s="174" t="n">
        <f aca="false">W41-W61-W77</f>
        <v>0</v>
      </c>
    </row>
    <row r="128" customFormat="false" ht="12.75" hidden="false" customHeight="false" outlineLevel="0" collapsed="false">
      <c r="D128" s="174" t="n">
        <f aca="false">D42-D62-D78</f>
        <v>-1.33573707650214E-015</v>
      </c>
      <c r="E128" s="174" t="n">
        <f aca="false">E42-E62-E78</f>
        <v>-1.0547118733939E-015</v>
      </c>
      <c r="F128" s="174" t="n">
        <f aca="false">F42-F62-F78</f>
        <v>0</v>
      </c>
      <c r="G128" s="174" t="n">
        <f aca="false">G42-G62-G78</f>
        <v>0</v>
      </c>
      <c r="H128" s="174" t="n">
        <f aca="false">H42-H62-H78</f>
        <v>0</v>
      </c>
      <c r="I128" s="174" t="n">
        <f aca="false">I42-I62-I78</f>
        <v>0</v>
      </c>
      <c r="J128" s="174" t="n">
        <f aca="false">J42-J62-J78</f>
        <v>0</v>
      </c>
      <c r="K128" s="174" t="n">
        <f aca="false">K42-K62-K78</f>
        <v>-4.54497550705924E-016</v>
      </c>
      <c r="L128" s="174" t="n">
        <f aca="false">L42-L62-L78</f>
        <v>1.27675647831893E-015</v>
      </c>
      <c r="M128" s="174" t="n">
        <f aca="false">M42-M62-M78</f>
        <v>-2.77555756156289E-016</v>
      </c>
      <c r="N128" s="174" t="n">
        <f aca="false">N42-N62-N78</f>
        <v>-1.19348975147204E-015</v>
      </c>
      <c r="O128" s="174" t="n">
        <f aca="false">O42-O62-O78</f>
        <v>0</v>
      </c>
      <c r="P128" s="174" t="n">
        <f aca="false">P42-P62-P78</f>
        <v>0</v>
      </c>
      <c r="R128" s="174" t="n">
        <f aca="false">R42-R62-R78</f>
        <v>9.94863913472699E-016</v>
      </c>
      <c r="S128" s="174" t="n">
        <f aca="false">S42-S62-S78</f>
        <v>-1.33660443824013E-015</v>
      </c>
      <c r="T128" s="174" t="n">
        <f aca="false">T42-T62-T78</f>
        <v>1.02695629777827E-015</v>
      </c>
      <c r="U128" s="174" t="n">
        <f aca="false">U42-U62-U78</f>
        <v>-6.83481049534862E-016</v>
      </c>
      <c r="V128" s="174" t="n">
        <f aca="false">V42-V62-V78</f>
        <v>0</v>
      </c>
      <c r="W128" s="174" t="n">
        <f aca="false">W42-W62-W78</f>
        <v>0</v>
      </c>
    </row>
    <row r="129" customFormat="false" ht="12.75" hidden="false" customHeight="false" outlineLevel="0" collapsed="false">
      <c r="D129" s="174" t="n">
        <f aca="false">D43-D63-D79</f>
        <v>0</v>
      </c>
      <c r="E129" s="174" t="n">
        <f aca="false">E43-E63-E79</f>
        <v>0</v>
      </c>
      <c r="F129" s="174" t="n">
        <f aca="false">F43-F63-F79</f>
        <v>0</v>
      </c>
      <c r="G129" s="174" t="n">
        <f aca="false">G43-G63-G79</f>
        <v>0</v>
      </c>
      <c r="H129" s="174" t="n">
        <f aca="false">H43-H63-H79</f>
        <v>0</v>
      </c>
      <c r="I129" s="174" t="n">
        <f aca="false">I43-I63-I79</f>
        <v>1</v>
      </c>
      <c r="J129" s="174" t="n">
        <f aca="false">J43-J63-J79</f>
        <v>0</v>
      </c>
      <c r="K129" s="174" t="n">
        <f aca="false">K43-K63-K79</f>
        <v>0</v>
      </c>
      <c r="L129" s="174" t="n">
        <f aca="false">L43-L63-L79</f>
        <v>0</v>
      </c>
      <c r="M129" s="174" t="n">
        <f aca="false">M43-M63-M79</f>
        <v>0</v>
      </c>
      <c r="N129" s="174" t="n">
        <f aca="false">N43-N63-N79</f>
        <v>0</v>
      </c>
      <c r="O129" s="174" t="n">
        <f aca="false">O43-O63-O79</f>
        <v>0</v>
      </c>
      <c r="P129" s="174" t="n">
        <f aca="false">P43-P63-P79</f>
        <v>0</v>
      </c>
      <c r="R129" s="174" t="n">
        <f aca="false">R43-R63-R79</f>
        <v>0</v>
      </c>
      <c r="S129" s="174" t="n">
        <f aca="false">S43-S63-S79</f>
        <v>0</v>
      </c>
      <c r="T129" s="174" t="n">
        <f aca="false">T43-T63-T79</f>
        <v>0</v>
      </c>
      <c r="U129" s="174" t="n">
        <f aca="false">U43-U63-U79</f>
        <v>0</v>
      </c>
      <c r="V129" s="174" t="n">
        <f aca="false">V43-V63-V79</f>
        <v>0</v>
      </c>
      <c r="W129" s="174" t="n">
        <f aca="false">W43-W63-W79</f>
        <v>0</v>
      </c>
    </row>
    <row r="130" customFormat="false" ht="12.75" hidden="false" customHeight="false" outlineLevel="0" collapsed="false">
      <c r="D130" s="174" t="n">
        <f aca="false">D44-D64-D80</f>
        <v>-1.10154940724527E-016</v>
      </c>
      <c r="E130" s="174" t="n">
        <f aca="false">E44-E64-E80</f>
        <v>0</v>
      </c>
      <c r="F130" s="174" t="n">
        <f aca="false">F44-F64-F80</f>
        <v>1.94289029309402E-016</v>
      </c>
      <c r="G130" s="174" t="n">
        <f aca="false">G44-G64-G80</f>
        <v>0</v>
      </c>
      <c r="H130" s="174" t="n">
        <f aca="false">H44-H64-H80</f>
        <v>0</v>
      </c>
      <c r="I130" s="174" t="n">
        <f aca="false">I44-I64-I80</f>
        <v>-1</v>
      </c>
      <c r="J130" s="174" t="n">
        <f aca="false">J44-J64-J80</f>
        <v>0</v>
      </c>
      <c r="K130" s="174" t="n">
        <f aca="false">K44-K64-K80</f>
        <v>0</v>
      </c>
      <c r="L130" s="174" t="n">
        <f aca="false">L44-L64-L80</f>
        <v>0</v>
      </c>
      <c r="M130" s="174" t="n">
        <f aca="false">M44-M64-M80</f>
        <v>0</v>
      </c>
      <c r="N130" s="174" t="n">
        <f aca="false">N44-N64-N80</f>
        <v>-1.13624387676481E-016</v>
      </c>
      <c r="O130" s="174" t="n">
        <f aca="false">O44-O64-O80</f>
        <v>0</v>
      </c>
      <c r="P130" s="174" t="n">
        <f aca="false">P44-P64-P80</f>
        <v>0</v>
      </c>
      <c r="R130" s="174" t="n">
        <f aca="false">R44-R64-R80</f>
        <v>0</v>
      </c>
      <c r="S130" s="174" t="n">
        <f aca="false">S44-S64-S80</f>
        <v>0</v>
      </c>
      <c r="T130" s="174" t="n">
        <f aca="false">T44-T64-T80</f>
        <v>0</v>
      </c>
      <c r="U130" s="174" t="n">
        <f aca="false">U44-U64-U80</f>
        <v>0</v>
      </c>
      <c r="V130" s="174" t="n">
        <f aca="false">V44-V64-V80</f>
        <v>0</v>
      </c>
      <c r="W130" s="174" t="n">
        <f aca="false">W44-W64-W80</f>
        <v>0</v>
      </c>
    </row>
    <row r="131" customFormat="false" ht="12.75" hidden="false" customHeight="false" outlineLevel="0" collapsed="false">
      <c r="D131" s="174" t="n">
        <f aca="false">D45-D65-D81</f>
        <v>0</v>
      </c>
      <c r="E131" s="174" t="n">
        <f aca="false">E45-E65-E81</f>
        <v>0</v>
      </c>
      <c r="F131" s="174" t="n">
        <f aca="false">F45-F65-F81</f>
        <v>0</v>
      </c>
      <c r="G131" s="174" t="n">
        <f aca="false">G45-G65-G81</f>
        <v>0</v>
      </c>
      <c r="H131" s="174" t="n">
        <f aca="false">H45-H65-H81</f>
        <v>0</v>
      </c>
      <c r="I131" s="174" t="n">
        <f aca="false">I45-I65-I81</f>
        <v>0</v>
      </c>
      <c r="J131" s="174" t="n">
        <f aca="false">J45-J65-J81</f>
        <v>0</v>
      </c>
      <c r="K131" s="174" t="n">
        <f aca="false">K45-K65-K81</f>
        <v>0</v>
      </c>
      <c r="L131" s="174" t="n">
        <f aca="false">L45-L65-L81</f>
        <v>0</v>
      </c>
      <c r="M131" s="174" t="n">
        <f aca="false">M45-M65-M81</f>
        <v>0</v>
      </c>
      <c r="N131" s="174" t="n">
        <f aca="false">N45-N65-N81</f>
        <v>0</v>
      </c>
      <c r="O131" s="174" t="n">
        <f aca="false">O45-O65-O81</f>
        <v>0</v>
      </c>
      <c r="P131" s="174" t="n">
        <f aca="false">P45-P65-P81</f>
        <v>0</v>
      </c>
      <c r="R131" s="174" t="n">
        <f aca="false">R45-R65-R81</f>
        <v>0</v>
      </c>
      <c r="S131" s="174" t="n">
        <f aca="false">S45-S65-S81</f>
        <v>0</v>
      </c>
      <c r="T131" s="174" t="n">
        <f aca="false">T45-T65-T81</f>
        <v>0</v>
      </c>
      <c r="U131" s="174" t="n">
        <f aca="false">U45-U65-U81</f>
        <v>0</v>
      </c>
      <c r="V131" s="174" t="n">
        <f aca="false">V45-V65-V81</f>
        <v>0</v>
      </c>
      <c r="W131" s="174" t="n">
        <f aca="false">W45-W65-W81</f>
        <v>0</v>
      </c>
    </row>
    <row r="132" customFormat="false" ht="12.75" hidden="false" customHeight="false" outlineLevel="0" collapsed="false">
      <c r="D132" s="174" t="n">
        <f aca="false">D46-D66-D82</f>
        <v>0</v>
      </c>
      <c r="E132" s="174" t="n">
        <f aca="false">E46-E66-E82</f>
        <v>0</v>
      </c>
      <c r="F132" s="174" t="n">
        <f aca="false">F46-F66-F82</f>
        <v>0</v>
      </c>
      <c r="G132" s="174" t="n">
        <f aca="false">G46-G66-G82</f>
        <v>0</v>
      </c>
      <c r="H132" s="174" t="n">
        <f aca="false">H46-H66-H82</f>
        <v>0</v>
      </c>
      <c r="I132" s="174" t="n">
        <f aca="false">I46-I66-I82</f>
        <v>0</v>
      </c>
      <c r="J132" s="174" t="n">
        <f aca="false">J46-J66-J82</f>
        <v>0</v>
      </c>
      <c r="K132" s="174" t="n">
        <f aca="false">K46-K66-K82</f>
        <v>0</v>
      </c>
      <c r="L132" s="174" t="n">
        <f aca="false">L46-L66-L82</f>
        <v>0</v>
      </c>
      <c r="M132" s="174" t="n">
        <f aca="false">M46-M66-M82</f>
        <v>0</v>
      </c>
      <c r="N132" s="174" t="n">
        <f aca="false">N46-N66-N82</f>
        <v>0</v>
      </c>
      <c r="O132" s="174" t="n">
        <f aca="false">O46-O66-O82</f>
        <v>0</v>
      </c>
      <c r="P132" s="174" t="n">
        <f aca="false">P46-P66-P82</f>
        <v>0</v>
      </c>
      <c r="R132" s="174" t="n">
        <f aca="false">R46-R66-R82</f>
        <v>0</v>
      </c>
      <c r="S132" s="174" t="n">
        <f aca="false">S46-S66-S82</f>
        <v>0</v>
      </c>
      <c r="T132" s="174" t="n">
        <f aca="false">T46-T66-T82</f>
        <v>0</v>
      </c>
      <c r="U132" s="174" t="n">
        <f aca="false">U46-U66-U82</f>
        <v>0</v>
      </c>
      <c r="V132" s="174" t="n">
        <f aca="false">V46-V66-V82</f>
        <v>0</v>
      </c>
      <c r="W132" s="174" t="n">
        <f aca="false">W46-W66-W82</f>
        <v>0</v>
      </c>
    </row>
    <row r="133" customFormat="false" ht="12.75" hidden="false" customHeight="false" outlineLevel="0" collapsed="false">
      <c r="D133" s="174" t="n">
        <f aca="false">D47-D67-D83</f>
        <v>0</v>
      </c>
      <c r="E133" s="174" t="n">
        <f aca="false">E47-E67-E83</f>
        <v>0</v>
      </c>
      <c r="F133" s="174" t="n">
        <f aca="false">F47-F67-F83</f>
        <v>0</v>
      </c>
      <c r="G133" s="174" t="n">
        <f aca="false">G47-G67-G83</f>
        <v>0</v>
      </c>
      <c r="H133" s="174" t="n">
        <f aca="false">H47-H67-H83</f>
        <v>0</v>
      </c>
      <c r="I133" s="174" t="n">
        <f aca="false">I47-I67-I83</f>
        <v>0</v>
      </c>
      <c r="J133" s="174" t="n">
        <f aca="false">J47-J67-J83</f>
        <v>0</v>
      </c>
      <c r="K133" s="174" t="n">
        <f aca="false">K47-K67-K83</f>
        <v>0</v>
      </c>
      <c r="L133" s="174" t="n">
        <f aca="false">L47-L67-L83</f>
        <v>0</v>
      </c>
      <c r="M133" s="174" t="n">
        <f aca="false">M47-M67-M83</f>
        <v>0</v>
      </c>
      <c r="N133" s="174" t="n">
        <f aca="false">N47-N67-N83</f>
        <v>0</v>
      </c>
      <c r="O133" s="174" t="n">
        <f aca="false">O47-O67-O83</f>
        <v>0</v>
      </c>
      <c r="P133" s="174" t="n">
        <f aca="false">P47-P67-P83</f>
        <v>0</v>
      </c>
      <c r="R133" s="174" t="n">
        <f aca="false">R47-R67-R83</f>
        <v>0</v>
      </c>
      <c r="S133" s="174" t="n">
        <f aca="false">S47-S67-S83</f>
        <v>0</v>
      </c>
      <c r="T133" s="174" t="n">
        <f aca="false">T47-T67-T83</f>
        <v>0</v>
      </c>
      <c r="U133" s="174" t="n">
        <f aca="false">U47-U67-U83</f>
        <v>0</v>
      </c>
      <c r="V133" s="174" t="n">
        <f aca="false">V47-V67-V83</f>
        <v>0</v>
      </c>
      <c r="W133" s="174" t="n">
        <f aca="false">W47-W67-W83</f>
        <v>0</v>
      </c>
    </row>
    <row r="134" customFormat="false" ht="12.75" hidden="false" customHeight="false" outlineLevel="0" collapsed="false">
      <c r="D134" s="174" t="n">
        <f aca="false">D48-D68-D84</f>
        <v>0</v>
      </c>
      <c r="E134" s="174" t="n">
        <f aca="false">E48-E68-E84</f>
        <v>0</v>
      </c>
      <c r="F134" s="174" t="n">
        <f aca="false">F48-F68-F84</f>
        <v>0</v>
      </c>
      <c r="G134" s="174" t="n">
        <f aca="false">G48-G68-G84</f>
        <v>0</v>
      </c>
      <c r="H134" s="174" t="n">
        <f aca="false">H48-H68-H84</f>
        <v>0</v>
      </c>
      <c r="I134" s="174" t="n">
        <f aca="false">I48-I68-I84</f>
        <v>-1</v>
      </c>
      <c r="J134" s="174" t="n">
        <f aca="false">J48-J68-J84</f>
        <v>0</v>
      </c>
      <c r="K134" s="174" t="n">
        <f aca="false">K48-K68-K84</f>
        <v>0</v>
      </c>
      <c r="L134" s="174" t="n">
        <f aca="false">L48-L68-L84</f>
        <v>0</v>
      </c>
      <c r="M134" s="174" t="n">
        <f aca="false">M48-M68-M84</f>
        <v>0</v>
      </c>
      <c r="N134" s="174" t="n">
        <f aca="false">N48-N68-N84</f>
        <v>0</v>
      </c>
      <c r="O134" s="174" t="n">
        <f aca="false">O48-O68-O84</f>
        <v>0</v>
      </c>
      <c r="P134" s="174" t="n">
        <f aca="false">P48-P68-P84</f>
        <v>1</v>
      </c>
      <c r="R134" s="174" t="n">
        <f aca="false">R48-R68-R84</f>
        <v>0</v>
      </c>
      <c r="S134" s="174" t="n">
        <f aca="false">S48-S68-S84</f>
        <v>0</v>
      </c>
      <c r="T134" s="174" t="n">
        <f aca="false">T48-T68-T84</f>
        <v>0</v>
      </c>
      <c r="U134" s="174" t="n">
        <f aca="false">U48-U68-U84</f>
        <v>0</v>
      </c>
      <c r="V134" s="174" t="n">
        <f aca="false">V48-V68-V84</f>
        <v>0</v>
      </c>
      <c r="W134" s="174" t="n">
        <f aca="false">W48-W68-W84</f>
        <v>0</v>
      </c>
    </row>
    <row r="135" customFormat="false" ht="12.75" hidden="false" customHeight="false" outlineLevel="0" collapsed="false">
      <c r="D135" s="174" t="n">
        <f aca="false">D49-D69-D85</f>
        <v>0</v>
      </c>
      <c r="E135" s="174" t="n">
        <f aca="false">E49-E69-E85</f>
        <v>0</v>
      </c>
      <c r="F135" s="174" t="n">
        <f aca="false">F49-F69-F85</f>
        <v>0</v>
      </c>
      <c r="G135" s="174" t="n">
        <f aca="false">G49-G69-G85</f>
        <v>0</v>
      </c>
      <c r="H135" s="174" t="n">
        <f aca="false">H49-H69-H85</f>
        <v>0</v>
      </c>
      <c r="I135" s="174" t="n">
        <f aca="false">I49-I69-I85</f>
        <v>0</v>
      </c>
      <c r="J135" s="174" t="n">
        <f aca="false">J49-J69-J85</f>
        <v>0</v>
      </c>
      <c r="K135" s="174" t="n">
        <f aca="false">K49-K69-K85</f>
        <v>0</v>
      </c>
      <c r="L135" s="174" t="n">
        <f aca="false">L49-L69-L85</f>
        <v>0</v>
      </c>
      <c r="M135" s="174" t="n">
        <f aca="false">M49-M69-M85</f>
        <v>0</v>
      </c>
      <c r="N135" s="174" t="n">
        <f aca="false">N49-N69-N85</f>
        <v>0</v>
      </c>
      <c r="O135" s="174" t="n">
        <f aca="false">O49-O69-O85</f>
        <v>0</v>
      </c>
      <c r="P135" s="174" t="n">
        <f aca="false">P49-P69-P85</f>
        <v>0</v>
      </c>
      <c r="R135" s="174" t="n">
        <f aca="false">R49-R69-R85</f>
        <v>0</v>
      </c>
      <c r="S135" s="174" t="n">
        <f aca="false">S49-S69-S85</f>
        <v>0</v>
      </c>
      <c r="T135" s="174" t="n">
        <f aca="false">T49-T69-T85</f>
        <v>0</v>
      </c>
      <c r="U135" s="174" t="n">
        <f aca="false">U49-U69-U85</f>
        <v>0</v>
      </c>
      <c r="V135" s="174" t="n">
        <f aca="false">V49-V69-V85</f>
        <v>0</v>
      </c>
      <c r="W135" s="174" t="n">
        <f aca="false">W49-W69-W85</f>
        <v>0</v>
      </c>
    </row>
    <row r="136" customFormat="false" ht="12.75" hidden="false" customHeight="false" outlineLevel="0" collapsed="false">
      <c r="D136" s="174" t="n">
        <f aca="false">D50-D70-D86</f>
        <v>0</v>
      </c>
      <c r="E136" s="174" t="n">
        <f aca="false">E50-E70-E86</f>
        <v>0</v>
      </c>
      <c r="F136" s="174" t="n">
        <f aca="false">F50-F70-F86</f>
        <v>0</v>
      </c>
      <c r="G136" s="174" t="n">
        <f aca="false">G50-G70-G86</f>
        <v>0</v>
      </c>
      <c r="H136" s="174" t="n">
        <f aca="false">H50-H70-H86</f>
        <v>0</v>
      </c>
      <c r="I136" s="174" t="n">
        <f aca="false">I50-I70-I86</f>
        <v>1</v>
      </c>
      <c r="J136" s="174" t="n">
        <f aca="false">J50-J70-J86</f>
        <v>0</v>
      </c>
      <c r="K136" s="174" t="n">
        <f aca="false">K50-K70-K86</f>
        <v>0</v>
      </c>
      <c r="L136" s="174" t="n">
        <f aca="false">L50-L70-L86</f>
        <v>0</v>
      </c>
      <c r="M136" s="174" t="n">
        <f aca="false">M50-M70-M86</f>
        <v>0</v>
      </c>
      <c r="N136" s="174" t="n">
        <f aca="false">N50-N70-N86</f>
        <v>0</v>
      </c>
      <c r="O136" s="174" t="n">
        <f aca="false">O50-O70-O86</f>
        <v>0</v>
      </c>
      <c r="P136" s="174" t="n">
        <f aca="false">P50-P70-P86</f>
        <v>0</v>
      </c>
      <c r="R136" s="174" t="n">
        <f aca="false">R50-R70-R86</f>
        <v>0</v>
      </c>
      <c r="S136" s="174" t="n">
        <f aca="false">S50-S70-S86</f>
        <v>0</v>
      </c>
      <c r="T136" s="174" t="n">
        <f aca="false">T50-T70-T86</f>
        <v>0</v>
      </c>
      <c r="U136" s="174" t="n">
        <f aca="false">U50-U70-U86</f>
        <v>0</v>
      </c>
      <c r="V136" s="174" t="n">
        <f aca="false">V50-V70-V86</f>
        <v>0</v>
      </c>
      <c r="W136" s="174" t="n">
        <f aca="false">W50-W70-W86</f>
        <v>0</v>
      </c>
    </row>
    <row r="137" customFormat="false" ht="12.75" hidden="false" customHeight="false" outlineLevel="0" collapsed="false">
      <c r="D137" s="174" t="n">
        <f aca="false">D51-D71-D87</f>
        <v>0</v>
      </c>
      <c r="E137" s="174" t="n">
        <f aca="false">E51-E71-E87</f>
        <v>0</v>
      </c>
      <c r="F137" s="174" t="n">
        <f aca="false">F51-F71-F87</f>
        <v>0</v>
      </c>
      <c r="G137" s="174" t="n">
        <f aca="false">G51-G71-G87</f>
        <v>0</v>
      </c>
      <c r="H137" s="174" t="n">
        <f aca="false">H51-H71-H87</f>
        <v>0</v>
      </c>
      <c r="I137" s="174" t="n">
        <f aca="false">I51-I71-I87</f>
        <v>0</v>
      </c>
      <c r="J137" s="174" t="n">
        <f aca="false">J51-J71-J87</f>
        <v>0</v>
      </c>
      <c r="K137" s="174" t="n">
        <f aca="false">K51-K71-K87</f>
        <v>0</v>
      </c>
      <c r="L137" s="174" t="n">
        <f aca="false">L51-L71-L87</f>
        <v>0</v>
      </c>
      <c r="M137" s="174" t="n">
        <f aca="false">M51-M71-M87</f>
        <v>0</v>
      </c>
      <c r="N137" s="174" t="n">
        <f aca="false">N51-N71-N87</f>
        <v>0</v>
      </c>
      <c r="O137" s="174" t="n">
        <f aca="false">O51-O71-O87</f>
        <v>0</v>
      </c>
      <c r="P137" s="174" t="n">
        <f aca="false">P51-P71-P87</f>
        <v>0</v>
      </c>
      <c r="R137" s="174" t="n">
        <f aca="false">R51-R71-R87</f>
        <v>0</v>
      </c>
      <c r="S137" s="174" t="n">
        <f aca="false">S51-S71-S87</f>
        <v>0</v>
      </c>
      <c r="T137" s="174" t="n">
        <f aca="false">T51-T71-T87</f>
        <v>0</v>
      </c>
      <c r="U137" s="174" t="n">
        <f aca="false">U51-U71-U87</f>
        <v>0</v>
      </c>
      <c r="V137" s="174" t="n">
        <f aca="false">V51-V71-V87</f>
        <v>0</v>
      </c>
      <c r="W137" s="174" t="n">
        <f aca="false">W51-W71-W87</f>
        <v>0</v>
      </c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</sheetData>
  <mergeCells count="5">
    <mergeCell ref="A6:B6"/>
    <mergeCell ref="A38:B38"/>
    <mergeCell ref="B74:C74"/>
    <mergeCell ref="A90:B90"/>
    <mergeCell ref="B106:Y106"/>
  </mergeCells>
  <conditionalFormatting sqref="R70:T70 R86:T86 R50:T50 R34:T34">
    <cfRule type="expression" priority="2" aboveAverage="0" equalAverage="0" bottom="0" percent="0" rank="0" text="" dxfId="0">
      <formula>#REF!="x"</formula>
    </cfRule>
  </conditionalFormatting>
  <conditionalFormatting sqref="R102:T102">
    <cfRule type="expression" priority="3" aboveAverage="0" equalAverage="0" bottom="0" percent="0" rank="0" text="" dxfId="1">
      <formula>#REF!="x"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A64" activeCellId="0" sqref="AA1:AC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7.99"/>
    <col collapsed="false" customWidth="true" hidden="false" outlineLevel="0" max="3" min="3" style="2" width="1.7"/>
    <col collapsed="false" customWidth="true" hidden="false" outlineLevel="0" max="6" min="4" style="2" width="6.7"/>
    <col collapsed="false" customWidth="true" hidden="false" outlineLevel="0" max="7" min="7" style="2" width="7.28"/>
    <col collapsed="false" customWidth="true" hidden="false" outlineLevel="0" max="8" min="8" style="2" width="1.7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4" min="11" style="2" width="6.7"/>
    <col collapsed="false" customWidth="true" hidden="false" outlineLevel="0" max="15" min="15" style="2" width="1.7"/>
    <col collapsed="false" customWidth="true" hidden="false" outlineLevel="0" max="16" min="16" style="1" width="6.7"/>
    <col collapsed="false" customWidth="true" hidden="false" outlineLevel="0" max="17" min="17" style="2" width="1.7"/>
    <col collapsed="false" customWidth="true" hidden="false" outlineLevel="0" max="18" min="18" style="3" width="6.7"/>
    <col collapsed="false" customWidth="true" hidden="false" outlineLevel="0" max="19" min="19" style="2" width="6.7"/>
    <col collapsed="false" customWidth="true" hidden="false" outlineLevel="0" max="20" min="20" style="3" width="6.7"/>
    <col collapsed="false" customWidth="true" hidden="false" outlineLevel="0" max="21" min="21" style="1" width="7.28"/>
    <col collapsed="false" customWidth="true" hidden="false" outlineLevel="0" max="22" min="22" style="3" width="1.7"/>
    <col collapsed="false" customWidth="true" hidden="false" outlineLevel="0" max="23" min="23" style="50" width="6.7"/>
    <col collapsed="false" customWidth="true" hidden="false" outlineLevel="0" max="24" min="24" style="2" width="1.7"/>
    <col collapsed="false" customWidth="true" hidden="false" outlineLevel="0" max="25" min="25" style="2" width="8.41"/>
    <col collapsed="false" customWidth="false" hidden="false" outlineLevel="0" max="257" min="26" style="2" width="11.42"/>
  </cols>
  <sheetData>
    <row r="1" s="5" customFormat="true" ht="18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100"/>
      <c r="Q1" s="4"/>
      <c r="R1" s="75"/>
      <c r="T1" s="75"/>
      <c r="U1" s="175"/>
      <c r="V1" s="75"/>
      <c r="W1" s="17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9" customFormat="true" ht="7.5" hidden="false" customHeight="true" outlineLevel="0" collapsed="false">
      <c r="P3" s="28"/>
      <c r="R3" s="3"/>
      <c r="T3" s="3"/>
      <c r="U3" s="28"/>
      <c r="V3" s="3"/>
      <c r="W3" s="50"/>
    </row>
    <row r="4" s="15" customFormat="true" ht="13.5" hidden="false" customHeight="false" outlineLevel="0" collapsed="false">
      <c r="A4" s="78"/>
      <c r="B4" s="79" t="s">
        <v>2</v>
      </c>
      <c r="C4" s="11"/>
      <c r="D4" s="11" t="s">
        <v>3</v>
      </c>
      <c r="E4" s="11" t="s">
        <v>4</v>
      </c>
      <c r="F4" s="11" t="s">
        <v>5</v>
      </c>
      <c r="G4" s="11" t="s">
        <v>6</v>
      </c>
      <c r="H4" s="11"/>
      <c r="I4" s="11" t="n">
        <v>2011</v>
      </c>
      <c r="J4" s="11"/>
      <c r="K4" s="11" t="s">
        <v>7</v>
      </c>
      <c r="L4" s="11" t="s">
        <v>8</v>
      </c>
      <c r="M4" s="11" t="s">
        <v>9</v>
      </c>
      <c r="N4" s="11" t="s">
        <v>10</v>
      </c>
      <c r="O4" s="11"/>
      <c r="P4" s="11" t="n">
        <v>2012</v>
      </c>
      <c r="Q4" s="11"/>
      <c r="R4" s="11" t="s">
        <v>11</v>
      </c>
      <c r="S4" s="11" t="s">
        <v>12</v>
      </c>
      <c r="T4" s="177" t="s">
        <v>13</v>
      </c>
      <c r="U4" s="12" t="s">
        <v>14</v>
      </c>
      <c r="V4" s="11"/>
      <c r="W4" s="11" t="n">
        <v>2013</v>
      </c>
      <c r="X4" s="0"/>
      <c r="Y4" s="14" t="s">
        <v>15</v>
      </c>
    </row>
    <row r="5" customFormat="false" ht="6" hidden="false" customHeight="true" outlineLevel="0" collapsed="false">
      <c r="I5" s="1"/>
      <c r="N5" s="103"/>
      <c r="O5" s="103"/>
      <c r="P5" s="103"/>
      <c r="S5" s="3"/>
      <c r="U5" s="178"/>
      <c r="W5" s="1"/>
    </row>
    <row r="6" customFormat="false" ht="26.25" hidden="false" customHeight="true" outlineLevel="0" collapsed="false">
      <c r="A6" s="104" t="s">
        <v>51</v>
      </c>
      <c r="B6" s="104"/>
      <c r="D6" s="49"/>
      <c r="E6" s="49"/>
      <c r="F6" s="49"/>
      <c r="G6" s="49"/>
      <c r="H6" s="49"/>
      <c r="I6" s="36"/>
      <c r="K6" s="49"/>
      <c r="L6" s="49"/>
      <c r="M6" s="49"/>
      <c r="N6" s="49"/>
      <c r="O6" s="49"/>
      <c r="P6" s="36"/>
      <c r="Q6" s="9"/>
      <c r="R6" s="32"/>
      <c r="S6" s="32"/>
      <c r="T6" s="32"/>
      <c r="U6" s="27"/>
      <c r="V6" s="32"/>
      <c r="W6" s="36"/>
      <c r="X6" s="9"/>
      <c r="Y6" s="33"/>
      <c r="Z6" s="49"/>
    </row>
    <row r="7" s="1" customFormat="true" ht="12" hidden="false" customHeight="true" outlineLevel="0" collapsed="false">
      <c r="B7" s="1" t="s">
        <v>17</v>
      </c>
      <c r="D7" s="36" t="n">
        <v>2860.22981356904</v>
      </c>
      <c r="E7" s="36" t="n">
        <v>2382.04131837388</v>
      </c>
      <c r="F7" s="36" t="n">
        <v>1751.50574756842</v>
      </c>
      <c r="G7" s="36" t="n">
        <v>1154.78769124635</v>
      </c>
      <c r="H7" s="36"/>
      <c r="I7" s="36" t="n">
        <v>8149</v>
      </c>
      <c r="K7" s="36" t="n">
        <v>2419.90270009552</v>
      </c>
      <c r="L7" s="36" t="n">
        <v>1755.91037500075</v>
      </c>
      <c r="M7" s="36" t="n">
        <v>2160.33020154647</v>
      </c>
      <c r="N7" s="36" t="n">
        <v>2012.62434249692</v>
      </c>
      <c r="O7" s="36"/>
      <c r="P7" s="36" t="n">
        <v>8349</v>
      </c>
      <c r="Q7" s="28"/>
      <c r="R7" s="36" t="n">
        <v>2361.14260522272</v>
      </c>
      <c r="S7" s="36" t="n">
        <v>2188.54428500972</v>
      </c>
      <c r="T7" s="36" t="n">
        <v>2154.69039645715</v>
      </c>
      <c r="U7" s="27" t="n">
        <v>2005.62271331041</v>
      </c>
      <c r="V7" s="26"/>
      <c r="W7" s="25" t="n">
        <v>8710</v>
      </c>
      <c r="X7" s="28"/>
      <c r="Y7" s="29" t="n">
        <v>-0.00347885546183023</v>
      </c>
      <c r="Z7" s="36"/>
      <c r="AA7" s="36"/>
      <c r="AB7" s="36"/>
      <c r="AC7" s="36"/>
    </row>
    <row r="8" customFormat="false" ht="12" hidden="false" customHeight="true" outlineLevel="0" collapsed="false">
      <c r="B8" s="2" t="s">
        <v>18</v>
      </c>
      <c r="D8" s="49" t="n">
        <v>-1798.96324</v>
      </c>
      <c r="E8" s="49" t="n">
        <v>-1662.2822687</v>
      </c>
      <c r="F8" s="49" t="n">
        <v>-1457.567225</v>
      </c>
      <c r="G8" s="49" t="n">
        <v>-1796.5888499</v>
      </c>
      <c r="H8" s="49"/>
      <c r="I8" s="36" t="n">
        <v>-6715</v>
      </c>
      <c r="K8" s="49" t="n">
        <v>-1711.24871170612</v>
      </c>
      <c r="L8" s="49" t="n">
        <v>-1473.46584938138</v>
      </c>
      <c r="M8" s="49" t="n">
        <v>-1470.31196952437</v>
      </c>
      <c r="N8" s="49" t="n">
        <v>-1437.33340743472</v>
      </c>
      <c r="O8" s="49"/>
      <c r="P8" s="36" t="n">
        <v>-6092</v>
      </c>
      <c r="Q8" s="9"/>
      <c r="R8" s="49" t="n">
        <v>-1559.226</v>
      </c>
      <c r="S8" s="49" t="n">
        <v>-1444.90513</v>
      </c>
      <c r="T8" s="49" t="n">
        <v>-1501.60114</v>
      </c>
      <c r="U8" s="27" t="n">
        <v>-1908.56773</v>
      </c>
      <c r="V8" s="32"/>
      <c r="W8" s="25" t="n">
        <v>-6414.3</v>
      </c>
      <c r="X8" s="9"/>
      <c r="Y8" s="33" t="n">
        <v>0.327853175976973</v>
      </c>
      <c r="Z8" s="49"/>
      <c r="AA8" s="36"/>
      <c r="AB8" s="36"/>
      <c r="AC8" s="36"/>
    </row>
    <row r="9" customFormat="false" ht="12" hidden="false" customHeight="true" outlineLevel="0" collapsed="false">
      <c r="B9" s="34" t="s">
        <v>19</v>
      </c>
      <c r="D9" s="31" t="n">
        <v>1061.26657356904</v>
      </c>
      <c r="E9" s="31" t="n">
        <v>719.759049673876</v>
      </c>
      <c r="F9" s="31" t="n">
        <v>293.938522568424</v>
      </c>
      <c r="G9" s="31" t="n">
        <v>-641.801158653649</v>
      </c>
      <c r="H9" s="31"/>
      <c r="I9" s="25" t="n">
        <v>1433</v>
      </c>
      <c r="K9" s="31" t="n">
        <v>708.653988389404</v>
      </c>
      <c r="L9" s="31" t="n">
        <v>282.44452561937</v>
      </c>
      <c r="M9" s="31" t="n">
        <v>690.018232022098</v>
      </c>
      <c r="N9" s="31" t="n">
        <v>575.290935062201</v>
      </c>
      <c r="O9" s="31"/>
      <c r="P9" s="25" t="n">
        <v>2256</v>
      </c>
      <c r="Q9" s="9"/>
      <c r="R9" s="31" t="n">
        <v>801.916605222715</v>
      </c>
      <c r="S9" s="31" t="n">
        <v>743.639155009718</v>
      </c>
      <c r="T9" s="31" t="n">
        <v>653.089256457153</v>
      </c>
      <c r="U9" s="27" t="n">
        <v>97.0549833104151</v>
      </c>
      <c r="V9" s="32"/>
      <c r="W9" s="25" t="n">
        <v>2295.7</v>
      </c>
      <c r="X9" s="9"/>
      <c r="Y9" s="33" t="n">
        <v>-0.831294085487508</v>
      </c>
      <c r="Z9" s="49"/>
      <c r="AA9" s="36"/>
      <c r="AB9" s="36"/>
      <c r="AC9" s="36"/>
    </row>
    <row r="10" customFormat="false" ht="12" hidden="false" customHeight="true" outlineLevel="0" collapsed="false">
      <c r="B10" s="2" t="s">
        <v>20</v>
      </c>
      <c r="D10" s="49" t="n">
        <v>-146.20765</v>
      </c>
      <c r="E10" s="49" t="n">
        <v>-159.0948891</v>
      </c>
      <c r="F10" s="49" t="n">
        <v>-187.3224846</v>
      </c>
      <c r="G10" s="49" t="n">
        <v>-82.7903309999999</v>
      </c>
      <c r="H10" s="49"/>
      <c r="I10" s="36" t="n">
        <v>-575</v>
      </c>
      <c r="K10" s="49" t="n">
        <v>-160.8237839</v>
      </c>
      <c r="L10" s="49" t="n">
        <v>-83.7068161</v>
      </c>
      <c r="M10" s="49" t="n">
        <v>-199.00839</v>
      </c>
      <c r="N10" s="49" t="n">
        <v>-197.00275</v>
      </c>
      <c r="O10" s="49"/>
      <c r="P10" s="36" t="n">
        <v>-641</v>
      </c>
      <c r="Q10" s="9"/>
      <c r="R10" s="49" t="n">
        <v>-71.7658</v>
      </c>
      <c r="S10" s="49" t="n">
        <v>-184.85581</v>
      </c>
      <c r="T10" s="49" t="n">
        <v>-231.03188</v>
      </c>
      <c r="U10" s="27" t="n">
        <v>-60.34651</v>
      </c>
      <c r="V10" s="32"/>
      <c r="W10" s="25" t="n">
        <v>-548</v>
      </c>
      <c r="X10" s="9"/>
      <c r="Y10" s="33" t="n">
        <v>-0.693676814156148</v>
      </c>
      <c r="Z10" s="49"/>
      <c r="AA10" s="36"/>
      <c r="AB10" s="36"/>
      <c r="AC10" s="36"/>
    </row>
    <row r="11" s="30" customFormat="true" ht="12.75" hidden="false" customHeight="false" outlineLevel="0" collapsed="false">
      <c r="A11" s="24"/>
      <c r="B11" s="35" t="s">
        <v>21</v>
      </c>
      <c r="D11" s="31" t="n">
        <v>915.058923569041</v>
      </c>
      <c r="E11" s="31" t="n">
        <v>560.664160573876</v>
      </c>
      <c r="F11" s="31" t="n">
        <v>106.616037968424</v>
      </c>
      <c r="G11" s="31" t="n">
        <v>-724.591489653649</v>
      </c>
      <c r="H11" s="31"/>
      <c r="I11" s="25" t="n">
        <v>858</v>
      </c>
      <c r="K11" s="31" t="n">
        <v>547.830204489404</v>
      </c>
      <c r="L11" s="31" t="n">
        <v>198.73770951937</v>
      </c>
      <c r="M11" s="31" t="n">
        <v>491.009842022098</v>
      </c>
      <c r="N11" s="31" t="n">
        <v>378.288185062201</v>
      </c>
      <c r="O11" s="31"/>
      <c r="P11" s="25" t="n">
        <v>1616</v>
      </c>
      <c r="Q11" s="9"/>
      <c r="R11" s="31" t="n">
        <v>730.150805222715</v>
      </c>
      <c r="S11" s="31" t="n">
        <v>558.783345009718</v>
      </c>
      <c r="T11" s="31" t="n">
        <v>422.057376457153</v>
      </c>
      <c r="U11" s="27" t="n">
        <v>36.7084733104151</v>
      </c>
      <c r="V11" s="32"/>
      <c r="W11" s="25" t="n">
        <v>1747.7</v>
      </c>
      <c r="X11" s="9"/>
      <c r="Y11" s="33" t="n">
        <v>-0.902961618258368</v>
      </c>
      <c r="Z11" s="49"/>
      <c r="AA11" s="36"/>
      <c r="AB11" s="36"/>
      <c r="AC11" s="36"/>
    </row>
    <row r="12" s="30" customFormat="true" ht="12" hidden="false" customHeight="true" outlineLevel="0" collapsed="false">
      <c r="A12" s="81"/>
      <c r="B12" s="2" t="s">
        <v>23</v>
      </c>
      <c r="C12" s="2"/>
      <c r="D12" s="49" t="n">
        <v>3.8649</v>
      </c>
      <c r="E12" s="49" t="n">
        <v>63.1833349</v>
      </c>
      <c r="F12" s="49" t="n">
        <v>23.35082</v>
      </c>
      <c r="G12" s="49" t="n">
        <v>-21.12835</v>
      </c>
      <c r="H12" s="49"/>
      <c r="I12" s="36" t="n">
        <v>69</v>
      </c>
      <c r="J12" s="2"/>
      <c r="K12" s="49" t="n">
        <v>2.17944</v>
      </c>
      <c r="L12" s="49" t="n">
        <v>12.3654</v>
      </c>
      <c r="M12" s="49" t="n">
        <v>4.19801</v>
      </c>
      <c r="N12" s="49" t="n">
        <v>1.8289</v>
      </c>
      <c r="O12" s="49"/>
      <c r="P12" s="36" t="n">
        <v>21</v>
      </c>
      <c r="Q12" s="9"/>
      <c r="R12" s="49" t="n">
        <v>4.68627</v>
      </c>
      <c r="S12" s="49" t="n">
        <v>-0.0311999999999999</v>
      </c>
      <c r="T12" s="49" t="n">
        <v>0.173239999999999</v>
      </c>
      <c r="U12" s="27" t="n">
        <v>-0.82831</v>
      </c>
      <c r="V12" s="32"/>
      <c r="W12" s="25" t="n">
        <v>4</v>
      </c>
      <c r="X12" s="9"/>
      <c r="Y12" s="33" t="s">
        <v>22</v>
      </c>
      <c r="Z12" s="49"/>
      <c r="AA12" s="36"/>
      <c r="AB12" s="36"/>
      <c r="AC12" s="36"/>
    </row>
    <row r="13" s="181" customFormat="true" ht="24" hidden="false" customHeight="true" outlineLevel="0" collapsed="false">
      <c r="A13" s="179"/>
      <c r="B13" s="180" t="s">
        <v>24</v>
      </c>
      <c r="D13" s="182" t="n">
        <v>32.1999</v>
      </c>
      <c r="E13" s="182" t="n">
        <v>29.27953</v>
      </c>
      <c r="F13" s="182" t="n">
        <v>19.47746</v>
      </c>
      <c r="G13" s="182" t="n">
        <v>16.75568</v>
      </c>
      <c r="H13" s="182"/>
      <c r="I13" s="182" t="n">
        <v>98</v>
      </c>
      <c r="J13" s="183"/>
      <c r="K13" s="182" t="n">
        <v>36.65084</v>
      </c>
      <c r="L13" s="182" t="n">
        <v>24.14512</v>
      </c>
      <c r="M13" s="182" t="n">
        <v>26.57852</v>
      </c>
      <c r="N13" s="182" t="n">
        <v>27.89046</v>
      </c>
      <c r="O13" s="183"/>
      <c r="P13" s="184" t="n">
        <v>115</v>
      </c>
      <c r="Q13" s="183"/>
      <c r="R13" s="182" t="n">
        <v>25.88776</v>
      </c>
      <c r="S13" s="182" t="n">
        <v>27.2517</v>
      </c>
      <c r="T13" s="182" t="n">
        <v>21.9742</v>
      </c>
      <c r="U13" s="185" t="n">
        <v>31.88634</v>
      </c>
      <c r="V13" s="186"/>
      <c r="W13" s="187" t="n">
        <v>107</v>
      </c>
      <c r="X13" s="188"/>
      <c r="Y13" s="33" t="n">
        <v>0.143270494642252</v>
      </c>
      <c r="Z13" s="189"/>
      <c r="AA13" s="36"/>
      <c r="AB13" s="36"/>
      <c r="AC13" s="36"/>
    </row>
    <row r="14" customFormat="false" ht="12" hidden="false" customHeight="true" outlineLevel="0" collapsed="false">
      <c r="B14" s="2" t="s">
        <v>25</v>
      </c>
      <c r="D14" s="2" t="n">
        <v>0</v>
      </c>
      <c r="E14" s="2" t="n">
        <v>0</v>
      </c>
      <c r="F14" s="2" t="n">
        <v>0</v>
      </c>
      <c r="G14" s="2" t="n">
        <v>-65</v>
      </c>
      <c r="I14" s="36" t="n">
        <v>-65</v>
      </c>
      <c r="K14" s="49" t="n">
        <v>0</v>
      </c>
      <c r="L14" s="49" t="n">
        <v>-200</v>
      </c>
      <c r="M14" s="49" t="n">
        <v>-0.000240000000003647</v>
      </c>
      <c r="N14" s="49" t="n">
        <v>-379.4305</v>
      </c>
      <c r="P14" s="1" t="n">
        <v>-579</v>
      </c>
      <c r="R14" s="49" t="n">
        <v>0</v>
      </c>
      <c r="S14" s="49" t="n">
        <v>0</v>
      </c>
      <c r="T14" s="49" t="n">
        <v>-0.4</v>
      </c>
      <c r="U14" s="27" t="n">
        <v>-49.6</v>
      </c>
      <c r="V14" s="32"/>
      <c r="W14" s="25" t="n">
        <v>-50</v>
      </c>
      <c r="X14" s="9"/>
      <c r="Y14" s="33" t="n">
        <v>0.869277772872766</v>
      </c>
      <c r="Z14" s="49"/>
      <c r="AA14" s="36"/>
      <c r="AB14" s="36"/>
      <c r="AC14" s="36"/>
    </row>
    <row r="15" customFormat="false" ht="12.75" hidden="false" customHeight="false" outlineLevel="0" collapsed="false">
      <c r="B15" s="190" t="s">
        <v>26</v>
      </c>
      <c r="C15" s="30"/>
      <c r="D15" s="49" t="n">
        <v>-259.961736278898</v>
      </c>
      <c r="E15" s="49" t="n">
        <v>-142.31618241976</v>
      </c>
      <c r="F15" s="49" t="n">
        <v>-8.45931243646303</v>
      </c>
      <c r="G15" s="49" t="n">
        <v>271.456397585501</v>
      </c>
      <c r="H15" s="49"/>
      <c r="I15" s="36" t="n">
        <v>-139</v>
      </c>
      <c r="K15" s="49" t="n">
        <v>-154.011304330666</v>
      </c>
      <c r="L15" s="49" t="n">
        <v>-25.8530946693803</v>
      </c>
      <c r="M15" s="49" t="n">
        <v>-131.475829685471</v>
      </c>
      <c r="N15" s="49" t="n">
        <v>-78.4749027566715</v>
      </c>
      <c r="O15" s="49"/>
      <c r="P15" s="36" t="n">
        <v>-390</v>
      </c>
      <c r="Q15" s="9"/>
      <c r="R15" s="49" t="n">
        <v>-189.689482200525</v>
      </c>
      <c r="S15" s="49" t="n">
        <v>-124.537645250596</v>
      </c>
      <c r="T15" s="49" t="n">
        <v>-72.8852630259321</v>
      </c>
      <c r="U15" s="27" t="n">
        <v>-68.8876095229468</v>
      </c>
      <c r="V15" s="32"/>
      <c r="W15" s="25" t="n">
        <v>-456</v>
      </c>
      <c r="X15" s="9"/>
      <c r="Y15" s="33" t="n">
        <v>0.364297348768091</v>
      </c>
      <c r="Z15" s="49"/>
      <c r="AA15" s="36"/>
      <c r="AB15" s="36"/>
      <c r="AC15" s="36"/>
    </row>
    <row r="16" customFormat="false" ht="12" hidden="false" customHeight="true" outlineLevel="0" collapsed="false">
      <c r="B16" s="2" t="s">
        <v>27</v>
      </c>
      <c r="D16" s="49" t="n">
        <v>691.161987290143</v>
      </c>
      <c r="E16" s="49" t="n">
        <v>510.810843054116</v>
      </c>
      <c r="F16" s="49" t="n">
        <v>140.986375531961</v>
      </c>
      <c r="G16" s="49" t="n">
        <v>-522.511222068148</v>
      </c>
      <c r="H16" s="49"/>
      <c r="I16" s="36" t="n">
        <v>820</v>
      </c>
      <c r="K16" s="49" t="n">
        <v>432.649180158737</v>
      </c>
      <c r="L16" s="49" t="n">
        <v>9.39311484998975</v>
      </c>
      <c r="M16" s="49" t="n">
        <v>390.338302336627</v>
      </c>
      <c r="N16" s="49" t="n">
        <v>-49.8668576944702</v>
      </c>
      <c r="O16" s="49"/>
      <c r="P16" s="36" t="n">
        <v>783</v>
      </c>
      <c r="Q16" s="9"/>
      <c r="R16" s="49" t="n">
        <v>571.03535302219</v>
      </c>
      <c r="S16" s="49" t="n">
        <v>461.462789759122</v>
      </c>
      <c r="T16" s="49" t="n">
        <v>370.446463431221</v>
      </c>
      <c r="U16" s="27" t="n">
        <v>-50.2446062125317</v>
      </c>
      <c r="V16" s="32"/>
      <c r="W16" s="25" t="n">
        <v>1352.7</v>
      </c>
      <c r="X16" s="9"/>
      <c r="Y16" s="33" t="n">
        <v>-0.00757514179810361</v>
      </c>
      <c r="Z16" s="49"/>
      <c r="AA16" s="36"/>
      <c r="AB16" s="36"/>
      <c r="AC16" s="36"/>
    </row>
    <row r="17" s="192" customFormat="true" ht="12" hidden="false" customHeight="true" outlineLevel="0" collapsed="false">
      <c r="A17" s="191"/>
      <c r="B17" s="192" t="s">
        <v>28</v>
      </c>
      <c r="D17" s="40" t="n">
        <v>2.92978089262728</v>
      </c>
      <c r="E17" s="40" t="n">
        <v>3.15172961936362</v>
      </c>
      <c r="F17" s="40" t="n">
        <v>3.43344936557587</v>
      </c>
      <c r="G17" s="40" t="n">
        <v>4.82900915260567</v>
      </c>
      <c r="H17" s="40"/>
      <c r="I17" s="41" t="n">
        <v>14</v>
      </c>
      <c r="J17" s="39"/>
      <c r="K17" s="40" t="n">
        <v>4.97755605073872</v>
      </c>
      <c r="L17" s="40" t="n">
        <v>-3.65005933384686</v>
      </c>
      <c r="M17" s="40" t="n">
        <v>14.4952031535758</v>
      </c>
      <c r="N17" s="40" t="n">
        <v>5.43730694316835</v>
      </c>
      <c r="O17" s="40"/>
      <c r="P17" s="41" t="n">
        <v>21</v>
      </c>
      <c r="Q17" s="46"/>
      <c r="R17" s="40" t="n">
        <v>4.05711092256047</v>
      </c>
      <c r="S17" s="40" t="n">
        <v>4.60643438409056</v>
      </c>
      <c r="T17" s="40" t="n">
        <v>4.49648555723953</v>
      </c>
      <c r="U17" s="44" t="n">
        <v>2.83996913610945</v>
      </c>
      <c r="V17" s="193"/>
      <c r="W17" s="41" t="n">
        <v>16</v>
      </c>
      <c r="X17" s="194"/>
      <c r="Y17" s="195" t="n">
        <v>-0.477688281019761</v>
      </c>
      <c r="Z17" s="196"/>
      <c r="AA17" s="36"/>
      <c r="AB17" s="36"/>
      <c r="AC17" s="36"/>
    </row>
    <row r="18" s="1" customFormat="true" ht="12" hidden="false" customHeight="true" outlineLevel="0" collapsed="false">
      <c r="B18" s="1" t="s">
        <v>29</v>
      </c>
      <c r="C18" s="90"/>
      <c r="D18" s="36" t="n">
        <v>688.232206397515</v>
      </c>
      <c r="E18" s="36" t="n">
        <v>507.659113434752</v>
      </c>
      <c r="F18" s="36" t="n">
        <v>137.552926166385</v>
      </c>
      <c r="G18" s="36" t="n">
        <v>-527.340231220754</v>
      </c>
      <c r="H18" s="36"/>
      <c r="I18" s="36" t="n">
        <v>806</v>
      </c>
      <c r="K18" s="36" t="n">
        <v>427.671624107999</v>
      </c>
      <c r="L18" s="36" t="n">
        <v>13.0431741838366</v>
      </c>
      <c r="M18" s="36" t="n">
        <v>375.843099183051</v>
      </c>
      <c r="N18" s="36" t="n">
        <v>-55.3041646376386</v>
      </c>
      <c r="O18" s="36"/>
      <c r="P18" s="36" t="n">
        <v>761</v>
      </c>
      <c r="Q18" s="28"/>
      <c r="R18" s="36" t="n">
        <v>566.978242099629</v>
      </c>
      <c r="S18" s="36" t="n">
        <v>456.856355375031</v>
      </c>
      <c r="T18" s="36" t="n">
        <v>365.949977873981</v>
      </c>
      <c r="U18" s="27" t="n">
        <v>-53.0845753486411</v>
      </c>
      <c r="V18" s="197"/>
      <c r="W18" s="25" t="n">
        <f aca="false">[30]GBIS!$S$21</f>
        <v>1336.7</v>
      </c>
      <c r="X18" s="28"/>
      <c r="Y18" s="29" t="n">
        <v>0.0401342159951339</v>
      </c>
      <c r="AA18" s="36"/>
      <c r="AB18" s="36"/>
      <c r="AC18" s="198"/>
    </row>
    <row r="19" customFormat="false" ht="12.75" hidden="false" customHeight="true" outlineLevel="0" collapsed="false">
      <c r="B19" s="2" t="s">
        <v>38</v>
      </c>
      <c r="C19" s="199"/>
      <c r="D19" s="200" t="n">
        <v>11224.2567540143</v>
      </c>
      <c r="E19" s="200" t="n">
        <v>11024.1852506829</v>
      </c>
      <c r="F19" s="200" t="n">
        <v>10629.5736747248</v>
      </c>
      <c r="G19" s="200" t="n">
        <v>10459.758680981</v>
      </c>
      <c r="H19" s="200"/>
      <c r="I19" s="201" t="n">
        <v>10833</v>
      </c>
      <c r="J19" s="34"/>
      <c r="K19" s="200" t="n">
        <v>14036.9620583559</v>
      </c>
      <c r="L19" s="200" t="n">
        <v>13875.8333584899</v>
      </c>
      <c r="M19" s="200" t="n">
        <v>12857.406893966</v>
      </c>
      <c r="N19" s="200" t="n">
        <v>12023.5261077335</v>
      </c>
      <c r="O19" s="200"/>
      <c r="P19" s="201" t="n">
        <v>13199</v>
      </c>
      <c r="Q19" s="202"/>
      <c r="R19" s="200" t="n">
        <v>11349.7313181333</v>
      </c>
      <c r="S19" s="200" t="n">
        <v>11028.6345351947</v>
      </c>
      <c r="T19" s="200" t="n">
        <v>10470.2909184676</v>
      </c>
      <c r="U19" s="27" t="n">
        <v>9879.37970537847</v>
      </c>
      <c r="V19" s="32"/>
      <c r="W19" s="25" t="n">
        <v>10681</v>
      </c>
      <c r="X19" s="9"/>
      <c r="Y19" s="33" t="n">
        <v>-0.178329250765789</v>
      </c>
      <c r="AA19" s="36"/>
      <c r="AB19" s="36"/>
      <c r="AC19" s="36"/>
    </row>
    <row r="20" customFormat="false" ht="12.75" hidden="false" customHeight="false" outlineLevel="0" collapsed="false">
      <c r="A20" s="21"/>
      <c r="B20" s="2" t="s">
        <v>39</v>
      </c>
      <c r="D20" s="89" t="n">
        <v>0.628957586367938</v>
      </c>
      <c r="E20" s="89" t="n">
        <v>0.697839393413534</v>
      </c>
      <c r="F20" s="89" t="n">
        <v>0.832179527257337</v>
      </c>
      <c r="G20" s="89" t="n">
        <v>1.55577415963012</v>
      </c>
      <c r="H20" s="89"/>
      <c r="I20" s="90" t="n">
        <v>0.8241</v>
      </c>
      <c r="J20" s="89"/>
      <c r="K20" s="89" t="n">
        <v>0.707155999139374</v>
      </c>
      <c r="L20" s="89" t="n">
        <v>0.83914638831196</v>
      </c>
      <c r="M20" s="89" t="n">
        <v>0.68059594244984</v>
      </c>
      <c r="N20" s="89" t="n">
        <v>0.714158811003708</v>
      </c>
      <c r="O20" s="89"/>
      <c r="P20" s="90" t="n">
        <v>0.7297</v>
      </c>
      <c r="Q20" s="90"/>
      <c r="R20" s="89" t="n">
        <v>0.660369262132274</v>
      </c>
      <c r="S20" s="91" t="n">
        <v>0.660212882095545</v>
      </c>
      <c r="T20" s="203" t="n">
        <v>0.696898794587383</v>
      </c>
      <c r="U20" s="204" t="n">
        <v>0.951608553958676</v>
      </c>
      <c r="V20" s="32"/>
      <c r="W20" s="203" t="n">
        <f aca="false">-W8/W7</f>
        <v>0.736429391504018</v>
      </c>
      <c r="X20" s="9"/>
      <c r="Y20" s="33"/>
      <c r="AA20" s="36"/>
      <c r="AB20" s="36"/>
    </row>
    <row r="21" customFormat="false" ht="6" hidden="false" customHeight="true" outlineLevel="0" collapsed="false">
      <c r="C21" s="49"/>
      <c r="D21" s="49"/>
      <c r="E21" s="49"/>
      <c r="F21" s="49"/>
      <c r="G21" s="49"/>
      <c r="H21" s="49"/>
      <c r="I21" s="36"/>
      <c r="J21" s="49"/>
      <c r="K21" s="32"/>
      <c r="L21" s="32"/>
      <c r="M21" s="32"/>
      <c r="N21" s="32"/>
      <c r="O21" s="32"/>
      <c r="P21" s="36"/>
      <c r="Q21" s="9"/>
      <c r="R21" s="32"/>
      <c r="S21" s="32"/>
      <c r="T21" s="32"/>
      <c r="U21" s="26"/>
      <c r="V21" s="32"/>
      <c r="W21" s="36"/>
      <c r="X21" s="9"/>
      <c r="Y21" s="33"/>
      <c r="Z21" s="49"/>
      <c r="AA21" s="36"/>
      <c r="AB21" s="36"/>
    </row>
    <row r="22" s="71" customFormat="true" ht="12" hidden="false" customHeight="true" outlineLevel="0" collapsed="false">
      <c r="A22" s="104" t="s">
        <v>52</v>
      </c>
      <c r="B22" s="104"/>
      <c r="C22" s="131"/>
      <c r="D22" s="131"/>
      <c r="E22" s="131"/>
      <c r="F22" s="131"/>
      <c r="G22" s="131"/>
      <c r="H22" s="131"/>
      <c r="I22" s="132"/>
      <c r="J22" s="131"/>
      <c r="K22" s="32"/>
      <c r="L22" s="32"/>
      <c r="M22" s="32"/>
      <c r="N22" s="32"/>
      <c r="O22" s="32"/>
      <c r="P22" s="132"/>
      <c r="Q22" s="9"/>
      <c r="R22" s="32"/>
      <c r="S22" s="32"/>
      <c r="T22" s="32"/>
      <c r="U22" s="26"/>
      <c r="V22" s="32"/>
      <c r="W22" s="132"/>
      <c r="X22" s="9"/>
      <c r="Y22" s="33"/>
      <c r="Z22" s="49"/>
      <c r="AA22" s="36"/>
      <c r="AB22" s="36"/>
    </row>
    <row r="23" s="122" customFormat="true" ht="12" hidden="false" customHeight="true" outlineLevel="0" collapsed="false">
      <c r="B23" s="1" t="s">
        <v>17</v>
      </c>
      <c r="C23" s="132"/>
      <c r="D23" s="132" t="n">
        <v>1526.17621302097</v>
      </c>
      <c r="E23" s="132" t="n">
        <v>1062.17849086001</v>
      </c>
      <c r="F23" s="132" t="n">
        <v>578.712917814235</v>
      </c>
      <c r="G23" s="132" t="n">
        <v>723.329901025211</v>
      </c>
      <c r="H23" s="132"/>
      <c r="I23" s="132" t="n">
        <v>3890</v>
      </c>
      <c r="J23" s="132"/>
      <c r="K23" s="26" t="n">
        <v>1578.11539422563</v>
      </c>
      <c r="L23" s="26" t="n">
        <v>917.412281761505</v>
      </c>
      <c r="M23" s="26" t="n">
        <v>1203.64608960287</v>
      </c>
      <c r="N23" s="26" t="n">
        <v>977.205572477978</v>
      </c>
      <c r="O23" s="26"/>
      <c r="P23" s="132" t="n">
        <v>4676</v>
      </c>
      <c r="Q23" s="28"/>
      <c r="R23" s="26" t="n">
        <v>1382.53948878915</v>
      </c>
      <c r="S23" s="26" t="n">
        <v>1158.07383424025</v>
      </c>
      <c r="T23" s="26" t="n">
        <v>1138.58238695223</v>
      </c>
      <c r="U23" s="27" t="n">
        <v>1038.80429001837</v>
      </c>
      <c r="V23" s="26"/>
      <c r="W23" s="132" t="n">
        <v>4718</v>
      </c>
      <c r="X23" s="28"/>
      <c r="Y23" s="29" t="n">
        <v>0.0630355774416905</v>
      </c>
      <c r="Z23" s="36"/>
      <c r="AA23" s="36"/>
      <c r="AB23" s="36"/>
      <c r="AC23" s="36"/>
    </row>
    <row r="24" s="156" customFormat="true" ht="12" hidden="false" customHeight="true" outlineLevel="0" collapsed="false">
      <c r="A24" s="152"/>
      <c r="B24" s="43" t="s">
        <v>53</v>
      </c>
      <c r="C24" s="205"/>
      <c r="D24" s="205" t="n">
        <v>811</v>
      </c>
      <c r="E24" s="205" t="n">
        <v>539</v>
      </c>
      <c r="F24" s="205" t="n">
        <v>424</v>
      </c>
      <c r="G24" s="205" t="n">
        <v>353</v>
      </c>
      <c r="H24" s="206"/>
      <c r="I24" s="207" t="n">
        <v>2127</v>
      </c>
      <c r="J24" s="206"/>
      <c r="K24" s="42" t="n">
        <v>602.081355652472</v>
      </c>
      <c r="L24" s="42" t="n">
        <v>423.570331681449</v>
      </c>
      <c r="M24" s="42" t="n">
        <v>526.05825</v>
      </c>
      <c r="N24" s="42" t="n">
        <v>334.455311539502</v>
      </c>
      <c r="O24" s="42"/>
      <c r="P24" s="207" t="n">
        <f aca="false">SUM(K24:N24)</f>
        <v>1886.16524887342</v>
      </c>
      <c r="Q24" s="46"/>
      <c r="R24" s="42" t="n">
        <v>629</v>
      </c>
      <c r="S24" s="42" t="n">
        <v>621</v>
      </c>
      <c r="T24" s="42" t="n">
        <v>621</v>
      </c>
      <c r="U24" s="44" t="n">
        <v>646</v>
      </c>
      <c r="V24" s="42"/>
      <c r="W24" s="207" t="n">
        <v>2519</v>
      </c>
      <c r="X24" s="46"/>
      <c r="Y24" s="208" t="n">
        <v>0.931498701654502</v>
      </c>
      <c r="Z24" s="205"/>
      <c r="AA24" s="36"/>
      <c r="AB24" s="36"/>
      <c r="AC24" s="36"/>
    </row>
    <row r="25" s="43" customFormat="true" ht="12" hidden="false" customHeight="true" outlineLevel="0" collapsed="false">
      <c r="A25" s="37"/>
      <c r="B25" s="43" t="s">
        <v>54</v>
      </c>
      <c r="C25" s="205"/>
      <c r="D25" s="205" t="n">
        <v>715</v>
      </c>
      <c r="E25" s="205" t="n">
        <v>524</v>
      </c>
      <c r="F25" s="205" t="n">
        <v>154</v>
      </c>
      <c r="G25" s="205" t="n">
        <v>370</v>
      </c>
      <c r="H25" s="205"/>
      <c r="I25" s="207" t="n">
        <v>1763</v>
      </c>
      <c r="J25" s="205"/>
      <c r="K25" s="42" t="n">
        <v>975.958640449549</v>
      </c>
      <c r="L25" s="42" t="n">
        <v>494.087077227149</v>
      </c>
      <c r="M25" s="42" t="n">
        <v>677.30151</v>
      </c>
      <c r="N25" s="42" t="n">
        <v>642.567639383208</v>
      </c>
      <c r="O25" s="42"/>
      <c r="P25" s="207" t="n">
        <f aca="false">SUM(K25:N25)</f>
        <v>2789.91486705991</v>
      </c>
      <c r="Q25" s="46"/>
      <c r="R25" s="42" t="n">
        <v>754</v>
      </c>
      <c r="S25" s="42" t="n">
        <v>537</v>
      </c>
      <c r="T25" s="42" t="n">
        <v>517</v>
      </c>
      <c r="U25" s="44" t="n">
        <v>392</v>
      </c>
      <c r="V25" s="42"/>
      <c r="W25" s="209" t="n">
        <v>2199</v>
      </c>
      <c r="X25" s="46"/>
      <c r="Y25" s="47" t="n">
        <v>-0.3899474919461</v>
      </c>
      <c r="Z25" s="205"/>
      <c r="AA25" s="36"/>
      <c r="AB25" s="36"/>
      <c r="AC25" s="36"/>
    </row>
    <row r="26" customFormat="false" ht="12" hidden="false" customHeight="true" outlineLevel="0" collapsed="false">
      <c r="A26" s="2"/>
      <c r="B26" s="2" t="s">
        <v>18</v>
      </c>
      <c r="C26" s="49"/>
      <c r="D26" s="49" t="n">
        <v>-837.79538</v>
      </c>
      <c r="E26" s="49" t="n">
        <v>-722.3318</v>
      </c>
      <c r="F26" s="49" t="n">
        <v>-571.44251</v>
      </c>
      <c r="G26" s="49" t="n">
        <v>-713.475219999999</v>
      </c>
      <c r="H26" s="49"/>
      <c r="I26" s="36" t="n">
        <v>-2845</v>
      </c>
      <c r="J26" s="49"/>
      <c r="K26" s="32" t="n">
        <v>-821.07088</v>
      </c>
      <c r="L26" s="32" t="n">
        <v>-614.74973</v>
      </c>
      <c r="M26" s="32" t="n">
        <v>-669.85247</v>
      </c>
      <c r="N26" s="32" t="n">
        <v>-618.89265</v>
      </c>
      <c r="O26" s="32"/>
      <c r="P26" s="36" t="n">
        <v>-2725</v>
      </c>
      <c r="Q26" s="9"/>
      <c r="R26" s="32" t="n">
        <v>-789.59575</v>
      </c>
      <c r="S26" s="32" t="n">
        <v>-691.391390000001</v>
      </c>
      <c r="T26" s="32" t="n">
        <v>-760.41759</v>
      </c>
      <c r="U26" s="27" t="n">
        <v>-1068.59527</v>
      </c>
      <c r="V26" s="32"/>
      <c r="W26" s="36" t="n">
        <v>-3310</v>
      </c>
      <c r="X26" s="9"/>
      <c r="Y26" s="33" t="n">
        <v>0.726624593134203</v>
      </c>
      <c r="Z26" s="49"/>
      <c r="AA26" s="36"/>
      <c r="AB26" s="36"/>
      <c r="AC26" s="36"/>
    </row>
    <row r="27" customFormat="false" ht="12" hidden="false" customHeight="true" outlineLevel="0" collapsed="false">
      <c r="B27" s="2" t="s">
        <v>19</v>
      </c>
      <c r="C27" s="49"/>
      <c r="D27" s="49" t="n">
        <v>688.380833020973</v>
      </c>
      <c r="E27" s="49" t="n">
        <v>339.846690860013</v>
      </c>
      <c r="F27" s="49" t="n">
        <v>7.27040781423534</v>
      </c>
      <c r="G27" s="49" t="n">
        <v>9.85468102521145</v>
      </c>
      <c r="H27" s="49"/>
      <c r="I27" s="36" t="n">
        <v>1045</v>
      </c>
      <c r="J27" s="49"/>
      <c r="K27" s="32" t="n">
        <v>757.044514225627</v>
      </c>
      <c r="L27" s="32" t="n">
        <v>302.662551761505</v>
      </c>
      <c r="M27" s="32" t="n">
        <v>533.793619602874</v>
      </c>
      <c r="N27" s="32" t="n">
        <v>358.312922477978</v>
      </c>
      <c r="O27" s="32"/>
      <c r="P27" s="36" t="n">
        <v>1952</v>
      </c>
      <c r="Q27" s="9"/>
      <c r="R27" s="32" t="n">
        <v>592.943738789152</v>
      </c>
      <c r="S27" s="32" t="n">
        <v>466.682444240248</v>
      </c>
      <c r="T27" s="32" t="n">
        <v>378.164796952234</v>
      </c>
      <c r="U27" s="27" t="n">
        <v>-29.7909799816343</v>
      </c>
      <c r="V27" s="32"/>
      <c r="W27" s="36" t="n">
        <v>1408</v>
      </c>
      <c r="X27" s="9"/>
      <c r="Y27" s="33" t="s">
        <v>22</v>
      </c>
      <c r="Z27" s="49"/>
      <c r="AA27" s="36"/>
      <c r="AB27" s="36"/>
      <c r="AC27" s="36"/>
    </row>
    <row r="28" customFormat="false" ht="12.75" hidden="false" customHeight="false" outlineLevel="0" collapsed="false">
      <c r="B28" s="34" t="s">
        <v>20</v>
      </c>
      <c r="C28" s="31"/>
      <c r="D28" s="31" t="n">
        <v>-33.05712</v>
      </c>
      <c r="E28" s="31" t="n">
        <v>-17.74246</v>
      </c>
      <c r="F28" s="31" t="n">
        <v>-0.342459999999996</v>
      </c>
      <c r="G28" s="31" t="n">
        <v>13.72349</v>
      </c>
      <c r="H28" s="31"/>
      <c r="I28" s="25" t="n">
        <v>-37</v>
      </c>
      <c r="J28" s="31"/>
      <c r="K28" s="32" t="n">
        <v>-43.89011</v>
      </c>
      <c r="L28" s="32" t="n">
        <v>-4.67869000000002</v>
      </c>
      <c r="M28" s="32" t="n">
        <v>11.52939</v>
      </c>
      <c r="N28" s="32" t="n">
        <v>-3.67149000000001</v>
      </c>
      <c r="O28" s="32"/>
      <c r="P28" s="25" t="n">
        <v>-41</v>
      </c>
      <c r="Q28" s="9"/>
      <c r="R28" s="32" t="n">
        <v>4.154</v>
      </c>
      <c r="S28" s="32" t="n">
        <v>-1.90139</v>
      </c>
      <c r="T28" s="32" t="n">
        <v>2.59296</v>
      </c>
      <c r="U28" s="27" t="n">
        <v>-3.84557</v>
      </c>
      <c r="V28" s="32"/>
      <c r="W28" s="25" t="n">
        <v>1</v>
      </c>
      <c r="X28" s="9"/>
      <c r="Y28" s="33" t="n">
        <v>0.0474139926841653</v>
      </c>
      <c r="Z28" s="49"/>
      <c r="AA28" s="36"/>
      <c r="AB28" s="36"/>
      <c r="AC28" s="36"/>
    </row>
    <row r="29" customFormat="false" ht="12" hidden="false" customHeight="true" outlineLevel="0" collapsed="false">
      <c r="B29" s="2" t="s">
        <v>21</v>
      </c>
      <c r="C29" s="49"/>
      <c r="D29" s="49" t="n">
        <v>655.323713020973</v>
      </c>
      <c r="E29" s="49" t="n">
        <v>322.104230860013</v>
      </c>
      <c r="F29" s="49" t="n">
        <v>6.92794781423535</v>
      </c>
      <c r="G29" s="49" t="n">
        <v>23.5781710252115</v>
      </c>
      <c r="H29" s="49"/>
      <c r="I29" s="36" t="n">
        <v>1008</v>
      </c>
      <c r="J29" s="49"/>
      <c r="K29" s="32" t="n">
        <v>713.154404225627</v>
      </c>
      <c r="L29" s="32" t="n">
        <v>297.983861761505</v>
      </c>
      <c r="M29" s="32" t="n">
        <v>545.323009602874</v>
      </c>
      <c r="N29" s="32" t="n">
        <v>354.641432477978</v>
      </c>
      <c r="O29" s="32"/>
      <c r="P29" s="36" t="n">
        <v>1911</v>
      </c>
      <c r="Q29" s="9"/>
      <c r="R29" s="32" t="n">
        <v>597.097738789152</v>
      </c>
      <c r="S29" s="32" t="n">
        <v>464.781054240248</v>
      </c>
      <c r="T29" s="32" t="n">
        <v>380.757756952234</v>
      </c>
      <c r="U29" s="27" t="n">
        <v>-33.6365499816343</v>
      </c>
      <c r="V29" s="32"/>
      <c r="W29" s="36" t="n">
        <v>1409</v>
      </c>
      <c r="X29" s="9"/>
      <c r="Y29" s="33" t="s">
        <v>22</v>
      </c>
      <c r="Z29" s="49"/>
      <c r="AA29" s="36"/>
      <c r="AB29" s="36"/>
      <c r="AC29" s="36"/>
    </row>
    <row r="30" s="30" customFormat="true" ht="15" hidden="false" customHeight="true" outlineLevel="0" collapsed="false">
      <c r="A30" s="24"/>
      <c r="B30" s="35" t="s">
        <v>23</v>
      </c>
      <c r="C30" s="31"/>
      <c r="D30" s="31" t="n">
        <v>-0.00284</v>
      </c>
      <c r="E30" s="31" t="n">
        <v>-0.01519</v>
      </c>
      <c r="F30" s="31" t="n">
        <v>0.00929</v>
      </c>
      <c r="G30" s="31" t="n">
        <v>-20.67184</v>
      </c>
      <c r="H30" s="31"/>
      <c r="I30" s="25" t="n">
        <v>-21</v>
      </c>
      <c r="J30" s="31"/>
      <c r="K30" s="32" t="n">
        <v>0.00092</v>
      </c>
      <c r="L30" s="32" t="n">
        <v>2.70877</v>
      </c>
      <c r="M30" s="32" t="n">
        <v>0.12077</v>
      </c>
      <c r="N30" s="32" t="n">
        <v>0.0876000000000001</v>
      </c>
      <c r="O30" s="32"/>
      <c r="P30" s="25" t="n">
        <v>3</v>
      </c>
      <c r="Q30" s="9"/>
      <c r="R30" s="32" t="n">
        <v>0</v>
      </c>
      <c r="S30" s="32" t="n">
        <v>0</v>
      </c>
      <c r="T30" s="32" t="n">
        <v>0</v>
      </c>
      <c r="U30" s="27" t="n">
        <v>0</v>
      </c>
      <c r="V30" s="32"/>
      <c r="W30" s="25" t="n">
        <v>0</v>
      </c>
      <c r="X30" s="9"/>
      <c r="Y30" s="33" t="n">
        <v>-1</v>
      </c>
      <c r="Z30" s="49"/>
      <c r="AA30" s="36"/>
      <c r="AB30" s="36"/>
      <c r="AC30" s="36"/>
    </row>
    <row r="31" s="30" customFormat="true" ht="24" hidden="false" customHeight="true" outlineLevel="0" collapsed="false">
      <c r="A31" s="81"/>
      <c r="B31" s="34" t="s">
        <v>24</v>
      </c>
      <c r="C31" s="49"/>
      <c r="D31" s="31" t="n">
        <v>0</v>
      </c>
      <c r="E31" s="31" t="n">
        <v>0</v>
      </c>
      <c r="F31" s="31" t="n">
        <v>0</v>
      </c>
      <c r="G31" s="31" t="n">
        <v>0</v>
      </c>
      <c r="H31" s="31"/>
      <c r="I31" s="25" t="n">
        <v>0</v>
      </c>
      <c r="J31" s="31"/>
      <c r="K31" s="32" t="n">
        <v>0</v>
      </c>
      <c r="L31" s="32" t="n">
        <v>0</v>
      </c>
      <c r="M31" s="32" t="n">
        <v>0</v>
      </c>
      <c r="N31" s="32" t="n">
        <v>0</v>
      </c>
      <c r="O31" s="32"/>
      <c r="P31" s="25" t="n">
        <v>0</v>
      </c>
      <c r="Q31" s="9"/>
      <c r="R31" s="32" t="n">
        <v>0</v>
      </c>
      <c r="S31" s="32" t="n">
        <v>0</v>
      </c>
      <c r="T31" s="32" t="n">
        <v>0</v>
      </c>
      <c r="U31" s="27" t="n">
        <v>0</v>
      </c>
      <c r="V31" s="32"/>
      <c r="W31" s="36" t="n">
        <v>0</v>
      </c>
      <c r="X31" s="9"/>
      <c r="Y31" s="33" t="s">
        <v>22</v>
      </c>
      <c r="Z31" s="49"/>
      <c r="AA31" s="36"/>
      <c r="AB31" s="36"/>
      <c r="AC31" s="36"/>
    </row>
    <row r="32" customFormat="false" ht="12" hidden="false" customHeight="true" outlineLevel="0" collapsed="false">
      <c r="B32" s="2" t="s">
        <v>25</v>
      </c>
      <c r="C32" s="49"/>
      <c r="D32" s="49" t="n">
        <v>0</v>
      </c>
      <c r="E32" s="49" t="n">
        <v>0</v>
      </c>
      <c r="F32" s="49" t="n">
        <v>0</v>
      </c>
      <c r="G32" s="49" t="n">
        <v>0</v>
      </c>
      <c r="H32" s="49"/>
      <c r="I32" s="36" t="n">
        <v>0</v>
      </c>
      <c r="J32" s="49"/>
      <c r="K32" s="32" t="n">
        <v>0</v>
      </c>
      <c r="L32" s="32" t="n">
        <v>0</v>
      </c>
      <c r="M32" s="32" t="n">
        <v>0</v>
      </c>
      <c r="N32" s="32" t="n">
        <v>0</v>
      </c>
      <c r="O32" s="32"/>
      <c r="P32" s="36" t="n">
        <v>0</v>
      </c>
      <c r="Q32" s="9"/>
      <c r="R32" s="32" t="n">
        <v>0</v>
      </c>
      <c r="S32" s="32" t="n">
        <v>0</v>
      </c>
      <c r="T32" s="32" t="n">
        <v>0</v>
      </c>
      <c r="U32" s="27" t="n">
        <v>0</v>
      </c>
      <c r="V32" s="32"/>
      <c r="W32" s="36" t="n">
        <v>0</v>
      </c>
      <c r="X32" s="9"/>
      <c r="Y32" s="33" t="s">
        <v>22</v>
      </c>
      <c r="Z32" s="49"/>
      <c r="AA32" s="36"/>
      <c r="AB32" s="36"/>
      <c r="AC32" s="36"/>
    </row>
    <row r="33" customFormat="false" ht="12" hidden="false" customHeight="true" outlineLevel="0" collapsed="false">
      <c r="B33" s="2" t="s">
        <v>26</v>
      </c>
      <c r="C33" s="49"/>
      <c r="D33" s="49" t="n">
        <v>-196.305640636502</v>
      </c>
      <c r="E33" s="49" t="n">
        <v>-71.388052666604</v>
      </c>
      <c r="F33" s="49" t="n">
        <v>8.53516627758734</v>
      </c>
      <c r="G33" s="49" t="n">
        <v>11.7588873821846</v>
      </c>
      <c r="H33" s="49"/>
      <c r="I33" s="36" t="n">
        <v>-247</v>
      </c>
      <c r="J33" s="49"/>
      <c r="K33" s="32" t="n">
        <v>-218.017950509945</v>
      </c>
      <c r="L33" s="32" t="n">
        <v>-66.4267558460663</v>
      </c>
      <c r="M33" s="32" t="n">
        <v>-166.384781676891</v>
      </c>
      <c r="N33" s="32" t="n">
        <v>-93.9001400681721</v>
      </c>
      <c r="O33" s="32"/>
      <c r="P33" s="36" t="n">
        <v>-545</v>
      </c>
      <c r="Q33" s="9"/>
      <c r="R33" s="32" t="n">
        <v>-170.969033948854</v>
      </c>
      <c r="S33" s="32" t="n">
        <v>-120.819290729673</v>
      </c>
      <c r="T33" s="32" t="n">
        <v>-88.5610771161478</v>
      </c>
      <c r="U33" s="27" t="n">
        <v>-105.650598205326</v>
      </c>
      <c r="V33" s="32"/>
      <c r="W33" s="36" t="n">
        <v>-486</v>
      </c>
      <c r="X33" s="9"/>
      <c r="Y33" s="33" t="n">
        <v>0.12513781266591</v>
      </c>
      <c r="AA33" s="36"/>
      <c r="AB33" s="36"/>
      <c r="AC33" s="36"/>
    </row>
    <row r="34" customFormat="false" ht="12.75" hidden="false" customHeight="true" outlineLevel="0" collapsed="false">
      <c r="B34" s="210" t="s">
        <v>27</v>
      </c>
      <c r="C34" s="31"/>
      <c r="D34" s="31" t="n">
        <v>459.015232384471</v>
      </c>
      <c r="E34" s="31" t="n">
        <v>250.700988193409</v>
      </c>
      <c r="F34" s="31" t="n">
        <v>15.4724040918227</v>
      </c>
      <c r="G34" s="31" t="n">
        <v>14.665218407396</v>
      </c>
      <c r="H34" s="31"/>
      <c r="I34" s="25" t="n">
        <v>740</v>
      </c>
      <c r="J34" s="31"/>
      <c r="K34" s="32" t="n">
        <v>495.137373715682</v>
      </c>
      <c r="L34" s="32" t="n">
        <v>234.265875915439</v>
      </c>
      <c r="M34" s="32" t="n">
        <v>379.058997925983</v>
      </c>
      <c r="N34" s="32" t="n">
        <v>260.828892409806</v>
      </c>
      <c r="O34" s="32"/>
      <c r="P34" s="25" t="n">
        <v>1369</v>
      </c>
      <c r="Q34" s="211"/>
      <c r="R34" s="32" t="n">
        <v>426.128634840298</v>
      </c>
      <c r="S34" s="32" t="n">
        <v>343.967263510576</v>
      </c>
      <c r="T34" s="32" t="n">
        <v>292.193119836086</v>
      </c>
      <c r="U34" s="27" t="n">
        <v>-139.28901818696</v>
      </c>
      <c r="V34" s="32"/>
      <c r="W34" s="26" t="n">
        <v>923</v>
      </c>
      <c r="X34" s="9"/>
      <c r="Y34" s="33" t="s">
        <v>22</v>
      </c>
      <c r="AA34" s="36"/>
      <c r="AB34" s="36"/>
      <c r="AC34" s="36"/>
    </row>
    <row r="35" s="43" customFormat="true" ht="12" hidden="false" customHeight="true" outlineLevel="0" collapsed="false">
      <c r="A35" s="37"/>
      <c r="B35" s="212" t="s">
        <v>28</v>
      </c>
      <c r="C35" s="205"/>
      <c r="D35" s="40" t="n">
        <v>2.5425921689395</v>
      </c>
      <c r="E35" s="40" t="n">
        <v>2.43306145738818</v>
      </c>
      <c r="F35" s="40" t="n">
        <v>2.86718315636201</v>
      </c>
      <c r="G35" s="40" t="n">
        <v>3.92892886137626</v>
      </c>
      <c r="H35" s="40"/>
      <c r="I35" s="41" t="n">
        <v>12</v>
      </c>
      <c r="J35" s="205"/>
      <c r="K35" s="42" t="n">
        <v>4.26013855295522</v>
      </c>
      <c r="L35" s="42" t="n">
        <v>4.2733510863183</v>
      </c>
      <c r="M35" s="42" t="n">
        <v>3.30810818278783</v>
      </c>
      <c r="N35" s="42" t="n">
        <v>2.443902780763</v>
      </c>
      <c r="O35" s="42"/>
      <c r="P35" s="213" t="n">
        <v>14</v>
      </c>
      <c r="Q35" s="46"/>
      <c r="R35" s="42" t="n">
        <v>3.60824470648484</v>
      </c>
      <c r="S35" s="42" t="n">
        <v>3.41752665374444</v>
      </c>
      <c r="T35" s="42" t="n">
        <v>4.12010803873954</v>
      </c>
      <c r="U35" s="44" t="n">
        <v>1.85412060103118</v>
      </c>
      <c r="V35" s="42"/>
      <c r="W35" s="45" t="n">
        <v>13</v>
      </c>
      <c r="X35" s="46"/>
      <c r="Y35" s="47" t="n">
        <v>-0.241328003869156</v>
      </c>
      <c r="AA35" s="36"/>
      <c r="AB35" s="36"/>
      <c r="AC35" s="36"/>
    </row>
    <row r="36" s="1" customFormat="true" ht="12" hidden="false" customHeight="true" outlineLevel="0" collapsed="false">
      <c r="B36" s="1" t="s">
        <v>29</v>
      </c>
      <c r="C36" s="36"/>
      <c r="D36" s="36" t="n">
        <v>456.472640215532</v>
      </c>
      <c r="E36" s="36" t="n">
        <v>248.267926736021</v>
      </c>
      <c r="F36" s="36" t="n">
        <v>12.6052209354607</v>
      </c>
      <c r="G36" s="36" t="n">
        <v>10.7362895460198</v>
      </c>
      <c r="H36" s="36"/>
      <c r="I36" s="36" t="n">
        <v>728</v>
      </c>
      <c r="J36" s="36"/>
      <c r="K36" s="26" t="n">
        <v>490.877235162727</v>
      </c>
      <c r="L36" s="26" t="n">
        <v>229.992524829121</v>
      </c>
      <c r="M36" s="26" t="n">
        <v>375.750889743195</v>
      </c>
      <c r="N36" s="26" t="n">
        <v>258.384989629043</v>
      </c>
      <c r="O36" s="26"/>
      <c r="P36" s="25" t="n">
        <v>1355</v>
      </c>
      <c r="Q36" s="28"/>
      <c r="R36" s="26" t="n">
        <v>422.520390133813</v>
      </c>
      <c r="S36" s="26" t="n">
        <v>340.549736856831</v>
      </c>
      <c r="T36" s="26" t="n">
        <v>288.073011797347</v>
      </c>
      <c r="U36" s="27" t="n">
        <v>-141.143138787991</v>
      </c>
      <c r="V36" s="26"/>
      <c r="W36" s="26" t="n">
        <v>910</v>
      </c>
      <c r="X36" s="28"/>
      <c r="Y36" s="29" t="s">
        <v>22</v>
      </c>
      <c r="AA36" s="36"/>
      <c r="AB36" s="36"/>
      <c r="AC36" s="36"/>
    </row>
    <row r="37" customFormat="false" ht="12" hidden="false" customHeight="true" outlineLevel="0" collapsed="false">
      <c r="B37" s="2" t="s">
        <v>38</v>
      </c>
      <c r="C37" s="89"/>
      <c r="D37" s="32" t="n">
        <v>3455.54978081461</v>
      </c>
      <c r="E37" s="32" t="n">
        <v>3624.63713209241</v>
      </c>
      <c r="F37" s="32" t="n">
        <v>3286.83904305358</v>
      </c>
      <c r="G37" s="32" t="n">
        <v>3394.29429408756</v>
      </c>
      <c r="H37" s="89"/>
      <c r="I37" s="26" t="n">
        <v>3440</v>
      </c>
      <c r="J37" s="89"/>
      <c r="K37" s="32" t="n">
        <v>5208.17953530859</v>
      </c>
      <c r="L37" s="32" t="n">
        <v>5593.64302278605</v>
      </c>
      <c r="M37" s="32" t="n">
        <v>4714.74992662004</v>
      </c>
      <c r="N37" s="32" t="n">
        <v>4626.95327034271</v>
      </c>
      <c r="O37" s="89"/>
      <c r="P37" s="26" t="n">
        <v>5036</v>
      </c>
      <c r="Q37" s="89"/>
      <c r="R37" s="32" t="n">
        <v>4690.09465258537</v>
      </c>
      <c r="S37" s="31" t="n">
        <v>4512.15076066527</v>
      </c>
      <c r="T37" s="31" t="n">
        <v>4394.24534523862</v>
      </c>
      <c r="U37" s="27" t="n">
        <v>4331.05674446253</v>
      </c>
      <c r="V37" s="214"/>
      <c r="W37" s="26" t="n">
        <v>4482</v>
      </c>
      <c r="X37" s="9"/>
      <c r="Y37" s="33" t="n">
        <v>-0.0639506190340816</v>
      </c>
      <c r="AA37" s="36"/>
      <c r="AB37" s="36"/>
    </row>
    <row r="38" customFormat="false" ht="12.75" hidden="false" customHeight="false" outlineLevel="0" collapsed="false">
      <c r="A38" s="21"/>
      <c r="B38" s="2" t="s">
        <v>39</v>
      </c>
      <c r="D38" s="215" t="n">
        <v>0.549</v>
      </c>
      <c r="E38" s="215" t="n">
        <v>0.68</v>
      </c>
      <c r="F38" s="215" t="n">
        <v>0.9874</v>
      </c>
      <c r="G38" s="215" t="n">
        <v>0.9864</v>
      </c>
      <c r="H38" s="70"/>
      <c r="I38" s="89" t="n">
        <v>0.731299280699354</v>
      </c>
      <c r="K38" s="89" t="n">
        <v>0.5203</v>
      </c>
      <c r="L38" s="89" t="n">
        <v>0.6701</v>
      </c>
      <c r="M38" s="89" t="n">
        <v>0.5565</v>
      </c>
      <c r="N38" s="89" t="n">
        <v>0.6333</v>
      </c>
      <c r="O38" s="70"/>
      <c r="P38" s="90" t="n">
        <v>0.5826</v>
      </c>
      <c r="Q38" s="9"/>
      <c r="R38" s="89" t="n">
        <v>0.5711</v>
      </c>
      <c r="S38" s="89" t="n">
        <v>0.597</v>
      </c>
      <c r="T38" s="89" t="n">
        <v>0.6679</v>
      </c>
      <c r="U38" s="216" t="n">
        <v>1.0287</v>
      </c>
      <c r="V38" s="32"/>
      <c r="W38" s="90" t="n">
        <v>0.7016</v>
      </c>
      <c r="X38" s="9"/>
      <c r="Y38" s="33"/>
      <c r="AA38" s="36"/>
      <c r="AB38" s="36"/>
    </row>
    <row r="39" customFormat="false" ht="6" hidden="false" customHeight="true" outlineLevel="0" collapsed="false">
      <c r="D39" s="217"/>
      <c r="E39" s="217"/>
      <c r="F39" s="217"/>
      <c r="I39" s="1"/>
      <c r="Q39" s="9"/>
      <c r="R39" s="32"/>
      <c r="S39" s="32"/>
      <c r="T39" s="32"/>
      <c r="U39" s="26"/>
      <c r="V39" s="32"/>
      <c r="W39" s="26"/>
      <c r="X39" s="9"/>
      <c r="Y39" s="33"/>
      <c r="AA39" s="36"/>
      <c r="AB39" s="36"/>
    </row>
    <row r="40" customFormat="false" ht="12" hidden="false" customHeight="true" outlineLevel="0" collapsed="false">
      <c r="A40" s="104" t="s">
        <v>55</v>
      </c>
      <c r="B40" s="104"/>
      <c r="D40" s="49"/>
      <c r="E40" s="49"/>
      <c r="F40" s="49"/>
      <c r="G40" s="49"/>
      <c r="H40" s="49"/>
      <c r="I40" s="36"/>
      <c r="K40" s="49"/>
      <c r="L40" s="49"/>
      <c r="M40" s="49"/>
      <c r="N40" s="49"/>
      <c r="O40" s="49"/>
      <c r="P40" s="36"/>
      <c r="Q40" s="9"/>
      <c r="R40" s="32"/>
      <c r="S40" s="32"/>
      <c r="T40" s="32"/>
      <c r="U40" s="26"/>
      <c r="V40" s="32"/>
      <c r="W40" s="26"/>
      <c r="X40" s="9"/>
      <c r="Y40" s="33"/>
      <c r="Z40" s="49"/>
      <c r="AA40" s="36"/>
      <c r="AB40" s="36"/>
    </row>
    <row r="41" s="1" customFormat="true" ht="12" hidden="false" customHeight="true" outlineLevel="0" collapsed="false">
      <c r="B41" s="1" t="s">
        <v>17</v>
      </c>
      <c r="D41" s="36" t="n">
        <v>639.623799616282</v>
      </c>
      <c r="E41" s="36" t="n">
        <v>653.191865207354</v>
      </c>
      <c r="F41" s="36" t="n">
        <v>620.542893439688</v>
      </c>
      <c r="G41" s="36" t="n">
        <v>401.263081308613</v>
      </c>
      <c r="H41" s="36"/>
      <c r="I41" s="36" t="n">
        <v>2315</v>
      </c>
      <c r="K41" s="36" t="n">
        <v>291.849521938062</v>
      </c>
      <c r="L41" s="36" t="n">
        <v>373.941332108971</v>
      </c>
      <c r="M41" s="36" t="n">
        <v>480.754008923304</v>
      </c>
      <c r="N41" s="36" t="n">
        <v>436.038028279324</v>
      </c>
      <c r="O41" s="36"/>
      <c r="P41" s="36" t="n">
        <v>1583</v>
      </c>
      <c r="Q41" s="28"/>
      <c r="R41" s="26" t="n">
        <v>475.239899251088</v>
      </c>
      <c r="S41" s="26" t="n">
        <v>401.80379060493</v>
      </c>
      <c r="T41" s="26" t="n">
        <v>442.641165908137</v>
      </c>
      <c r="U41" s="27" t="n">
        <v>477.315144235844</v>
      </c>
      <c r="V41" s="26"/>
      <c r="W41" s="26" t="n">
        <v>1797</v>
      </c>
      <c r="X41" s="28"/>
      <c r="Y41" s="29" t="n">
        <v>0.09466402762944</v>
      </c>
      <c r="Z41" s="36"/>
      <c r="AA41" s="36"/>
      <c r="AB41" s="36"/>
      <c r="AC41" s="36"/>
    </row>
    <row r="42" customFormat="false" ht="12" hidden="false" customHeight="true" outlineLevel="0" collapsed="false">
      <c r="A42" s="2"/>
      <c r="B42" s="2" t="s">
        <v>18</v>
      </c>
      <c r="D42" s="49" t="n">
        <v>-398.82618</v>
      </c>
      <c r="E42" s="49" t="n">
        <v>-391.1008987</v>
      </c>
      <c r="F42" s="49" t="n">
        <v>-336.887515</v>
      </c>
      <c r="G42" s="49" t="n">
        <v>-522.1804699</v>
      </c>
      <c r="H42" s="49"/>
      <c r="I42" s="36" t="n">
        <v>-1649</v>
      </c>
      <c r="K42" s="49" t="n">
        <v>-340.866975120496</v>
      </c>
      <c r="L42" s="49" t="n">
        <v>-337.937570302623</v>
      </c>
      <c r="M42" s="49" t="n">
        <v>-289.83980261926</v>
      </c>
      <c r="N42" s="49" t="n">
        <v>-257.8178783506</v>
      </c>
      <c r="O42" s="49"/>
      <c r="P42" s="36" t="n">
        <v>-1226</v>
      </c>
      <c r="Q42" s="9"/>
      <c r="R42" s="32" t="n">
        <v>-307.96461</v>
      </c>
      <c r="S42" s="32" t="n">
        <v>-276.74577</v>
      </c>
      <c r="T42" s="32" t="n">
        <v>-286.19162</v>
      </c>
      <c r="U42" s="27" t="n">
        <v>-345.098</v>
      </c>
      <c r="V42" s="32"/>
      <c r="W42" s="26" t="n">
        <v>-1216</v>
      </c>
      <c r="X42" s="9"/>
      <c r="Y42" s="33" t="n">
        <v>0.338534015591851</v>
      </c>
      <c r="Z42" s="49"/>
      <c r="AA42" s="36"/>
      <c r="AB42" s="36"/>
      <c r="AC42" s="36"/>
    </row>
    <row r="43" customFormat="false" ht="12" hidden="false" customHeight="true" outlineLevel="0" collapsed="false">
      <c r="B43" s="2" t="s">
        <v>19</v>
      </c>
      <c r="D43" s="49" t="n">
        <v>240.797619616282</v>
      </c>
      <c r="E43" s="49" t="n">
        <v>262.090966507354</v>
      </c>
      <c r="F43" s="49" t="n">
        <v>283.655378439688</v>
      </c>
      <c r="G43" s="49" t="n">
        <v>-120.917388591387</v>
      </c>
      <c r="H43" s="49"/>
      <c r="I43" s="36" t="n">
        <v>666</v>
      </c>
      <c r="K43" s="49" t="n">
        <v>-49.0174531824342</v>
      </c>
      <c r="L43" s="49" t="n">
        <v>36.0037618063485</v>
      </c>
      <c r="M43" s="49" t="n">
        <v>190.914206304044</v>
      </c>
      <c r="N43" s="49" t="n">
        <v>178.220149928724</v>
      </c>
      <c r="O43" s="49"/>
      <c r="P43" s="36" t="n">
        <v>356</v>
      </c>
      <c r="Q43" s="9"/>
      <c r="R43" s="32" t="n">
        <v>167.275289251088</v>
      </c>
      <c r="S43" s="32" t="n">
        <v>125.05802060493</v>
      </c>
      <c r="T43" s="32" t="n">
        <v>156.449545908138</v>
      </c>
      <c r="U43" s="27" t="n">
        <v>132.217144235844</v>
      </c>
      <c r="V43" s="32"/>
      <c r="W43" s="26" t="n">
        <v>581</v>
      </c>
      <c r="X43" s="9"/>
      <c r="Y43" s="33" t="n">
        <v>-0.258124604379907</v>
      </c>
      <c r="Z43" s="49"/>
      <c r="AA43" s="36"/>
      <c r="AB43" s="36"/>
      <c r="AC43" s="36"/>
    </row>
    <row r="44" customFormat="false" ht="12.75" hidden="false" customHeight="false" outlineLevel="0" collapsed="false">
      <c r="B44" s="2" t="s">
        <v>20</v>
      </c>
      <c r="D44" s="49" t="n">
        <v>-4.38855</v>
      </c>
      <c r="E44" s="49" t="n">
        <v>0.250560900000006</v>
      </c>
      <c r="F44" s="49" t="n">
        <v>-70.1791246</v>
      </c>
      <c r="G44" s="49" t="n">
        <v>-26.162601</v>
      </c>
      <c r="H44" s="49"/>
      <c r="I44" s="36" t="n">
        <v>-100</v>
      </c>
      <c r="K44" s="49" t="n">
        <v>5.77927610000001</v>
      </c>
      <c r="L44" s="49" t="n">
        <v>-41.3708961</v>
      </c>
      <c r="M44" s="49" t="n">
        <v>-194.59433</v>
      </c>
      <c r="N44" s="49" t="n">
        <v>-97.00193</v>
      </c>
      <c r="O44" s="49"/>
      <c r="P44" s="36" t="n">
        <v>-327</v>
      </c>
      <c r="Q44" s="9"/>
      <c r="R44" s="32" t="n">
        <v>-43.06828</v>
      </c>
      <c r="S44" s="32" t="n">
        <v>-46.92728</v>
      </c>
      <c r="T44" s="32" t="n">
        <v>-60.6575</v>
      </c>
      <c r="U44" s="27" t="n">
        <v>12.65306</v>
      </c>
      <c r="V44" s="32"/>
      <c r="W44" s="26" t="n">
        <v>-138</v>
      </c>
      <c r="X44" s="9"/>
      <c r="Y44" s="33" t="s">
        <v>22</v>
      </c>
      <c r="Z44" s="49"/>
      <c r="AA44" s="36"/>
      <c r="AB44" s="36"/>
      <c r="AC44" s="36"/>
    </row>
    <row r="45" customFormat="false" ht="12" hidden="false" customHeight="true" outlineLevel="0" collapsed="false">
      <c r="B45" s="2" t="s">
        <v>21</v>
      </c>
      <c r="D45" s="49" t="n">
        <v>236.409069616282</v>
      </c>
      <c r="E45" s="49" t="n">
        <v>262.341527407354</v>
      </c>
      <c r="F45" s="49" t="n">
        <v>213.476253839688</v>
      </c>
      <c r="G45" s="49" t="n">
        <v>-147.079989591387</v>
      </c>
      <c r="H45" s="49"/>
      <c r="I45" s="36" t="n">
        <v>565</v>
      </c>
      <c r="K45" s="49" t="n">
        <v>-43.2381770824342</v>
      </c>
      <c r="L45" s="49" t="n">
        <v>-5.36713429365153</v>
      </c>
      <c r="M45" s="49" t="n">
        <v>-3.68012369595613</v>
      </c>
      <c r="N45" s="49" t="n">
        <v>81.2182199287236</v>
      </c>
      <c r="O45" s="49"/>
      <c r="P45" s="36" t="n">
        <v>29</v>
      </c>
      <c r="Q45" s="9"/>
      <c r="R45" s="32" t="n">
        <v>124.207009251088</v>
      </c>
      <c r="S45" s="32" t="n">
        <v>78.1307406049301</v>
      </c>
      <c r="T45" s="32" t="n">
        <v>95.7920459081375</v>
      </c>
      <c r="U45" s="27" t="n">
        <v>144.870204235844</v>
      </c>
      <c r="V45" s="32"/>
      <c r="W45" s="26" t="n">
        <v>443</v>
      </c>
      <c r="X45" s="9"/>
      <c r="Y45" s="33" t="n">
        <v>0.783715579619708</v>
      </c>
      <c r="Z45" s="49"/>
      <c r="AA45" s="36"/>
      <c r="AB45" s="36"/>
      <c r="AC45" s="36"/>
    </row>
    <row r="46" s="30" customFormat="true" ht="15" hidden="false" customHeight="true" outlineLevel="0" collapsed="false">
      <c r="A46" s="24"/>
      <c r="B46" s="35" t="s">
        <v>23</v>
      </c>
      <c r="D46" s="31" t="n">
        <v>1.95353</v>
      </c>
      <c r="E46" s="31" t="n">
        <v>62.7991149</v>
      </c>
      <c r="F46" s="31" t="n">
        <v>25.41483</v>
      </c>
      <c r="G46" s="31" t="n">
        <v>5.74878000000001</v>
      </c>
      <c r="H46" s="31"/>
      <c r="I46" s="25" t="n">
        <v>96</v>
      </c>
      <c r="K46" s="31" t="n">
        <v>0.49666</v>
      </c>
      <c r="L46" s="31" t="n">
        <v>0.65923</v>
      </c>
      <c r="M46" s="31" t="n">
        <v>4.58892</v>
      </c>
      <c r="N46" s="31" t="n">
        <v>1.001</v>
      </c>
      <c r="O46" s="31"/>
      <c r="P46" s="25" t="n">
        <v>7</v>
      </c>
      <c r="Q46" s="9"/>
      <c r="R46" s="32" t="n">
        <v>3.38743</v>
      </c>
      <c r="S46" s="32" t="n">
        <v>-0.00669999999999991</v>
      </c>
      <c r="T46" s="32" t="n">
        <v>0.0132099999999993</v>
      </c>
      <c r="U46" s="27" t="n">
        <v>-0.39394</v>
      </c>
      <c r="V46" s="32"/>
      <c r="W46" s="26" t="n">
        <v>3</v>
      </c>
      <c r="X46" s="9"/>
      <c r="Y46" s="33" t="s">
        <v>22</v>
      </c>
      <c r="Z46" s="49"/>
      <c r="AA46" s="36"/>
      <c r="AB46" s="36"/>
      <c r="AC46" s="36"/>
    </row>
    <row r="47" s="30" customFormat="true" ht="26.25" hidden="false" customHeight="true" outlineLevel="0" collapsed="false">
      <c r="A47" s="81"/>
      <c r="B47" s="34" t="s">
        <v>24</v>
      </c>
      <c r="C47" s="49"/>
      <c r="D47" s="182" t="n">
        <v>0</v>
      </c>
      <c r="E47" s="182" t="n">
        <v>0</v>
      </c>
      <c r="F47" s="182" t="n">
        <v>0</v>
      </c>
      <c r="G47" s="182" t="n">
        <v>0</v>
      </c>
      <c r="H47" s="182"/>
      <c r="I47" s="187" t="n">
        <v>0</v>
      </c>
      <c r="J47" s="182"/>
      <c r="K47" s="182" t="n">
        <v>0</v>
      </c>
      <c r="L47" s="182" t="n">
        <v>0</v>
      </c>
      <c r="M47" s="182" t="n">
        <v>0</v>
      </c>
      <c r="N47" s="182" t="n">
        <v>0</v>
      </c>
      <c r="O47" s="182"/>
      <c r="P47" s="187" t="n">
        <v>0</v>
      </c>
      <c r="Q47" s="188"/>
      <c r="R47" s="186" t="n">
        <v>0</v>
      </c>
      <c r="S47" s="186" t="n">
        <v>0</v>
      </c>
      <c r="T47" s="186" t="n">
        <v>0</v>
      </c>
      <c r="U47" s="185" t="n">
        <v>0</v>
      </c>
      <c r="V47" s="186"/>
      <c r="W47" s="218" t="n">
        <v>0</v>
      </c>
      <c r="X47" s="188"/>
      <c r="Y47" s="33" t="s">
        <v>22</v>
      </c>
      <c r="Z47" s="49"/>
      <c r="AA47" s="36"/>
      <c r="AB47" s="36"/>
      <c r="AC47" s="36"/>
    </row>
    <row r="48" customFormat="false" ht="12" hidden="false" customHeight="true" outlineLevel="0" collapsed="false">
      <c r="B48" s="2" t="s">
        <v>25</v>
      </c>
      <c r="D48" s="49" t="n">
        <v>0</v>
      </c>
      <c r="E48" s="49" t="n">
        <v>0</v>
      </c>
      <c r="F48" s="49" t="n">
        <v>0</v>
      </c>
      <c r="G48" s="49" t="n">
        <v>0</v>
      </c>
      <c r="H48" s="49"/>
      <c r="I48" s="36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/>
      <c r="P48" s="36" t="n">
        <v>0</v>
      </c>
      <c r="Q48" s="9"/>
      <c r="R48" s="32" t="n">
        <v>0</v>
      </c>
      <c r="S48" s="32" t="n">
        <v>0</v>
      </c>
      <c r="T48" s="32" t="n">
        <v>0</v>
      </c>
      <c r="U48" s="27" t="n">
        <v>0</v>
      </c>
      <c r="V48" s="32"/>
      <c r="W48" s="26" t="n">
        <v>0</v>
      </c>
      <c r="X48" s="9"/>
      <c r="Y48" s="33" t="s">
        <v>22</v>
      </c>
      <c r="Z48" s="49"/>
      <c r="AA48" s="36"/>
      <c r="AB48" s="36"/>
      <c r="AC48" s="36"/>
    </row>
    <row r="49" customFormat="false" ht="12" hidden="false" customHeight="true" outlineLevel="0" collapsed="false">
      <c r="B49" s="2" t="s">
        <v>26</v>
      </c>
      <c r="D49" s="49" t="n">
        <v>-61.3893425810477</v>
      </c>
      <c r="E49" s="49" t="n">
        <v>-83.6486975512794</v>
      </c>
      <c r="F49" s="49" t="n">
        <v>-56.8087371933033</v>
      </c>
      <c r="G49" s="49" t="n">
        <v>72.5171041023299</v>
      </c>
      <c r="H49" s="49"/>
      <c r="I49" s="36" t="n">
        <v>-129</v>
      </c>
      <c r="K49" s="49" t="n">
        <v>24.9348524422009</v>
      </c>
      <c r="L49" s="49" t="n">
        <v>14.9675763632189</v>
      </c>
      <c r="M49" s="49" t="n">
        <v>18.4757481737757</v>
      </c>
      <c r="N49" s="49" t="n">
        <v>-2.63711206659026</v>
      </c>
      <c r="O49" s="49"/>
      <c r="P49" s="36" t="n">
        <v>56</v>
      </c>
      <c r="Q49" s="9"/>
      <c r="R49" s="32" t="n">
        <v>-19.0371751828155</v>
      </c>
      <c r="S49" s="32" t="n">
        <v>-1.40388307543041</v>
      </c>
      <c r="T49" s="32" t="n">
        <v>-3.98431671335865</v>
      </c>
      <c r="U49" s="27" t="n">
        <v>10.4253749716046</v>
      </c>
      <c r="V49" s="32"/>
      <c r="W49" s="26" t="n">
        <v>-14</v>
      </c>
      <c r="X49" s="9"/>
      <c r="Y49" s="33" t="n">
        <v>-0.757207917578051</v>
      </c>
      <c r="Z49" s="49"/>
      <c r="AA49" s="36"/>
      <c r="AB49" s="36"/>
      <c r="AC49" s="36"/>
    </row>
    <row r="50" customFormat="false" ht="11.25" hidden="false" customHeight="true" outlineLevel="0" collapsed="false">
      <c r="B50" s="190" t="s">
        <v>27</v>
      </c>
      <c r="C50" s="30"/>
      <c r="D50" s="31" t="n">
        <v>176.973257035234</v>
      </c>
      <c r="E50" s="31" t="n">
        <v>241.491944756075</v>
      </c>
      <c r="F50" s="31" t="n">
        <v>182.083716646384</v>
      </c>
      <c r="G50" s="31" t="n">
        <v>-68.8175654890571</v>
      </c>
      <c r="H50" s="31"/>
      <c r="I50" s="25" t="n">
        <v>532</v>
      </c>
      <c r="J50" s="30"/>
      <c r="K50" s="31" t="n">
        <v>-17.8066646402333</v>
      </c>
      <c r="L50" s="31" t="n">
        <v>10.2576520695673</v>
      </c>
      <c r="M50" s="31" t="n">
        <v>19.4125444778196</v>
      </c>
      <c r="N50" s="31" t="n">
        <v>79.6131078621334</v>
      </c>
      <c r="O50" s="31"/>
      <c r="P50" s="25" t="n">
        <v>91</v>
      </c>
      <c r="Q50" s="9"/>
      <c r="R50" s="32" t="n">
        <v>108.557264068273</v>
      </c>
      <c r="S50" s="32" t="n">
        <v>76.7167475294997</v>
      </c>
      <c r="T50" s="32" t="n">
        <v>91.8243491947788</v>
      </c>
      <c r="U50" s="27" t="n">
        <v>154.901639207449</v>
      </c>
      <c r="V50" s="32"/>
      <c r="W50" s="26" t="n">
        <v>432</v>
      </c>
      <c r="X50" s="9"/>
      <c r="Y50" s="33" t="n">
        <v>0.945680094233893</v>
      </c>
      <c r="Z50" s="49"/>
      <c r="AA50" s="36"/>
      <c r="AB50" s="36"/>
      <c r="AC50" s="36"/>
    </row>
    <row r="51" s="43" customFormat="true" ht="12" hidden="false" customHeight="true" outlineLevel="0" collapsed="false">
      <c r="A51" s="37"/>
      <c r="B51" s="192" t="s">
        <v>28</v>
      </c>
      <c r="D51" s="40" t="n">
        <v>0.0689020695404876</v>
      </c>
      <c r="E51" s="40" t="n">
        <v>0.409946443338432</v>
      </c>
      <c r="F51" s="40" t="n">
        <v>0.189975487495226</v>
      </c>
      <c r="G51" s="40" t="n">
        <v>0.518309046245513</v>
      </c>
      <c r="H51" s="40"/>
      <c r="I51" s="41" t="n">
        <v>1</v>
      </c>
      <c r="J51" s="39"/>
      <c r="K51" s="40" t="n">
        <v>0.219394118462761</v>
      </c>
      <c r="L51" s="40" t="n">
        <v>0.232006745625195</v>
      </c>
      <c r="M51" s="40" t="n">
        <v>-0.22138018199251</v>
      </c>
      <c r="N51" s="40" t="n">
        <v>0.0366403082645097</v>
      </c>
      <c r="O51" s="40"/>
      <c r="P51" s="41" t="n">
        <v>0</v>
      </c>
      <c r="Q51" s="46"/>
      <c r="R51" s="42" t="n">
        <v>-0.0145227058713811</v>
      </c>
      <c r="S51" s="42" t="n">
        <v>0.67788981440698</v>
      </c>
      <c r="T51" s="42" t="n">
        <v>0.283130290783198</v>
      </c>
      <c r="U51" s="44" t="n">
        <v>1.0535026006812</v>
      </c>
      <c r="V51" s="42"/>
      <c r="W51" s="45" t="n">
        <v>2</v>
      </c>
      <c r="X51" s="46"/>
      <c r="Y51" s="47" t="s">
        <v>56</v>
      </c>
      <c r="Z51" s="205"/>
      <c r="AA51" s="36"/>
      <c r="AB51" s="36"/>
      <c r="AC51" s="36"/>
    </row>
    <row r="52" s="1" customFormat="true" ht="12" hidden="false" customHeight="true" outlineLevel="0" collapsed="false">
      <c r="B52" s="1" t="s">
        <v>29</v>
      </c>
      <c r="D52" s="36" t="n">
        <v>176.904354965694</v>
      </c>
      <c r="E52" s="36" t="n">
        <v>241.081998312737</v>
      </c>
      <c r="F52" s="36" t="n">
        <v>181.893741158889</v>
      </c>
      <c r="G52" s="36" t="n">
        <v>-69.3358745353026</v>
      </c>
      <c r="H52" s="36"/>
      <c r="I52" s="36" t="n">
        <v>531</v>
      </c>
      <c r="K52" s="36" t="n">
        <v>-18.0260587586961</v>
      </c>
      <c r="L52" s="36" t="n">
        <v>10.0256453239421</v>
      </c>
      <c r="M52" s="36" t="n">
        <v>19.6339246598121</v>
      </c>
      <c r="N52" s="36" t="n">
        <v>79.5764675538689</v>
      </c>
      <c r="O52" s="36"/>
      <c r="P52" s="36" t="n">
        <v>91</v>
      </c>
      <c r="Q52" s="28"/>
      <c r="R52" s="26" t="n">
        <v>108.571786774144</v>
      </c>
      <c r="S52" s="26" t="n">
        <v>76.0388577150927</v>
      </c>
      <c r="T52" s="26" t="n">
        <v>91.5412189039956</v>
      </c>
      <c r="U52" s="27" t="n">
        <v>153.848136606768</v>
      </c>
      <c r="V52" s="26"/>
      <c r="W52" s="26" t="n">
        <v>430</v>
      </c>
      <c r="X52" s="28"/>
      <c r="Y52" s="219" t="n">
        <v>0.933337094947333</v>
      </c>
      <c r="Z52" s="36"/>
      <c r="AA52" s="36"/>
      <c r="AB52" s="36"/>
      <c r="AC52" s="36"/>
    </row>
    <row r="53" customFormat="false" ht="12" hidden="false" customHeight="true" outlineLevel="0" collapsed="false">
      <c r="B53" s="2" t="s">
        <v>38</v>
      </c>
      <c r="D53" s="49" t="n">
        <v>3223.174615398</v>
      </c>
      <c r="E53" s="49" t="n">
        <v>3070.05657307201</v>
      </c>
      <c r="F53" s="49" t="n">
        <v>3214.31420701606</v>
      </c>
      <c r="G53" s="49" t="n">
        <v>3241.90132256318</v>
      </c>
      <c r="H53" s="49"/>
      <c r="I53" s="36" t="n">
        <v>3187</v>
      </c>
      <c r="K53" s="49" t="n">
        <v>3864.5567491701</v>
      </c>
      <c r="L53" s="49" t="n">
        <v>3800.88119240366</v>
      </c>
      <c r="M53" s="49" t="n">
        <v>3708.23451206783</v>
      </c>
      <c r="N53" s="49" t="n">
        <v>3552.92200591269</v>
      </c>
      <c r="O53" s="49"/>
      <c r="P53" s="36" t="n">
        <v>3731</v>
      </c>
      <c r="Q53" s="9"/>
      <c r="R53" s="32" t="n">
        <v>3220.12880507475</v>
      </c>
      <c r="S53" s="32" t="n">
        <v>3265.24120508742</v>
      </c>
      <c r="T53" s="32" t="n">
        <v>3145.845559614</v>
      </c>
      <c r="U53" s="27" t="n">
        <v>3088.79744320669</v>
      </c>
      <c r="V53" s="32"/>
      <c r="W53" s="26" t="n">
        <v>3180</v>
      </c>
      <c r="X53" s="9"/>
      <c r="Y53" s="220"/>
      <c r="Z53" s="49"/>
      <c r="AA53" s="36"/>
      <c r="AB53" s="36"/>
      <c r="AC53" s="36"/>
    </row>
    <row r="54" customFormat="false" ht="12.75" hidden="false" customHeight="false" outlineLevel="0" collapsed="false">
      <c r="A54" s="21"/>
      <c r="B54" s="2" t="s">
        <v>39</v>
      </c>
      <c r="D54" s="215" t="n">
        <v>0.6235</v>
      </c>
      <c r="E54" s="215" t="n">
        <v>0.5988</v>
      </c>
      <c r="F54" s="215" t="n">
        <v>0.5429</v>
      </c>
      <c r="G54" s="215" t="n">
        <v>1.3013</v>
      </c>
      <c r="H54" s="70"/>
      <c r="I54" s="90" t="n">
        <v>0.7124</v>
      </c>
      <c r="K54" s="89" t="n">
        <v>1.168</v>
      </c>
      <c r="L54" s="89" t="n">
        <v>0.9037</v>
      </c>
      <c r="M54" s="89" t="n">
        <v>0.6029</v>
      </c>
      <c r="N54" s="89" t="n">
        <v>0.5913</v>
      </c>
      <c r="O54" s="70"/>
      <c r="P54" s="90" t="n">
        <v>0.775</v>
      </c>
      <c r="Q54" s="9"/>
      <c r="R54" s="89" t="n">
        <v>0.648</v>
      </c>
      <c r="S54" s="89" t="n">
        <v>0.6888</v>
      </c>
      <c r="T54" s="89" t="n">
        <v>0.6466</v>
      </c>
      <c r="U54" s="216" t="n">
        <v>0.723</v>
      </c>
      <c r="V54" s="32"/>
      <c r="W54" s="90" t="n">
        <v>0.6767</v>
      </c>
      <c r="X54" s="9"/>
      <c r="Y54" s="33"/>
      <c r="AA54" s="36"/>
      <c r="AB54" s="36"/>
      <c r="AC54" s="36"/>
    </row>
    <row r="55" customFormat="false" ht="13.5" hidden="false" customHeight="false" outlineLevel="0" collapsed="false">
      <c r="A55" s="21"/>
      <c r="D55" s="215"/>
      <c r="E55" s="215"/>
      <c r="F55" s="215"/>
      <c r="G55" s="215"/>
      <c r="H55" s="70"/>
      <c r="I55" s="90"/>
      <c r="K55" s="89"/>
      <c r="L55" s="89"/>
      <c r="M55" s="89"/>
      <c r="N55" s="89"/>
      <c r="O55" s="70"/>
      <c r="P55" s="90"/>
      <c r="Q55" s="9"/>
      <c r="R55" s="89"/>
      <c r="S55" s="89"/>
      <c r="T55" s="89"/>
      <c r="U55" s="221"/>
      <c r="V55" s="32"/>
      <c r="W55" s="90"/>
      <c r="X55" s="9"/>
      <c r="Y55" s="33"/>
      <c r="AA55" s="36"/>
      <c r="AB55" s="36"/>
    </row>
    <row r="56" s="15" customFormat="true" ht="13.5" hidden="false" customHeight="false" outlineLevel="0" collapsed="false">
      <c r="A56" s="78"/>
      <c r="B56" s="79" t="s">
        <v>2</v>
      </c>
      <c r="C56" s="11"/>
      <c r="D56" s="11" t="s">
        <v>3</v>
      </c>
      <c r="E56" s="11" t="s">
        <v>4</v>
      </c>
      <c r="F56" s="11" t="s">
        <v>5</v>
      </c>
      <c r="G56" s="11" t="s">
        <v>6</v>
      </c>
      <c r="H56" s="11"/>
      <c r="I56" s="11" t="n">
        <v>2011</v>
      </c>
      <c r="J56" s="11"/>
      <c r="K56" s="11" t="s">
        <v>7</v>
      </c>
      <c r="L56" s="11" t="s">
        <v>8</v>
      </c>
      <c r="M56" s="11" t="s">
        <v>9</v>
      </c>
      <c r="N56" s="11" t="s">
        <v>10</v>
      </c>
      <c r="O56" s="11"/>
      <c r="P56" s="11" t="n">
        <v>2012</v>
      </c>
      <c r="Q56" s="11"/>
      <c r="R56" s="11" t="s">
        <v>11</v>
      </c>
      <c r="S56" s="11" t="s">
        <v>12</v>
      </c>
      <c r="T56" s="177" t="s">
        <v>13</v>
      </c>
      <c r="U56" s="12" t="s">
        <v>14</v>
      </c>
      <c r="V56" s="11"/>
      <c r="W56" s="11" t="n">
        <v>2013</v>
      </c>
      <c r="X56" s="0"/>
      <c r="Y56" s="14" t="s">
        <v>15</v>
      </c>
      <c r="AA56" s="36"/>
      <c r="AB56" s="36"/>
    </row>
    <row r="57" customFormat="false" ht="12" hidden="false" customHeight="true" outlineLevel="0" collapsed="false">
      <c r="A57" s="104" t="s">
        <v>57</v>
      </c>
      <c r="B57" s="104"/>
      <c r="D57" s="49"/>
      <c r="E57" s="49"/>
      <c r="F57" s="49"/>
      <c r="G57" s="49"/>
      <c r="H57" s="49"/>
      <c r="I57" s="36"/>
      <c r="K57" s="49"/>
      <c r="L57" s="49"/>
      <c r="M57" s="49"/>
      <c r="N57" s="49"/>
      <c r="O57" s="49"/>
      <c r="P57" s="36"/>
      <c r="Q57" s="9"/>
      <c r="R57" s="32"/>
      <c r="S57" s="32"/>
      <c r="T57" s="32"/>
      <c r="U57" s="185"/>
      <c r="V57" s="32"/>
      <c r="W57" s="26"/>
      <c r="X57" s="9"/>
      <c r="Y57" s="220"/>
      <c r="Z57" s="49"/>
      <c r="AA57" s="36"/>
      <c r="AB57" s="36"/>
    </row>
    <row r="58" s="1" customFormat="true" ht="12" hidden="false" customHeight="true" outlineLevel="0" collapsed="false">
      <c r="B58" s="1" t="s">
        <v>17</v>
      </c>
      <c r="D58" s="36" t="n">
        <v>41.5668050017</v>
      </c>
      <c r="E58" s="36" t="n">
        <v>43.4133690406074</v>
      </c>
      <c r="F58" s="36" t="n">
        <v>-36.945523821425</v>
      </c>
      <c r="G58" s="36" t="n">
        <v>-524.604754018975</v>
      </c>
      <c r="H58" s="36"/>
      <c r="I58" s="36" t="n">
        <v>-477</v>
      </c>
      <c r="K58" s="36" t="n">
        <v>-57.0276767474662</v>
      </c>
      <c r="L58" s="36" t="n">
        <v>-112.228381660889</v>
      </c>
      <c r="M58" s="36" t="n">
        <v>-93.6393919375575</v>
      </c>
      <c r="N58" s="36" t="n">
        <v>-5.63983428028377</v>
      </c>
      <c r="O58" s="36"/>
      <c r="P58" s="36" t="n">
        <v>-269</v>
      </c>
      <c r="Q58" s="28"/>
      <c r="R58" s="26" t="n">
        <v>-10.0235661179259</v>
      </c>
      <c r="S58" s="26" t="n">
        <v>83.06996978342</v>
      </c>
      <c r="T58" s="26" t="n">
        <v>61.00535121264</v>
      </c>
      <c r="U58" s="27" t="n">
        <v>15.9482451218659</v>
      </c>
      <c r="V58" s="26"/>
      <c r="W58" s="26" t="n">
        <v>150</v>
      </c>
      <c r="X58" s="28"/>
      <c r="Y58" s="222" t="s">
        <v>22</v>
      </c>
      <c r="Z58" s="36"/>
      <c r="AA58" s="36"/>
      <c r="AB58" s="36"/>
      <c r="AC58" s="36"/>
    </row>
    <row r="59" customFormat="false" ht="12" hidden="false" customHeight="true" outlineLevel="0" collapsed="false">
      <c r="B59" s="2" t="s">
        <v>18</v>
      </c>
      <c r="D59" s="49" t="n">
        <v>-15.37386</v>
      </c>
      <c r="E59" s="49" t="n">
        <v>-15.37116</v>
      </c>
      <c r="F59" s="49" t="n">
        <v>-13.3691</v>
      </c>
      <c r="G59" s="49" t="n">
        <v>-14.95739</v>
      </c>
      <c r="H59" s="49"/>
      <c r="I59" s="36" t="n">
        <v>-59</v>
      </c>
      <c r="K59" s="49" t="n">
        <v>-14.50124</v>
      </c>
      <c r="L59" s="49" t="n">
        <v>-13.56693</v>
      </c>
      <c r="M59" s="49" t="n">
        <v>-11.43508</v>
      </c>
      <c r="N59" s="49" t="n">
        <v>-33.74357</v>
      </c>
      <c r="O59" s="49"/>
      <c r="P59" s="36" t="n">
        <v>-73</v>
      </c>
      <c r="Q59" s="9"/>
      <c r="R59" s="32" t="n">
        <v>-18.22365</v>
      </c>
      <c r="S59" s="32" t="n">
        <v>-11.11741</v>
      </c>
      <c r="T59" s="32" t="n">
        <v>-22.2688</v>
      </c>
      <c r="U59" s="27" t="n">
        <v>-12.69014</v>
      </c>
      <c r="V59" s="32"/>
      <c r="W59" s="26" t="n">
        <v>-64.3</v>
      </c>
      <c r="X59" s="9"/>
      <c r="Y59" s="223" t="n">
        <v>-0.623924202448051</v>
      </c>
      <c r="Z59" s="49"/>
      <c r="AA59" s="36"/>
      <c r="AB59" s="36"/>
      <c r="AC59" s="36"/>
    </row>
    <row r="60" customFormat="false" ht="12" hidden="false" customHeight="true" outlineLevel="0" collapsed="false">
      <c r="B60" s="2" t="s">
        <v>19</v>
      </c>
      <c r="D60" s="49" t="n">
        <v>26.1929450017</v>
      </c>
      <c r="E60" s="49" t="n">
        <v>28.0422090406074</v>
      </c>
      <c r="F60" s="49" t="n">
        <v>-50.314623821425</v>
      </c>
      <c r="G60" s="49" t="n">
        <v>-539.562144018975</v>
      </c>
      <c r="H60" s="49"/>
      <c r="I60" s="36" t="n">
        <v>-536</v>
      </c>
      <c r="K60" s="49" t="n">
        <v>-71.5289167474662</v>
      </c>
      <c r="L60" s="49" t="n">
        <v>-125.795311660889</v>
      </c>
      <c r="M60" s="49" t="n">
        <v>-105.074471937557</v>
      </c>
      <c r="N60" s="49" t="n">
        <v>-39.3834042802838</v>
      </c>
      <c r="O60" s="49"/>
      <c r="P60" s="36" t="n">
        <v>-342</v>
      </c>
      <c r="Q60" s="9"/>
      <c r="R60" s="32" t="n">
        <v>-28.2472161179259</v>
      </c>
      <c r="S60" s="32" t="n">
        <v>71.95255978342</v>
      </c>
      <c r="T60" s="32" t="n">
        <v>38.73655121264</v>
      </c>
      <c r="U60" s="27" t="n">
        <v>3.25810512186592</v>
      </c>
      <c r="V60" s="32"/>
      <c r="W60" s="26" t="n">
        <v>85.7</v>
      </c>
      <c r="X60" s="9"/>
      <c r="Y60" s="223" t="s">
        <v>22</v>
      </c>
      <c r="Z60" s="49"/>
      <c r="AA60" s="36"/>
      <c r="AB60" s="36"/>
      <c r="AC60" s="36"/>
    </row>
    <row r="61" customFormat="false" ht="12" hidden="false" customHeight="true" outlineLevel="0" collapsed="false">
      <c r="B61" s="2" t="s">
        <v>20</v>
      </c>
      <c r="D61" s="49" t="n">
        <v>-96.6716</v>
      </c>
      <c r="E61" s="49" t="n">
        <v>-129.65297</v>
      </c>
      <c r="F61" s="49" t="n">
        <v>-117.3448</v>
      </c>
      <c r="G61" s="49" t="n">
        <v>-81.4887599999999</v>
      </c>
      <c r="H61" s="49"/>
      <c r="I61" s="36" t="n">
        <v>-425</v>
      </c>
      <c r="K61" s="49" t="n">
        <v>-114.61354</v>
      </c>
      <c r="L61" s="49" t="n">
        <v>-38.54204</v>
      </c>
      <c r="M61" s="49" t="n">
        <v>-14.0067</v>
      </c>
      <c r="N61" s="49" t="n">
        <v>-95.0625999999999</v>
      </c>
      <c r="O61" s="49"/>
      <c r="P61" s="36" t="n">
        <v>-262</v>
      </c>
      <c r="Q61" s="9"/>
      <c r="R61" s="32" t="n">
        <v>-35.11945</v>
      </c>
      <c r="S61" s="32" t="n">
        <v>-131.58435</v>
      </c>
      <c r="T61" s="32" t="n">
        <v>-153.77483</v>
      </c>
      <c r="U61" s="27" t="n">
        <v>-61.52137</v>
      </c>
      <c r="V61" s="32"/>
      <c r="W61" s="26" t="n">
        <v>-382</v>
      </c>
      <c r="X61" s="9"/>
      <c r="Y61" s="223" t="n">
        <v>-0.352833080517469</v>
      </c>
      <c r="Z61" s="49"/>
      <c r="AA61" s="36"/>
      <c r="AB61" s="36"/>
      <c r="AC61" s="36"/>
    </row>
    <row r="62" customFormat="false" ht="12" hidden="false" customHeight="true" outlineLevel="0" collapsed="false">
      <c r="B62" s="2" t="s">
        <v>21</v>
      </c>
      <c r="D62" s="49" t="n">
        <v>-70.4786549983</v>
      </c>
      <c r="E62" s="49" t="n">
        <v>-101.610760959393</v>
      </c>
      <c r="F62" s="49" t="n">
        <v>-167.659423821425</v>
      </c>
      <c r="G62" s="49" t="n">
        <v>-621.050904018975</v>
      </c>
      <c r="H62" s="49"/>
      <c r="I62" s="36" t="n">
        <v>-961</v>
      </c>
      <c r="K62" s="49" t="n">
        <v>-186.142456747466</v>
      </c>
      <c r="L62" s="49" t="n">
        <v>-164.337351660889</v>
      </c>
      <c r="M62" s="49" t="n">
        <v>-119.081171937557</v>
      </c>
      <c r="N62" s="49" t="n">
        <v>-134.446004280284</v>
      </c>
      <c r="O62" s="49"/>
      <c r="P62" s="36" t="n">
        <v>-604</v>
      </c>
      <c r="Q62" s="9"/>
      <c r="R62" s="32" t="n">
        <v>-63.3666661179259</v>
      </c>
      <c r="S62" s="32" t="n">
        <v>-59.63179021658</v>
      </c>
      <c r="T62" s="32" t="n">
        <v>-115.03827878736</v>
      </c>
      <c r="U62" s="27" t="n">
        <v>-58.2632648781341</v>
      </c>
      <c r="V62" s="32"/>
      <c r="W62" s="26" t="n">
        <v>-296.3</v>
      </c>
      <c r="X62" s="9"/>
      <c r="Y62" s="223" t="n">
        <v>0.566641900664665</v>
      </c>
      <c r="Z62" s="49"/>
      <c r="AA62" s="36"/>
      <c r="AB62" s="36"/>
      <c r="AC62" s="36"/>
    </row>
    <row r="63" customFormat="false" ht="12" hidden="false" customHeight="true" outlineLevel="0" collapsed="false">
      <c r="B63" s="2" t="s">
        <v>23</v>
      </c>
      <c r="D63" s="49" t="n">
        <v>0</v>
      </c>
      <c r="E63" s="49" t="n">
        <v>0</v>
      </c>
      <c r="F63" s="49" t="n">
        <v>0</v>
      </c>
      <c r="G63" s="49" t="n">
        <v>0</v>
      </c>
      <c r="H63" s="49"/>
      <c r="I63" s="36" t="n">
        <v>0</v>
      </c>
      <c r="K63" s="49" t="n">
        <v>0</v>
      </c>
      <c r="L63" s="49" t="n">
        <v>0</v>
      </c>
      <c r="M63" s="49" t="n">
        <v>0</v>
      </c>
      <c r="N63" s="49" t="n">
        <v>0</v>
      </c>
      <c r="O63" s="49"/>
      <c r="P63" s="36" t="n">
        <v>0</v>
      </c>
      <c r="Q63" s="9"/>
      <c r="R63" s="32" t="n">
        <v>0</v>
      </c>
      <c r="S63" s="32" t="n">
        <v>0</v>
      </c>
      <c r="T63" s="32" t="n">
        <v>0</v>
      </c>
      <c r="U63" s="27" t="n">
        <v>0</v>
      </c>
      <c r="V63" s="32"/>
      <c r="W63" s="26" t="n">
        <v>0</v>
      </c>
      <c r="X63" s="9"/>
      <c r="Y63" s="223" t="s">
        <v>22</v>
      </c>
      <c r="Z63" s="49"/>
      <c r="AA63" s="36"/>
      <c r="AB63" s="36"/>
      <c r="AC63" s="36"/>
    </row>
    <row r="64" customFormat="false" ht="24" hidden="false" customHeight="true" outlineLevel="0" collapsed="false">
      <c r="B64" s="34" t="s">
        <v>24</v>
      </c>
      <c r="D64" s="31" t="n">
        <v>0</v>
      </c>
      <c r="E64" s="31" t="n">
        <v>0</v>
      </c>
      <c r="F64" s="31" t="n">
        <v>0</v>
      </c>
      <c r="G64" s="31" t="n">
        <v>0</v>
      </c>
      <c r="H64" s="31"/>
      <c r="I64" s="25" t="n">
        <v>0</v>
      </c>
      <c r="J64" s="30"/>
      <c r="K64" s="31" t="n">
        <v>0</v>
      </c>
      <c r="L64" s="31" t="n">
        <v>0</v>
      </c>
      <c r="M64" s="31" t="n">
        <v>0</v>
      </c>
      <c r="N64" s="31" t="n">
        <v>0</v>
      </c>
      <c r="O64" s="31"/>
      <c r="P64" s="25" t="n">
        <v>0</v>
      </c>
      <c r="Q64" s="9"/>
      <c r="R64" s="32" t="n">
        <v>0</v>
      </c>
      <c r="S64" s="32" t="n">
        <v>0</v>
      </c>
      <c r="T64" s="32" t="n">
        <v>0</v>
      </c>
      <c r="U64" s="27" t="n">
        <v>1</v>
      </c>
      <c r="V64" s="32"/>
      <c r="W64" s="26" t="n">
        <v>1</v>
      </c>
      <c r="X64" s="9"/>
      <c r="Y64" s="223" t="s">
        <v>22</v>
      </c>
      <c r="Z64" s="49"/>
      <c r="AA64" s="36"/>
      <c r="AB64" s="36"/>
      <c r="AC64" s="36"/>
    </row>
    <row r="65" customFormat="false" ht="12" hidden="false" customHeight="true" outlineLevel="0" collapsed="false">
      <c r="B65" s="2" t="s">
        <v>25</v>
      </c>
      <c r="D65" s="49" t="n">
        <v>0</v>
      </c>
      <c r="E65" s="49" t="n">
        <v>0</v>
      </c>
      <c r="F65" s="49" t="n">
        <v>0</v>
      </c>
      <c r="G65" s="49" t="n">
        <v>0</v>
      </c>
      <c r="H65" s="49"/>
      <c r="I65" s="36" t="n">
        <v>0</v>
      </c>
      <c r="K65" s="49" t="n">
        <v>0</v>
      </c>
      <c r="L65" s="49" t="n">
        <v>0</v>
      </c>
      <c r="M65" s="49" t="n">
        <v>0</v>
      </c>
      <c r="N65" s="49" t="n">
        <v>0</v>
      </c>
      <c r="O65" s="49"/>
      <c r="P65" s="36" t="n">
        <v>0</v>
      </c>
      <c r="Q65" s="9"/>
      <c r="R65" s="32" t="n">
        <v>0</v>
      </c>
      <c r="S65" s="32" t="n">
        <v>0</v>
      </c>
      <c r="T65" s="32" t="n">
        <v>0</v>
      </c>
      <c r="U65" s="27" t="n">
        <v>0</v>
      </c>
      <c r="V65" s="32"/>
      <c r="W65" s="26" t="n">
        <v>0</v>
      </c>
      <c r="X65" s="9"/>
      <c r="Y65" s="223" t="s">
        <v>22</v>
      </c>
      <c r="Z65" s="49"/>
      <c r="AA65" s="36"/>
      <c r="AB65" s="36"/>
      <c r="AC65" s="36"/>
    </row>
    <row r="66" customFormat="false" ht="12" hidden="false" customHeight="true" outlineLevel="0" collapsed="false">
      <c r="B66" s="2" t="s">
        <v>26</v>
      </c>
      <c r="D66" s="49" t="n">
        <v>21.848383049473</v>
      </c>
      <c r="E66" s="49" t="n">
        <v>31.4993358974117</v>
      </c>
      <c r="F66" s="49" t="n">
        <v>51.9744213846418</v>
      </c>
      <c r="G66" s="49" t="n">
        <v>192.525780245882</v>
      </c>
      <c r="H66" s="49"/>
      <c r="I66" s="36" t="n">
        <v>298</v>
      </c>
      <c r="K66" s="49" t="n">
        <v>57.7041615917145</v>
      </c>
      <c r="L66" s="49" t="n">
        <v>50.9445790148755</v>
      </c>
      <c r="M66" s="49" t="n">
        <v>36.9151633006428</v>
      </c>
      <c r="N66" s="49" t="n">
        <v>41.678261326888</v>
      </c>
      <c r="O66" s="49"/>
      <c r="P66" s="36" t="n">
        <v>187</v>
      </c>
      <c r="Q66" s="9"/>
      <c r="R66" s="32" t="n">
        <v>18.3763331741985</v>
      </c>
      <c r="S66" s="32" t="n">
        <v>17.2932191628082</v>
      </c>
      <c r="T66" s="32" t="n">
        <v>33.3611008483344</v>
      </c>
      <c r="U66" s="27" t="n">
        <v>15.9693468146589</v>
      </c>
      <c r="V66" s="32"/>
      <c r="W66" s="26" t="n">
        <v>85</v>
      </c>
      <c r="X66" s="9"/>
      <c r="Y66" s="223" t="n">
        <v>-0.574079830898093</v>
      </c>
      <c r="Z66" s="49"/>
      <c r="AA66" s="36"/>
      <c r="AB66" s="36"/>
      <c r="AC66" s="36"/>
    </row>
    <row r="67" customFormat="false" ht="12" hidden="false" customHeight="true" outlineLevel="0" collapsed="false">
      <c r="B67" s="2" t="s">
        <v>27</v>
      </c>
      <c r="D67" s="49" t="n">
        <v>-48.630271948827</v>
      </c>
      <c r="E67" s="49" t="n">
        <v>-70.1114250619809</v>
      </c>
      <c r="F67" s="49" t="n">
        <v>-115.685002436783</v>
      </c>
      <c r="G67" s="49" t="n">
        <v>-428.525123773093</v>
      </c>
      <c r="H67" s="49"/>
      <c r="I67" s="36" t="n">
        <v>-663</v>
      </c>
      <c r="K67" s="49" t="n">
        <v>-128.438295155752</v>
      </c>
      <c r="L67" s="49" t="n">
        <v>-113.392772646013</v>
      </c>
      <c r="M67" s="49" t="n">
        <v>-82.1660086369147</v>
      </c>
      <c r="N67" s="49" t="n">
        <v>-92.7677429533957</v>
      </c>
      <c r="O67" s="49"/>
      <c r="P67" s="36" t="n">
        <v>-417</v>
      </c>
      <c r="Q67" s="9"/>
      <c r="R67" s="32" t="n">
        <v>-44.9903329437274</v>
      </c>
      <c r="S67" s="32" t="n">
        <v>-42.3385710537718</v>
      </c>
      <c r="T67" s="32" t="n">
        <v>-81.6771779390256</v>
      </c>
      <c r="U67" s="27" t="n">
        <v>-41.2939180634752</v>
      </c>
      <c r="V67" s="32"/>
      <c r="W67" s="26" t="n">
        <v>-210.3</v>
      </c>
      <c r="X67" s="9"/>
      <c r="Y67" s="223" t="n">
        <v>0.554867707795583</v>
      </c>
      <c r="Z67" s="49"/>
      <c r="AA67" s="36"/>
      <c r="AB67" s="36"/>
      <c r="AC67" s="36"/>
    </row>
    <row r="68" s="43" customFormat="true" ht="12" hidden="false" customHeight="true" outlineLevel="0" collapsed="false">
      <c r="A68" s="37"/>
      <c r="B68" s="192" t="s">
        <v>28</v>
      </c>
      <c r="D68" s="40" t="n">
        <v>0</v>
      </c>
      <c r="E68" s="40" t="n">
        <v>0</v>
      </c>
      <c r="F68" s="40" t="n">
        <v>0</v>
      </c>
      <c r="G68" s="40" t="n">
        <v>0</v>
      </c>
      <c r="H68" s="40"/>
      <c r="I68" s="41" t="n">
        <v>0</v>
      </c>
      <c r="J68" s="39"/>
      <c r="K68" s="40" t="n">
        <v>0</v>
      </c>
      <c r="L68" s="40" t="n">
        <v>0</v>
      </c>
      <c r="M68" s="40" t="n">
        <v>0</v>
      </c>
      <c r="N68" s="40" t="n">
        <v>0</v>
      </c>
      <c r="O68" s="40"/>
      <c r="P68" s="41" t="n">
        <v>0</v>
      </c>
      <c r="Q68" s="46"/>
      <c r="R68" s="42" t="n">
        <v>0</v>
      </c>
      <c r="S68" s="42" t="n">
        <v>0</v>
      </c>
      <c r="T68" s="42" t="n">
        <v>0</v>
      </c>
      <c r="U68" s="44" t="n">
        <v>0</v>
      </c>
      <c r="V68" s="42"/>
      <c r="W68" s="45" t="n">
        <v>0</v>
      </c>
      <c r="X68" s="46"/>
      <c r="Y68" s="224" t="s">
        <v>22</v>
      </c>
      <c r="Z68" s="205"/>
      <c r="AA68" s="36"/>
      <c r="AB68" s="36"/>
      <c r="AC68" s="36"/>
    </row>
    <row r="69" s="1" customFormat="true" ht="12" hidden="false" customHeight="true" outlineLevel="0" collapsed="false">
      <c r="B69" s="1" t="s">
        <v>29</v>
      </c>
      <c r="D69" s="36" t="n">
        <v>-48.630271948827</v>
      </c>
      <c r="E69" s="36" t="n">
        <v>-70.1114250619809</v>
      </c>
      <c r="F69" s="36" t="n">
        <v>-115.685002436783</v>
      </c>
      <c r="G69" s="36" t="n">
        <v>-428.525123773093</v>
      </c>
      <c r="H69" s="36"/>
      <c r="I69" s="36" t="n">
        <v>-663</v>
      </c>
      <c r="K69" s="36" t="n">
        <v>-128.438295155752</v>
      </c>
      <c r="L69" s="36" t="n">
        <v>-113.392772646013</v>
      </c>
      <c r="M69" s="36" t="n">
        <v>-82.1660086369147</v>
      </c>
      <c r="N69" s="36" t="n">
        <v>-92.7677429533957</v>
      </c>
      <c r="O69" s="36"/>
      <c r="P69" s="36" t="n">
        <v>-417</v>
      </c>
      <c r="Q69" s="28"/>
      <c r="R69" s="26" t="n">
        <v>-44.9903329437274</v>
      </c>
      <c r="S69" s="26" t="n">
        <v>-42.3385710537718</v>
      </c>
      <c r="T69" s="26" t="n">
        <v>-81.6771779390256</v>
      </c>
      <c r="U69" s="27" t="n">
        <v>-41.2939180634752</v>
      </c>
      <c r="V69" s="26"/>
      <c r="W69" s="26" t="n">
        <v>-210.3</v>
      </c>
      <c r="X69" s="28"/>
      <c r="Y69" s="222" t="n">
        <v>0.554867707795583</v>
      </c>
      <c r="Z69" s="36"/>
      <c r="AA69" s="36"/>
      <c r="AB69" s="36"/>
      <c r="AC69" s="36"/>
    </row>
    <row r="70" customFormat="false" ht="12" hidden="false" customHeight="true" outlineLevel="0" collapsed="false">
      <c r="B70" s="2" t="s">
        <v>38</v>
      </c>
      <c r="D70" s="49" t="n">
        <v>3065.92733356</v>
      </c>
      <c r="E70" s="49" t="n">
        <v>2809.97587208099</v>
      </c>
      <c r="F70" s="49" t="n">
        <v>2587.04082381</v>
      </c>
      <c r="G70" s="49" t="n">
        <v>2262.06079747</v>
      </c>
      <c r="H70" s="49"/>
      <c r="I70" s="36" t="n">
        <v>2681</v>
      </c>
      <c r="K70" s="49" t="n">
        <v>3019.65604123</v>
      </c>
      <c r="L70" s="49" t="n">
        <v>2467.02666761</v>
      </c>
      <c r="M70" s="49" t="n">
        <v>2312.82417346</v>
      </c>
      <c r="N70" s="49" t="n">
        <v>1839.40828077</v>
      </c>
      <c r="O70" s="49"/>
      <c r="P70" s="36" t="n">
        <v>2410</v>
      </c>
      <c r="Q70" s="9"/>
      <c r="R70" s="32" t="n">
        <v>1635.6430820876</v>
      </c>
      <c r="S70" s="32" t="n">
        <v>1427.99996464</v>
      </c>
      <c r="T70" s="32" t="n">
        <v>1167.89244288</v>
      </c>
      <c r="U70" s="27" t="n">
        <v>709.72128626</v>
      </c>
      <c r="V70" s="32"/>
      <c r="W70" s="26" t="n">
        <v>1235</v>
      </c>
      <c r="X70" s="9"/>
      <c r="Y70" s="223"/>
      <c r="Z70" s="49"/>
      <c r="AA70" s="36"/>
      <c r="AB70" s="36"/>
      <c r="AC70" s="36"/>
    </row>
    <row r="71" customFormat="false" ht="12.75" hidden="false" customHeight="false" outlineLevel="0" collapsed="false">
      <c r="B71" s="2" t="s">
        <v>39</v>
      </c>
      <c r="D71" s="215" t="n">
        <v>0.3699</v>
      </c>
      <c r="E71" s="215" t="n">
        <v>0.3541</v>
      </c>
      <c r="F71" s="225" t="s">
        <v>22</v>
      </c>
      <c r="G71" s="225" t="s">
        <v>22</v>
      </c>
      <c r="H71" s="226"/>
      <c r="I71" s="227" t="s">
        <v>22</v>
      </c>
      <c r="J71" s="228"/>
      <c r="K71" s="228" t="s">
        <v>22</v>
      </c>
      <c r="L71" s="228" t="s">
        <v>22</v>
      </c>
      <c r="M71" s="228" t="s">
        <v>22</v>
      </c>
      <c r="N71" s="228" t="s">
        <v>22</v>
      </c>
      <c r="O71" s="228"/>
      <c r="P71" s="228" t="s">
        <v>22</v>
      </c>
      <c r="Q71" s="228"/>
      <c r="R71" s="228" t="s">
        <v>22</v>
      </c>
      <c r="S71" s="215" t="n">
        <v>0.1338</v>
      </c>
      <c r="T71" s="215" t="n">
        <v>0.365</v>
      </c>
      <c r="U71" s="229" t="n">
        <v>0.7957</v>
      </c>
      <c r="V71" s="215"/>
      <c r="W71" s="215" t="n">
        <v>0.4287</v>
      </c>
      <c r="X71" s="9"/>
      <c r="Y71" s="220"/>
      <c r="Z71" s="49"/>
      <c r="AA71" s="36"/>
      <c r="AB71" s="36"/>
      <c r="AC71" s="36"/>
    </row>
    <row r="72" customFormat="false" ht="5.25" hidden="false" customHeight="true" outlineLevel="0" collapsed="false">
      <c r="D72" s="49"/>
      <c r="E72" s="49"/>
      <c r="F72" s="49"/>
      <c r="G72" s="49"/>
      <c r="H72" s="49"/>
      <c r="I72" s="36"/>
      <c r="K72" s="49"/>
      <c r="L72" s="49"/>
      <c r="M72" s="49"/>
      <c r="N72" s="49"/>
      <c r="O72" s="49"/>
      <c r="P72" s="36"/>
      <c r="Q72" s="9"/>
      <c r="R72" s="32"/>
      <c r="S72" s="32"/>
      <c r="T72" s="32"/>
      <c r="U72" s="26"/>
      <c r="V72" s="32"/>
      <c r="W72" s="26"/>
      <c r="X72" s="9"/>
      <c r="Y72" s="220"/>
      <c r="Z72" s="49"/>
      <c r="AA72" s="36"/>
      <c r="AB72" s="36"/>
    </row>
    <row r="73" customFormat="false" ht="12" hidden="false" customHeight="true" outlineLevel="0" collapsed="false">
      <c r="A73" s="104" t="s">
        <v>58</v>
      </c>
      <c r="B73" s="104"/>
      <c r="D73" s="49"/>
      <c r="E73" s="49"/>
      <c r="F73" s="49"/>
      <c r="G73" s="49"/>
      <c r="H73" s="49"/>
      <c r="I73" s="36"/>
      <c r="K73" s="49"/>
      <c r="L73" s="49"/>
      <c r="M73" s="49"/>
      <c r="N73" s="49"/>
      <c r="O73" s="49"/>
      <c r="P73" s="36"/>
      <c r="Q73" s="9"/>
      <c r="R73" s="32"/>
      <c r="S73" s="32"/>
      <c r="T73" s="32"/>
      <c r="U73" s="26"/>
      <c r="V73" s="32"/>
      <c r="W73" s="26"/>
      <c r="X73" s="9"/>
      <c r="Y73" s="220"/>
      <c r="Z73" s="49"/>
      <c r="AA73" s="36"/>
      <c r="AB73" s="36"/>
    </row>
    <row r="74" s="1" customFormat="true" ht="12" hidden="false" customHeight="true" outlineLevel="0" collapsed="false">
      <c r="B74" s="1" t="s">
        <v>17</v>
      </c>
      <c r="D74" s="36" t="n">
        <v>381.945905135552</v>
      </c>
      <c r="E74" s="36" t="n">
        <v>350.257437136799</v>
      </c>
      <c r="F74" s="36" t="n">
        <v>310.201470478097</v>
      </c>
      <c r="G74" s="36" t="n">
        <v>315.385071053522</v>
      </c>
      <c r="H74" s="36"/>
      <c r="I74" s="36" t="n">
        <v>1358</v>
      </c>
      <c r="K74" s="36" t="n">
        <v>339.35382337237</v>
      </c>
      <c r="L74" s="36" t="n">
        <v>292.464410060929</v>
      </c>
      <c r="M74" s="36" t="n">
        <v>319.474380422563</v>
      </c>
      <c r="N74" s="36" t="n">
        <v>341.902545599421</v>
      </c>
      <c r="O74" s="36"/>
      <c r="P74" s="36" t="n">
        <v>1293</v>
      </c>
      <c r="Q74" s="28"/>
      <c r="R74" s="26" t="n">
        <v>270.185940163281</v>
      </c>
      <c r="S74" s="26" t="n">
        <v>279.425964622025</v>
      </c>
      <c r="T74" s="26" t="n">
        <v>287.729196975316</v>
      </c>
      <c r="U74" s="27" t="n">
        <v>262.658898239379</v>
      </c>
      <c r="V74" s="26"/>
      <c r="W74" s="26" t="n">
        <v>1100</v>
      </c>
      <c r="X74" s="28"/>
      <c r="Y74" s="222" t="n">
        <v>-0.231772615852017</v>
      </c>
      <c r="Z74" s="36"/>
      <c r="AA74" s="36"/>
      <c r="AB74" s="36"/>
      <c r="AC74" s="36"/>
    </row>
    <row r="75" s="43" customFormat="true" ht="12" hidden="false" customHeight="true" outlineLevel="0" collapsed="false">
      <c r="A75" s="37"/>
      <c r="B75" s="43" t="s">
        <v>59</v>
      </c>
      <c r="D75" s="205" t="n">
        <v>72.6837507114749</v>
      </c>
      <c r="E75" s="205" t="n">
        <v>76.3328098496762</v>
      </c>
      <c r="F75" s="205" t="n">
        <v>47.5975969981516</v>
      </c>
      <c r="G75" s="205" t="n">
        <v>54.8079512685516</v>
      </c>
      <c r="H75" s="205"/>
      <c r="I75" s="209" t="n">
        <f aca="false">D75+E75+F75+G75</f>
        <v>251.422108827854</v>
      </c>
      <c r="K75" s="205" t="n">
        <v>54.2826073481711</v>
      </c>
      <c r="L75" s="205" t="n">
        <v>43.8339900394112</v>
      </c>
      <c r="M75" s="205" t="n">
        <v>47.9809656737149</v>
      </c>
      <c r="N75" s="205" t="n">
        <v>52.1956158526249</v>
      </c>
      <c r="O75" s="205"/>
      <c r="P75" s="209" t="n">
        <f aca="false">K75+L75+M75+N75</f>
        <v>198.293178913922</v>
      </c>
      <c r="Q75" s="46"/>
      <c r="R75" s="42" t="n">
        <v>56.2430300081096</v>
      </c>
      <c r="S75" s="42" t="n">
        <v>44.6267383265889</v>
      </c>
      <c r="T75" s="42" t="n">
        <v>53.8435652707776</v>
      </c>
      <c r="U75" s="44" t="n">
        <v>59.2866663945239</v>
      </c>
      <c r="V75" s="42"/>
      <c r="W75" s="45" t="n">
        <v>214</v>
      </c>
      <c r="X75" s="46"/>
      <c r="Y75" s="224" t="n">
        <v>0.135855290258873</v>
      </c>
      <c r="Z75" s="205"/>
      <c r="AA75" s="36"/>
      <c r="AB75" s="36"/>
      <c r="AC75" s="36"/>
    </row>
    <row r="76" s="43" customFormat="true" ht="12" hidden="false" customHeight="true" outlineLevel="0" collapsed="false">
      <c r="A76" s="37"/>
      <c r="B76" s="43" t="s">
        <v>60</v>
      </c>
      <c r="D76" s="205" t="n">
        <v>220.206931611386</v>
      </c>
      <c r="E76" s="205" t="n">
        <v>193.884577268238</v>
      </c>
      <c r="F76" s="205" t="n">
        <v>189.779640103166</v>
      </c>
      <c r="G76" s="205" t="n">
        <v>158.499262310992</v>
      </c>
      <c r="H76" s="205"/>
      <c r="I76" s="209" t="n">
        <f aca="false">D76+E76+F76+G76</f>
        <v>762.370411293782</v>
      </c>
      <c r="K76" s="205" t="n">
        <v>200.255435328924</v>
      </c>
      <c r="L76" s="205" t="n">
        <v>174.233482531706</v>
      </c>
      <c r="M76" s="205" t="n">
        <v>180.353504165933</v>
      </c>
      <c r="N76" s="205" t="n">
        <v>202.354463145044</v>
      </c>
      <c r="O76" s="205"/>
      <c r="P76" s="209" t="n">
        <f aca="false">K76+L76+M76+N76</f>
        <v>757.196885171608</v>
      </c>
      <c r="Q76" s="46"/>
      <c r="R76" s="42" t="n">
        <v>205.486528975683</v>
      </c>
      <c r="S76" s="42" t="n">
        <v>230.765374045106</v>
      </c>
      <c r="T76" s="42" t="n">
        <v>226.759439610569</v>
      </c>
      <c r="U76" s="44" t="n">
        <v>194.988657368642</v>
      </c>
      <c r="V76" s="42"/>
      <c r="W76" s="45" t="n">
        <v>858</v>
      </c>
      <c r="X76" s="46"/>
      <c r="Y76" s="224" t="n">
        <v>-0.0364005105789157</v>
      </c>
      <c r="Z76" s="205"/>
      <c r="AA76" s="36"/>
      <c r="AB76" s="36"/>
      <c r="AC76" s="36"/>
    </row>
    <row r="77" s="43" customFormat="true" ht="12" hidden="false" customHeight="true" outlineLevel="0" collapsed="false">
      <c r="A77" s="37"/>
      <c r="B77" s="43" t="s">
        <v>61</v>
      </c>
      <c r="D77" s="205" t="n">
        <v>89.0552228126911</v>
      </c>
      <c r="E77" s="205" t="n">
        <v>80.0400500188846</v>
      </c>
      <c r="F77" s="205" t="n">
        <v>72.8242333767793</v>
      </c>
      <c r="G77" s="205" t="n">
        <v>102.077857473979</v>
      </c>
      <c r="H77" s="205"/>
      <c r="I77" s="209" t="n">
        <f aca="false">[30]Asset_management!$K$8</f>
        <v>343.997363682334</v>
      </c>
      <c r="K77" s="205" t="n">
        <v>84.8157806952741</v>
      </c>
      <c r="L77" s="205" t="n">
        <v>74.3969374898117</v>
      </c>
      <c r="M77" s="205" t="n">
        <v>91.1399105829154</v>
      </c>
      <c r="N77" s="205" t="n">
        <v>87.3524666017516</v>
      </c>
      <c r="O77" s="205"/>
      <c r="P77" s="209" t="n">
        <v>337.705095369753</v>
      </c>
      <c r="Q77" s="46"/>
      <c r="R77" s="42" t="n">
        <v>8.45638117948828</v>
      </c>
      <c r="S77" s="42" t="n">
        <v>4.03385225032986</v>
      </c>
      <c r="T77" s="42" t="n">
        <v>7.12619209396861</v>
      </c>
      <c r="U77" s="44" t="n">
        <v>8.38357447621325</v>
      </c>
      <c r="V77" s="42"/>
      <c r="W77" s="45" t="n">
        <v>28</v>
      </c>
      <c r="X77" s="46"/>
      <c r="Y77" s="224" t="n">
        <v>-0.904025898725507</v>
      </c>
      <c r="Z77" s="205"/>
      <c r="AA77" s="36"/>
      <c r="AB77" s="36"/>
      <c r="AC77" s="36"/>
    </row>
    <row r="78" customFormat="false" ht="12" hidden="false" customHeight="true" outlineLevel="0" collapsed="false">
      <c r="B78" s="2" t="s">
        <v>18</v>
      </c>
      <c r="D78" s="49" t="n">
        <v>-295.07879</v>
      </c>
      <c r="E78" s="49" t="n">
        <v>-275.76319</v>
      </c>
      <c r="F78" s="49" t="n">
        <v>-286.52194</v>
      </c>
      <c r="G78" s="49" t="n">
        <v>-297.8461</v>
      </c>
      <c r="H78" s="49"/>
      <c r="I78" s="36" t="n">
        <v>-1155</v>
      </c>
      <c r="K78" s="49" t="n">
        <v>-282.38355</v>
      </c>
      <c r="L78" s="49" t="n">
        <v>-255.32784</v>
      </c>
      <c r="M78" s="49" t="n">
        <v>-260.42771</v>
      </c>
      <c r="N78" s="49" t="n">
        <v>-277.52672</v>
      </c>
      <c r="O78" s="49"/>
      <c r="P78" s="36" t="n">
        <v>-1076</v>
      </c>
      <c r="Q78" s="9"/>
      <c r="R78" s="32" t="n">
        <v>-208.67106</v>
      </c>
      <c r="S78" s="32" t="n">
        <v>-220.74985</v>
      </c>
      <c r="T78" s="32" t="n">
        <v>-206.03418</v>
      </c>
      <c r="U78" s="27" t="n">
        <v>-222.54491</v>
      </c>
      <c r="V78" s="32"/>
      <c r="W78" s="26" t="n">
        <v>-858</v>
      </c>
      <c r="X78" s="9"/>
      <c r="Y78" s="223" t="n">
        <v>-0.198113572631853</v>
      </c>
      <c r="Z78" s="49"/>
      <c r="AA78" s="36"/>
      <c r="AB78" s="36"/>
      <c r="AC78" s="36"/>
    </row>
    <row r="79" customFormat="false" ht="12" hidden="false" customHeight="true" outlineLevel="0" collapsed="false">
      <c r="B79" s="2" t="s">
        <v>19</v>
      </c>
      <c r="D79" s="49" t="n">
        <v>86.8671151355522</v>
      </c>
      <c r="E79" s="49" t="n">
        <v>74.4942471367992</v>
      </c>
      <c r="F79" s="49" t="n">
        <v>23.679530478097</v>
      </c>
      <c r="G79" s="49" t="n">
        <v>17.5389710535226</v>
      </c>
      <c r="H79" s="49"/>
      <c r="I79" s="36" t="n">
        <v>203</v>
      </c>
      <c r="K79" s="49" t="n">
        <v>56.9702733723696</v>
      </c>
      <c r="L79" s="49" t="n">
        <v>37.1365700609285</v>
      </c>
      <c r="M79" s="49" t="n">
        <v>59.0466704225635</v>
      </c>
      <c r="N79" s="49" t="n">
        <v>64.3758255994209</v>
      </c>
      <c r="O79" s="49"/>
      <c r="P79" s="36" t="n">
        <v>218</v>
      </c>
      <c r="Q79" s="9"/>
      <c r="R79" s="32" t="n">
        <v>61.5148801632805</v>
      </c>
      <c r="S79" s="32" t="n">
        <v>58.6761146220247</v>
      </c>
      <c r="T79" s="32" t="n">
        <v>81.6950169753155</v>
      </c>
      <c r="U79" s="27" t="n">
        <v>40.1139882393793</v>
      </c>
      <c r="V79" s="32"/>
      <c r="W79" s="26" t="n">
        <v>242</v>
      </c>
      <c r="X79" s="9"/>
      <c r="Y79" s="223" t="n">
        <v>-0.376878077044185</v>
      </c>
      <c r="Z79" s="49"/>
      <c r="AA79" s="36"/>
      <c r="AB79" s="36"/>
      <c r="AC79" s="36"/>
    </row>
    <row r="80" customFormat="false" ht="12" hidden="false" customHeight="true" outlineLevel="0" collapsed="false">
      <c r="B80" s="2" t="s">
        <v>20</v>
      </c>
      <c r="D80" s="49" t="n">
        <v>-11.07938</v>
      </c>
      <c r="E80" s="49" t="n">
        <v>-0.486360000000002</v>
      </c>
      <c r="F80" s="49" t="n">
        <v>2.8015</v>
      </c>
      <c r="G80" s="49" t="n">
        <v>7.47697</v>
      </c>
      <c r="H80" s="49"/>
      <c r="I80" s="36" t="n">
        <v>-1</v>
      </c>
      <c r="K80" s="49" t="n">
        <v>-1.96331</v>
      </c>
      <c r="L80" s="49" t="n">
        <v>1.93348</v>
      </c>
      <c r="M80" s="49" t="n">
        <v>-1.99595</v>
      </c>
      <c r="N80" s="49" t="n">
        <v>-2.92621</v>
      </c>
      <c r="O80" s="49"/>
      <c r="P80" s="36" t="n">
        <v>-5</v>
      </c>
      <c r="Q80" s="9"/>
      <c r="R80" s="32" t="n">
        <v>3.72755</v>
      </c>
      <c r="S80" s="32" t="n">
        <v>-4.75826</v>
      </c>
      <c r="T80" s="32" t="n">
        <v>-18.54051</v>
      </c>
      <c r="U80" s="27" t="n">
        <v>-7.42878</v>
      </c>
      <c r="V80" s="32"/>
      <c r="W80" s="26" t="n">
        <v>-27</v>
      </c>
      <c r="X80" s="9"/>
      <c r="Y80" s="223" t="s">
        <v>49</v>
      </c>
      <c r="Z80" s="49"/>
      <c r="AA80" s="36"/>
      <c r="AB80" s="36"/>
      <c r="AC80" s="36"/>
    </row>
    <row r="81" customFormat="false" ht="12" hidden="false" customHeight="true" outlineLevel="0" collapsed="false">
      <c r="B81" s="2" t="s">
        <v>21</v>
      </c>
      <c r="D81" s="49" t="n">
        <v>75.7877351355522</v>
      </c>
      <c r="E81" s="49" t="n">
        <v>74.0078871367992</v>
      </c>
      <c r="F81" s="49" t="n">
        <v>26.481030478097</v>
      </c>
      <c r="G81" s="49" t="n">
        <v>25.0159410535226</v>
      </c>
      <c r="H81" s="49"/>
      <c r="I81" s="36" t="n">
        <v>201</v>
      </c>
      <c r="K81" s="49" t="n">
        <v>55.0069633723696</v>
      </c>
      <c r="L81" s="49" t="n">
        <v>39.0700500609285</v>
      </c>
      <c r="M81" s="49" t="n">
        <v>57.0507204225635</v>
      </c>
      <c r="N81" s="49" t="n">
        <v>61.4496155994209</v>
      </c>
      <c r="O81" s="49"/>
      <c r="P81" s="36" t="n">
        <v>213</v>
      </c>
      <c r="Q81" s="9"/>
      <c r="R81" s="32" t="n">
        <v>65.2424301632805</v>
      </c>
      <c r="S81" s="32" t="n">
        <v>53.9178546220247</v>
      </c>
      <c r="T81" s="32" t="n">
        <v>63.1545069753155</v>
      </c>
      <c r="U81" s="27" t="n">
        <v>32.6852082393793</v>
      </c>
      <c r="V81" s="32"/>
      <c r="W81" s="26" t="n">
        <v>215</v>
      </c>
      <c r="X81" s="9"/>
      <c r="Y81" s="223" t="n">
        <v>-0.468097433636553</v>
      </c>
      <c r="Z81" s="49"/>
      <c r="AA81" s="36"/>
      <c r="AB81" s="36"/>
      <c r="AC81" s="36"/>
    </row>
    <row r="82" customFormat="false" ht="12" hidden="false" customHeight="true" outlineLevel="0" collapsed="false">
      <c r="B82" s="2" t="s">
        <v>23</v>
      </c>
      <c r="D82" s="49" t="n">
        <v>0</v>
      </c>
      <c r="E82" s="49" t="n">
        <v>-0.00019</v>
      </c>
      <c r="F82" s="49" t="n">
        <v>0.16371</v>
      </c>
      <c r="G82" s="49" t="n">
        <v>1.98005</v>
      </c>
      <c r="H82" s="49"/>
      <c r="I82" s="36" t="n">
        <v>2</v>
      </c>
      <c r="K82" s="49" t="n">
        <v>-0.16929</v>
      </c>
      <c r="L82" s="49" t="n">
        <v>0.347559999999999</v>
      </c>
      <c r="M82" s="49" t="n">
        <v>-0.18625</v>
      </c>
      <c r="N82" s="49" t="n">
        <v>-0.147359999999999</v>
      </c>
      <c r="O82" s="49"/>
      <c r="P82" s="36" t="n">
        <v>0</v>
      </c>
      <c r="Q82" s="9"/>
      <c r="R82" s="32" t="n">
        <v>0</v>
      </c>
      <c r="S82" s="32" t="n">
        <v>0.00646</v>
      </c>
      <c r="T82" s="32" t="n">
        <v>-0.00167</v>
      </c>
      <c r="U82" s="27" t="n">
        <v>-0.00479</v>
      </c>
      <c r="V82" s="32"/>
      <c r="W82" s="26" t="n">
        <v>0</v>
      </c>
      <c r="X82" s="9"/>
      <c r="Y82" s="223" t="n">
        <v>0.96749457111835</v>
      </c>
      <c r="Z82" s="49"/>
      <c r="AA82" s="36"/>
      <c r="AB82" s="36"/>
      <c r="AC82" s="36"/>
    </row>
    <row r="83" s="30" customFormat="true" ht="26.25" hidden="false" customHeight="true" outlineLevel="0" collapsed="false">
      <c r="A83" s="81"/>
      <c r="B83" s="34" t="s">
        <v>24</v>
      </c>
      <c r="C83" s="49"/>
      <c r="D83" s="32" t="n">
        <v>32.39172</v>
      </c>
      <c r="E83" s="32" t="n">
        <v>29.27758</v>
      </c>
      <c r="F83" s="32" t="n">
        <v>19.73955</v>
      </c>
      <c r="G83" s="32" t="n">
        <v>16.15713</v>
      </c>
      <c r="H83" s="32"/>
      <c r="I83" s="26" t="n">
        <v>98</v>
      </c>
      <c r="J83" s="31"/>
      <c r="K83" s="31" t="n">
        <v>36.50778</v>
      </c>
      <c r="L83" s="31" t="n">
        <v>24.14767</v>
      </c>
      <c r="M83" s="31" t="n">
        <v>26.57852</v>
      </c>
      <c r="N83" s="31" t="n">
        <v>27.75748</v>
      </c>
      <c r="O83" s="31"/>
      <c r="P83" s="25" t="n">
        <v>115</v>
      </c>
      <c r="Q83" s="9"/>
      <c r="R83" s="32" t="n">
        <v>25.88776</v>
      </c>
      <c r="S83" s="32" t="n">
        <v>27.2517</v>
      </c>
      <c r="T83" s="32" t="n">
        <v>21.9742</v>
      </c>
      <c r="U83" s="27" t="n">
        <v>30.88634</v>
      </c>
      <c r="V83" s="32"/>
      <c r="W83" s="26" t="n">
        <v>106</v>
      </c>
      <c r="X83" s="9"/>
      <c r="Y83" s="33" t="n">
        <v>0.112721327728596</v>
      </c>
      <c r="Z83" s="49"/>
      <c r="AA83" s="36"/>
      <c r="AB83" s="36"/>
      <c r="AC83" s="36"/>
    </row>
    <row r="84" customFormat="false" ht="12" hidden="false" customHeight="true" outlineLevel="0" collapsed="false">
      <c r="B84" s="2" t="s">
        <v>25</v>
      </c>
      <c r="D84" s="49" t="n">
        <v>0</v>
      </c>
      <c r="E84" s="49" t="n">
        <v>0</v>
      </c>
      <c r="F84" s="49" t="n">
        <v>0</v>
      </c>
      <c r="G84" s="49" t="n">
        <v>0</v>
      </c>
      <c r="H84" s="49"/>
      <c r="I84" s="36" t="n">
        <v>0</v>
      </c>
      <c r="K84" s="49" t="n">
        <v>0</v>
      </c>
      <c r="L84" s="49" t="n">
        <v>-200</v>
      </c>
      <c r="M84" s="49" t="n">
        <v>-0.000370000000003756</v>
      </c>
      <c r="N84" s="49" t="n">
        <v>0</v>
      </c>
      <c r="O84" s="49"/>
      <c r="P84" s="36" t="n">
        <v>-200</v>
      </c>
      <c r="Q84" s="9"/>
      <c r="R84" s="32" t="n">
        <v>0</v>
      </c>
      <c r="S84" s="32" t="n">
        <v>0</v>
      </c>
      <c r="T84" s="32" t="n">
        <v>0</v>
      </c>
      <c r="U84" s="27" t="n">
        <v>0</v>
      </c>
      <c r="V84" s="32"/>
      <c r="W84" s="26" t="n">
        <v>0</v>
      </c>
      <c r="X84" s="9"/>
      <c r="Y84" s="223" t="s">
        <v>22</v>
      </c>
      <c r="Z84" s="49"/>
      <c r="AA84" s="36"/>
      <c r="AB84" s="36"/>
      <c r="AC84" s="36"/>
    </row>
    <row r="85" customFormat="false" ht="12" hidden="false" customHeight="true" outlineLevel="0" collapsed="false">
      <c r="B85" s="2" t="s">
        <v>26</v>
      </c>
      <c r="D85" s="49" t="n">
        <v>-17.8821396272763</v>
      </c>
      <c r="E85" s="49" t="n">
        <v>-18.2980403136569</v>
      </c>
      <c r="F85" s="49" t="n">
        <v>-4.05011287193299</v>
      </c>
      <c r="G85" s="49" t="n">
        <v>-7.12408237134201</v>
      </c>
      <c r="H85" s="49"/>
      <c r="I85" s="36" t="n">
        <v>-47</v>
      </c>
      <c r="J85" s="3"/>
      <c r="K85" s="49" t="n">
        <v>-15.0617133600886</v>
      </c>
      <c r="L85" s="49" t="n">
        <v>-11.9662477172121</v>
      </c>
      <c r="M85" s="49" t="n">
        <v>-17.607516887674</v>
      </c>
      <c r="N85" s="49" t="n">
        <v>-18.1118257740888</v>
      </c>
      <c r="O85" s="49"/>
      <c r="P85" s="36" t="n">
        <v>-63</v>
      </c>
      <c r="Q85" s="9"/>
      <c r="R85" s="32" t="n">
        <v>-15.0806164364894</v>
      </c>
      <c r="S85" s="32" t="n">
        <v>-11.8501540997066</v>
      </c>
      <c r="T85" s="32" t="n">
        <v>-14.6793948035239</v>
      </c>
      <c r="U85" s="27" t="n">
        <v>-8.3898346602801</v>
      </c>
      <c r="V85" s="32"/>
      <c r="W85" s="26" t="n">
        <v>-50</v>
      </c>
      <c r="X85" s="9"/>
      <c r="Y85" s="223" t="n">
        <v>0.286245823530239</v>
      </c>
      <c r="Z85" s="49"/>
      <c r="AA85" s="36"/>
      <c r="AB85" s="36"/>
      <c r="AC85" s="36"/>
    </row>
    <row r="86" customFormat="false" ht="12" hidden="false" customHeight="true" outlineLevel="0" collapsed="false">
      <c r="B86" s="2" t="s">
        <v>27</v>
      </c>
      <c r="D86" s="49" t="n">
        <v>90.2973155082758</v>
      </c>
      <c r="E86" s="49" t="n">
        <v>84.9872368231423</v>
      </c>
      <c r="F86" s="49" t="n">
        <v>42.3341776061641</v>
      </c>
      <c r="G86" s="49" t="n">
        <v>36.0290386821806</v>
      </c>
      <c r="H86" s="49"/>
      <c r="I86" s="36" t="n">
        <v>254</v>
      </c>
      <c r="K86" s="49" t="n">
        <v>76.283740012281</v>
      </c>
      <c r="L86" s="49" t="n">
        <v>-148.400967656284</v>
      </c>
      <c r="M86" s="49" t="n">
        <v>65.8351035348895</v>
      </c>
      <c r="N86" s="49" t="n">
        <v>70.9479098253321</v>
      </c>
      <c r="O86" s="49"/>
      <c r="P86" s="36" t="n">
        <v>65</v>
      </c>
      <c r="Q86" s="9"/>
      <c r="R86" s="32" t="n">
        <v>76.0495737267911</v>
      </c>
      <c r="S86" s="32" t="n">
        <v>69.3258605223181</v>
      </c>
      <c r="T86" s="32" t="n">
        <v>69.9711421717916</v>
      </c>
      <c r="U86" s="27" t="n">
        <v>55.6534235790992</v>
      </c>
      <c r="V86" s="32"/>
      <c r="W86" s="26" t="n">
        <v>271</v>
      </c>
      <c r="X86" s="9"/>
      <c r="Y86" s="223" t="n">
        <v>-0.215573457821192</v>
      </c>
      <c r="Z86" s="49"/>
      <c r="AA86" s="36"/>
      <c r="AB86" s="36"/>
      <c r="AC86" s="36"/>
    </row>
    <row r="87" s="43" customFormat="true" ht="12" hidden="false" customHeight="true" outlineLevel="0" collapsed="false">
      <c r="A87" s="37"/>
      <c r="B87" s="192" t="s">
        <v>28</v>
      </c>
      <c r="D87" s="230" t="n">
        <v>0.100333655201639</v>
      </c>
      <c r="E87" s="230" t="n">
        <v>0.0499578891921342</v>
      </c>
      <c r="F87" s="230" t="n">
        <v>0.0610985387205644</v>
      </c>
      <c r="G87" s="230" t="n">
        <v>0.0941909343588723</v>
      </c>
      <c r="H87" s="230"/>
      <c r="I87" s="213" t="n">
        <v>0</v>
      </c>
      <c r="J87" s="231"/>
      <c r="K87" s="230" t="n">
        <v>0.293535138718762</v>
      </c>
      <c r="L87" s="230" t="n">
        <v>-8.40171882077142</v>
      </c>
      <c r="M87" s="230" t="n">
        <v>11.0579452534394</v>
      </c>
      <c r="N87" s="230" t="n">
        <v>2.65968783189914</v>
      </c>
      <c r="O87" s="230"/>
      <c r="P87" s="213" t="n">
        <v>6</v>
      </c>
      <c r="Q87" s="46"/>
      <c r="R87" s="42" t="n">
        <v>0.127608700016971</v>
      </c>
      <c r="S87" s="42" t="n">
        <v>0.180055998714183</v>
      </c>
      <c r="T87" s="42" t="n">
        <v>-0.332000226949125</v>
      </c>
      <c r="U87" s="44" t="n">
        <v>0.0243355282179714</v>
      </c>
      <c r="V87" s="42"/>
      <c r="W87" s="45" t="n">
        <v>0</v>
      </c>
      <c r="X87" s="46"/>
      <c r="Y87" s="224" t="n">
        <v>-0.990850231397045</v>
      </c>
      <c r="Z87" s="205"/>
      <c r="AA87" s="36"/>
      <c r="AB87" s="36"/>
      <c r="AC87" s="36"/>
    </row>
    <row r="88" s="1" customFormat="true" ht="12" hidden="false" customHeight="true" outlineLevel="0" collapsed="false">
      <c r="B88" s="1" t="s">
        <v>29</v>
      </c>
      <c r="D88" s="36" t="n">
        <v>90.1969818530742</v>
      </c>
      <c r="E88" s="36" t="n">
        <v>84.9372789339501</v>
      </c>
      <c r="F88" s="36" t="n">
        <v>42.2730790674435</v>
      </c>
      <c r="G88" s="36" t="n">
        <v>35.9348477478217</v>
      </c>
      <c r="H88" s="36"/>
      <c r="I88" s="36" t="n">
        <v>253</v>
      </c>
      <c r="K88" s="36" t="n">
        <v>75.9902048735623</v>
      </c>
      <c r="L88" s="36" t="n">
        <v>-139.999248835512</v>
      </c>
      <c r="M88" s="36" t="n">
        <v>54.7771582814501</v>
      </c>
      <c r="N88" s="36" t="n">
        <v>68.288221993433</v>
      </c>
      <c r="O88" s="36"/>
      <c r="P88" s="36" t="n">
        <v>59</v>
      </c>
      <c r="Q88" s="28"/>
      <c r="R88" s="26" t="n">
        <v>75.9219650267742</v>
      </c>
      <c r="S88" s="26" t="n">
        <v>69.1458045236039</v>
      </c>
      <c r="T88" s="26" t="n">
        <v>70.3031423987408</v>
      </c>
      <c r="U88" s="27" t="n">
        <v>55.6290880508812</v>
      </c>
      <c r="V88" s="26"/>
      <c r="W88" s="26" t="n">
        <v>271</v>
      </c>
      <c r="X88" s="28"/>
      <c r="Y88" s="222" t="n">
        <v>-0.185377998914207</v>
      </c>
      <c r="Z88" s="36"/>
      <c r="AA88" s="36"/>
      <c r="AB88" s="36"/>
      <c r="AC88" s="36"/>
    </row>
    <row r="89" customFormat="false" ht="12" hidden="false" customHeight="true" outlineLevel="0" collapsed="false">
      <c r="B89" s="2" t="s">
        <v>38</v>
      </c>
      <c r="D89" s="49" t="n">
        <v>1040.89401793376</v>
      </c>
      <c r="E89" s="49" t="n">
        <v>1043.42731084122</v>
      </c>
      <c r="F89" s="49" t="n">
        <v>1040.32643417542</v>
      </c>
      <c r="G89" s="49" t="n">
        <v>1050.72521344058</v>
      </c>
      <c r="H89" s="49"/>
      <c r="I89" s="36" t="n">
        <v>1043</v>
      </c>
      <c r="K89" s="49" t="n">
        <v>1280.13102823653</v>
      </c>
      <c r="L89" s="49" t="n">
        <v>1292.13316543441</v>
      </c>
      <c r="M89" s="49" t="n">
        <v>1326.75479930813</v>
      </c>
      <c r="N89" s="49" t="n">
        <v>1316.20658155104</v>
      </c>
      <c r="O89" s="49"/>
      <c r="P89" s="36" t="n">
        <v>1304</v>
      </c>
      <c r="Q89" s="9"/>
      <c r="R89" s="32" t="n">
        <v>1201.22857457262</v>
      </c>
      <c r="S89" s="32" t="n">
        <v>1169.84076065012</v>
      </c>
      <c r="T89" s="32" t="n">
        <v>1139.60604732108</v>
      </c>
      <c r="U89" s="27" t="n">
        <v>1131.05951546334</v>
      </c>
      <c r="V89" s="32"/>
      <c r="W89" s="26" t="n">
        <v>1160</v>
      </c>
      <c r="X89" s="9"/>
      <c r="Y89" s="223"/>
      <c r="Z89" s="49"/>
      <c r="AA89" s="36"/>
      <c r="AB89" s="36"/>
      <c r="AC89" s="36"/>
    </row>
    <row r="90" customFormat="false" ht="12.75" hidden="false" customHeight="false" outlineLevel="0" collapsed="false">
      <c r="B90" s="2" t="s">
        <v>39</v>
      </c>
      <c r="D90" s="215" t="n">
        <v>0.7726</v>
      </c>
      <c r="E90" s="215" t="n">
        <v>0.7873</v>
      </c>
      <c r="F90" s="225" t="n">
        <v>0.9237</v>
      </c>
      <c r="G90" s="225" t="n">
        <v>0.9444</v>
      </c>
      <c r="H90" s="226"/>
      <c r="I90" s="227" t="n">
        <v>0.8508</v>
      </c>
      <c r="J90" s="228"/>
      <c r="K90" s="215" t="n">
        <v>0.8321</v>
      </c>
      <c r="L90" s="215" t="n">
        <v>0.873</v>
      </c>
      <c r="M90" s="225" t="n">
        <v>0.8152</v>
      </c>
      <c r="N90" s="225" t="n">
        <v>0.8117</v>
      </c>
      <c r="O90" s="226"/>
      <c r="P90" s="227" t="n">
        <v>0.8318</v>
      </c>
      <c r="Q90" s="228"/>
      <c r="R90" s="215" t="n">
        <v>0.7723</v>
      </c>
      <c r="S90" s="215" t="n">
        <v>0.79</v>
      </c>
      <c r="T90" s="215" t="n">
        <v>0.7161</v>
      </c>
      <c r="U90" s="229" t="n">
        <v>0.8473</v>
      </c>
      <c r="V90" s="215"/>
      <c r="W90" s="215" t="n">
        <v>0.78</v>
      </c>
      <c r="X90" s="9"/>
      <c r="Y90" s="220"/>
      <c r="Z90" s="49"/>
      <c r="AA90" s="36"/>
      <c r="AB90" s="36"/>
      <c r="AC90" s="36"/>
    </row>
    <row r="91" customFormat="false" ht="6.75" hidden="false" customHeight="true" outlineLevel="0" collapsed="false">
      <c r="D91" s="49"/>
      <c r="E91" s="49"/>
      <c r="F91" s="49"/>
      <c r="G91" s="49"/>
      <c r="H91" s="49"/>
      <c r="I91" s="36"/>
      <c r="K91" s="49"/>
      <c r="L91" s="49"/>
      <c r="M91" s="49"/>
      <c r="N91" s="49"/>
      <c r="O91" s="49"/>
      <c r="P91" s="36"/>
      <c r="Q91" s="9"/>
      <c r="R91" s="32"/>
      <c r="S91" s="32"/>
      <c r="T91" s="32"/>
      <c r="U91" s="26"/>
      <c r="V91" s="32"/>
      <c r="W91" s="26"/>
      <c r="X91" s="9"/>
      <c r="Y91" s="220"/>
      <c r="Z91" s="49"/>
      <c r="AA91" s="36"/>
      <c r="AB91" s="36"/>
      <c r="AC91" s="36"/>
    </row>
    <row r="92" customFormat="false" ht="12" hidden="false" customHeight="true" outlineLevel="0" collapsed="false">
      <c r="A92" s="104" t="s">
        <v>62</v>
      </c>
      <c r="B92" s="104"/>
      <c r="D92" s="49"/>
      <c r="E92" s="49"/>
      <c r="F92" s="49"/>
      <c r="G92" s="49"/>
      <c r="H92" s="49"/>
      <c r="I92" s="36"/>
      <c r="K92" s="49"/>
      <c r="L92" s="49"/>
      <c r="M92" s="49"/>
      <c r="N92" s="49"/>
      <c r="O92" s="49"/>
      <c r="P92" s="36"/>
      <c r="Q92" s="9"/>
      <c r="R92" s="32"/>
      <c r="S92" s="32"/>
      <c r="T92" s="32"/>
      <c r="U92" s="26"/>
      <c r="V92" s="32"/>
      <c r="W92" s="26"/>
      <c r="X92" s="9"/>
      <c r="Y92" s="220"/>
      <c r="Z92" s="49"/>
      <c r="AA92" s="36"/>
      <c r="AB92" s="36"/>
      <c r="AC92" s="36"/>
    </row>
    <row r="93" s="1" customFormat="true" ht="12" hidden="false" customHeight="true" outlineLevel="0" collapsed="false">
      <c r="B93" s="1" t="s">
        <v>17</v>
      </c>
      <c r="D93" s="36" t="n">
        <v>270.917090794533</v>
      </c>
      <c r="E93" s="36" t="n">
        <v>273.000156129102</v>
      </c>
      <c r="F93" s="36" t="n">
        <v>278.993989657829</v>
      </c>
      <c r="G93" s="36" t="n">
        <v>239.41439187798</v>
      </c>
      <c r="H93" s="36"/>
      <c r="I93" s="36" t="n">
        <v>1062</v>
      </c>
      <c r="K93" s="36" t="n">
        <v>267.61163730693</v>
      </c>
      <c r="L93" s="36" t="n">
        <v>284.32073273023</v>
      </c>
      <c r="M93" s="36" t="n">
        <v>250.095114535287</v>
      </c>
      <c r="N93" s="36" t="n">
        <v>263.118030420484</v>
      </c>
      <c r="O93" s="36"/>
      <c r="P93" s="36" t="n">
        <v>1065</v>
      </c>
      <c r="Q93" s="28"/>
      <c r="R93" s="26" t="n">
        <v>243.20084313712</v>
      </c>
      <c r="S93" s="26" t="n">
        <v>266.170725759094</v>
      </c>
      <c r="T93" s="26" t="n">
        <v>224.732295408826</v>
      </c>
      <c r="U93" s="27" t="n">
        <v>210.89613569496</v>
      </c>
      <c r="V93" s="26"/>
      <c r="W93" s="26" t="n">
        <v>945</v>
      </c>
      <c r="X93" s="28"/>
      <c r="Y93" s="222" t="n">
        <v>-0.198473265560969</v>
      </c>
      <c r="Z93" s="36"/>
      <c r="AA93" s="36"/>
      <c r="AB93" s="36"/>
      <c r="AC93" s="36"/>
    </row>
    <row r="94" customFormat="false" ht="12" hidden="false" customHeight="true" outlineLevel="0" collapsed="false">
      <c r="B94" s="2" t="s">
        <v>18</v>
      </c>
      <c r="D94" s="49" t="n">
        <v>-251.88903</v>
      </c>
      <c r="E94" s="49" t="n">
        <v>-257.71522</v>
      </c>
      <c r="F94" s="49" t="n">
        <v>-249.34616</v>
      </c>
      <c r="G94" s="49" t="n">
        <v>-248.12967</v>
      </c>
      <c r="H94" s="49"/>
      <c r="I94" s="36" t="n">
        <v>-1007</v>
      </c>
      <c r="K94" s="49" t="n">
        <v>-252.426066585623</v>
      </c>
      <c r="L94" s="49" t="n">
        <v>-251.883779078754</v>
      </c>
      <c r="M94" s="49" t="n">
        <v>-238.756906905114</v>
      </c>
      <c r="N94" s="49" t="n">
        <v>-249.352589084121</v>
      </c>
      <c r="O94" s="49"/>
      <c r="P94" s="36" t="n">
        <v>-992</v>
      </c>
      <c r="Q94" s="9"/>
      <c r="R94" s="32" t="n">
        <v>-234.77093</v>
      </c>
      <c r="S94" s="32" t="n">
        <v>-244.90071</v>
      </c>
      <c r="T94" s="32" t="n">
        <v>-226.68895</v>
      </c>
      <c r="U94" s="27" t="n">
        <v>-259.63941</v>
      </c>
      <c r="V94" s="32"/>
      <c r="W94" s="26" t="n">
        <v>-966</v>
      </c>
      <c r="X94" s="9"/>
      <c r="Y94" s="223" t="n">
        <v>0.0412541171265276</v>
      </c>
      <c r="Z94" s="49"/>
      <c r="AA94" s="36"/>
      <c r="AB94" s="36"/>
      <c r="AC94" s="36"/>
    </row>
    <row r="95" customFormat="false" ht="12" hidden="false" customHeight="true" outlineLevel="0" collapsed="false">
      <c r="B95" s="2" t="s">
        <v>19</v>
      </c>
      <c r="D95" s="49" t="n">
        <v>19.0280607945334</v>
      </c>
      <c r="E95" s="49" t="n">
        <v>15.2849361291021</v>
      </c>
      <c r="F95" s="49" t="n">
        <v>29.6478296578294</v>
      </c>
      <c r="G95" s="49" t="n">
        <v>-8.71527812202055</v>
      </c>
      <c r="H95" s="49"/>
      <c r="I95" s="36" t="n">
        <v>55</v>
      </c>
      <c r="K95" s="49" t="n">
        <v>15.1855707213073</v>
      </c>
      <c r="L95" s="49" t="n">
        <v>32.4369536514766</v>
      </c>
      <c r="M95" s="49" t="n">
        <v>11.3382076301735</v>
      </c>
      <c r="N95" s="49" t="n">
        <v>13.7654413363628</v>
      </c>
      <c r="O95" s="49"/>
      <c r="P95" s="36" t="n">
        <v>73</v>
      </c>
      <c r="Q95" s="9"/>
      <c r="R95" s="32" t="n">
        <v>8.42991313712011</v>
      </c>
      <c r="S95" s="32" t="n">
        <v>21.2700157590944</v>
      </c>
      <c r="T95" s="32" t="n">
        <v>-1.95665459117424</v>
      </c>
      <c r="U95" s="27" t="n">
        <v>-48.7432743050402</v>
      </c>
      <c r="V95" s="32"/>
      <c r="W95" s="26" t="n">
        <v>-21</v>
      </c>
      <c r="X95" s="9"/>
      <c r="Y95" s="223" t="s">
        <v>22</v>
      </c>
      <c r="Z95" s="49"/>
      <c r="AA95" s="36"/>
      <c r="AB95" s="36"/>
      <c r="AC95" s="36"/>
    </row>
    <row r="96" customFormat="false" ht="12" hidden="false" customHeight="true" outlineLevel="0" collapsed="false">
      <c r="B96" s="2" t="s">
        <v>20</v>
      </c>
      <c r="D96" s="49" t="n">
        <v>-1.011</v>
      </c>
      <c r="E96" s="49" t="n">
        <v>-11.46366</v>
      </c>
      <c r="F96" s="49" t="n">
        <v>-2.2576</v>
      </c>
      <c r="G96" s="49" t="n">
        <v>3.66057</v>
      </c>
      <c r="H96" s="49"/>
      <c r="I96" s="36" t="n">
        <v>-11</v>
      </c>
      <c r="K96" s="49" t="n">
        <v>-6.1361</v>
      </c>
      <c r="L96" s="49" t="n">
        <v>-1.04867</v>
      </c>
      <c r="M96" s="49" t="n">
        <v>0.0591999999999998</v>
      </c>
      <c r="N96" s="49" t="n">
        <v>1.65948</v>
      </c>
      <c r="O96" s="49"/>
      <c r="P96" s="36" t="n">
        <v>-5</v>
      </c>
      <c r="Q96" s="9"/>
      <c r="R96" s="32" t="n">
        <v>-1.45962</v>
      </c>
      <c r="S96" s="32" t="n">
        <v>0.31547</v>
      </c>
      <c r="T96" s="32" t="n">
        <v>-0.652</v>
      </c>
      <c r="U96" s="27" t="n">
        <v>-0.20385</v>
      </c>
      <c r="V96" s="32"/>
      <c r="W96" s="26" t="n">
        <v>-2</v>
      </c>
      <c r="X96" s="9"/>
      <c r="Y96" s="223" t="s">
        <v>22</v>
      </c>
      <c r="Z96" s="49"/>
      <c r="AA96" s="36"/>
      <c r="AB96" s="36"/>
      <c r="AC96" s="36"/>
    </row>
    <row r="97" customFormat="false" ht="12" hidden="false" customHeight="true" outlineLevel="0" collapsed="false">
      <c r="B97" s="2" t="s">
        <v>21</v>
      </c>
      <c r="D97" s="49" t="n">
        <v>18.0170607945334</v>
      </c>
      <c r="E97" s="49" t="n">
        <v>3.82127612910205</v>
      </c>
      <c r="F97" s="49" t="n">
        <v>27.3902296578294</v>
      </c>
      <c r="G97" s="49" t="n">
        <v>-5.05470812202055</v>
      </c>
      <c r="H97" s="49"/>
      <c r="I97" s="36" t="n">
        <v>44</v>
      </c>
      <c r="K97" s="49" t="n">
        <v>9.04947072130727</v>
      </c>
      <c r="L97" s="49" t="n">
        <v>31.3882836514766</v>
      </c>
      <c r="M97" s="49" t="n">
        <v>11.3974076301735</v>
      </c>
      <c r="N97" s="49" t="n">
        <v>15.4249213363628</v>
      </c>
      <c r="O97" s="49"/>
      <c r="P97" s="36" t="n">
        <v>67</v>
      </c>
      <c r="Q97" s="9"/>
      <c r="R97" s="32" t="n">
        <v>6.97029313712011</v>
      </c>
      <c r="S97" s="32" t="n">
        <v>21.5854857590944</v>
      </c>
      <c r="T97" s="32" t="n">
        <v>-2.60865459117424</v>
      </c>
      <c r="U97" s="27" t="n">
        <v>-48.9471243050402</v>
      </c>
      <c r="V97" s="32"/>
      <c r="W97" s="26" t="n">
        <v>-23</v>
      </c>
      <c r="X97" s="9"/>
      <c r="Y97" s="223" t="s">
        <v>22</v>
      </c>
      <c r="Z97" s="49"/>
      <c r="AA97" s="36"/>
      <c r="AB97" s="36"/>
      <c r="AC97" s="36"/>
    </row>
    <row r="98" customFormat="false" ht="12" hidden="false" customHeight="true" outlineLevel="0" collapsed="false">
      <c r="B98" s="2" t="s">
        <v>23</v>
      </c>
      <c r="D98" s="49" t="n">
        <v>1.91421</v>
      </c>
      <c r="E98" s="49" t="n">
        <v>0.3996</v>
      </c>
      <c r="F98" s="49" t="n">
        <v>-2.23701</v>
      </c>
      <c r="G98" s="49" t="n">
        <v>-8.18534</v>
      </c>
      <c r="H98" s="49"/>
      <c r="I98" s="36" t="n">
        <v>-8</v>
      </c>
      <c r="K98" s="49" t="n">
        <v>1.85115</v>
      </c>
      <c r="L98" s="49" t="n">
        <v>8.64984</v>
      </c>
      <c r="M98" s="49" t="n">
        <v>-0.32543</v>
      </c>
      <c r="N98" s="49" t="n">
        <v>0.887659999999999</v>
      </c>
      <c r="O98" s="49"/>
      <c r="P98" s="36" t="n">
        <v>11</v>
      </c>
      <c r="Q98" s="9"/>
      <c r="R98" s="32" t="n">
        <v>1.29891</v>
      </c>
      <c r="S98" s="32" t="n">
        <v>-0.03646</v>
      </c>
      <c r="T98" s="32" t="n">
        <v>0.16526</v>
      </c>
      <c r="U98" s="27" t="n">
        <v>-0.42771</v>
      </c>
      <c r="V98" s="32"/>
      <c r="W98" s="26" t="n">
        <v>1</v>
      </c>
      <c r="X98" s="9"/>
      <c r="Y98" s="223" t="s">
        <v>22</v>
      </c>
      <c r="Z98" s="49"/>
      <c r="AA98" s="36"/>
      <c r="AB98" s="36"/>
      <c r="AC98" s="36"/>
    </row>
    <row r="99" s="30" customFormat="true" ht="26.25" hidden="false" customHeight="true" outlineLevel="0" collapsed="false">
      <c r="A99" s="81"/>
      <c r="B99" s="34" t="s">
        <v>24</v>
      </c>
      <c r="C99" s="49"/>
      <c r="D99" s="31" t="n">
        <v>-0.19182</v>
      </c>
      <c r="E99" s="31" t="n">
        <v>0.00195</v>
      </c>
      <c r="F99" s="31" t="n">
        <v>-0.26209</v>
      </c>
      <c r="G99" s="31" t="n">
        <v>0.59855</v>
      </c>
      <c r="H99" s="31"/>
      <c r="I99" s="25" t="n">
        <v>0</v>
      </c>
      <c r="J99" s="31"/>
      <c r="K99" s="31" t="n">
        <v>0.14306</v>
      </c>
      <c r="L99" s="31" t="n">
        <v>-0.00255</v>
      </c>
      <c r="M99" s="31" t="n">
        <v>0</v>
      </c>
      <c r="N99" s="31" t="n">
        <v>0.13298</v>
      </c>
      <c r="O99" s="31"/>
      <c r="P99" s="25" t="n">
        <v>0</v>
      </c>
      <c r="Q99" s="9"/>
      <c r="R99" s="32" t="n">
        <v>0</v>
      </c>
      <c r="S99" s="32" t="n">
        <v>0</v>
      </c>
      <c r="T99" s="32" t="n">
        <v>0</v>
      </c>
      <c r="U99" s="27" t="n">
        <v>0</v>
      </c>
      <c r="V99" s="32"/>
      <c r="W99" s="26" t="n">
        <v>0</v>
      </c>
      <c r="X99" s="9"/>
      <c r="Y99" s="33" t="n">
        <v>-1</v>
      </c>
      <c r="Z99" s="49"/>
      <c r="AA99" s="36"/>
      <c r="AB99" s="36"/>
      <c r="AC99" s="36"/>
    </row>
    <row r="100" customFormat="false" ht="12" hidden="false" customHeight="true" outlineLevel="0" collapsed="false">
      <c r="B100" s="2" t="s">
        <v>25</v>
      </c>
      <c r="D100" s="49" t="n">
        <v>0</v>
      </c>
      <c r="E100" s="49" t="n">
        <v>0</v>
      </c>
      <c r="F100" s="49" t="n">
        <v>0</v>
      </c>
      <c r="G100" s="49" t="n">
        <v>-65</v>
      </c>
      <c r="H100" s="49"/>
      <c r="I100" s="36" t="n">
        <v>-65</v>
      </c>
      <c r="K100" s="49" t="n">
        <v>0</v>
      </c>
      <c r="L100" s="49" t="n">
        <v>0</v>
      </c>
      <c r="M100" s="49" t="n">
        <v>0.000130000000000109</v>
      </c>
      <c r="N100" s="49" t="n">
        <v>-379.4305</v>
      </c>
      <c r="O100" s="49"/>
      <c r="P100" s="36" t="n">
        <v>-379</v>
      </c>
      <c r="Q100" s="9"/>
      <c r="R100" s="32" t="n">
        <v>0</v>
      </c>
      <c r="S100" s="32" t="n">
        <v>0</v>
      </c>
      <c r="T100" s="32" t="n">
        <v>-0.4</v>
      </c>
      <c r="U100" s="27" t="n">
        <v>-49.6</v>
      </c>
      <c r="V100" s="32"/>
      <c r="W100" s="26" t="n">
        <v>-50</v>
      </c>
      <c r="X100" s="9"/>
      <c r="Y100" s="223" t="n">
        <v>0.869277772872766</v>
      </c>
      <c r="Z100" s="49"/>
      <c r="AA100" s="36"/>
      <c r="AB100" s="36"/>
      <c r="AC100" s="36"/>
    </row>
    <row r="101" customFormat="false" ht="12" hidden="false" customHeight="true" outlineLevel="0" collapsed="false">
      <c r="B101" s="2" t="s">
        <v>26</v>
      </c>
      <c r="D101" s="49" t="n">
        <v>-6.23299648354528</v>
      </c>
      <c r="E101" s="49" t="n">
        <v>-0.480727785631716</v>
      </c>
      <c r="F101" s="49" t="n">
        <v>-8.11005003345585</v>
      </c>
      <c r="G101" s="49" t="n">
        <v>1.77870822644612</v>
      </c>
      <c r="H101" s="49"/>
      <c r="I101" s="36" t="n">
        <v>-13</v>
      </c>
      <c r="K101" s="49" t="n">
        <v>-3.5706544945485</v>
      </c>
      <c r="L101" s="49" t="n">
        <v>-13.3722464841964</v>
      </c>
      <c r="M101" s="49" t="n">
        <v>-2.87444259532366</v>
      </c>
      <c r="N101" s="49" t="n">
        <v>-5.50408617470837</v>
      </c>
      <c r="O101" s="49"/>
      <c r="P101" s="36" t="n">
        <v>-25</v>
      </c>
      <c r="Q101" s="9"/>
      <c r="R101" s="32" t="n">
        <v>-2.97898980656493</v>
      </c>
      <c r="S101" s="32" t="n">
        <v>-7.75753650859459</v>
      </c>
      <c r="T101" s="32" t="n">
        <v>0.97842475876388</v>
      </c>
      <c r="U101" s="27" t="n">
        <v>18.7581015563956</v>
      </c>
      <c r="V101" s="32"/>
      <c r="W101" s="26" t="n">
        <v>9</v>
      </c>
      <c r="X101" s="9"/>
      <c r="Y101" s="223" t="s">
        <v>22</v>
      </c>
      <c r="Z101" s="49"/>
      <c r="AA101" s="36"/>
      <c r="AB101" s="36"/>
      <c r="AC101" s="36"/>
    </row>
    <row r="102" customFormat="false" ht="12" hidden="false" customHeight="true" outlineLevel="0" collapsed="false">
      <c r="B102" s="2" t="s">
        <v>27</v>
      </c>
      <c r="D102" s="49" t="n">
        <v>13.5064543109881</v>
      </c>
      <c r="E102" s="49" t="n">
        <v>3.74209834347033</v>
      </c>
      <c r="F102" s="49" t="n">
        <v>16.7810796243736</v>
      </c>
      <c r="G102" s="49" t="n">
        <v>-75.8627898955744</v>
      </c>
      <c r="H102" s="49"/>
      <c r="I102" s="36" t="n">
        <v>-42</v>
      </c>
      <c r="K102" s="49" t="n">
        <v>7.47302622675878</v>
      </c>
      <c r="L102" s="49" t="n">
        <v>26.6633271672802</v>
      </c>
      <c r="M102" s="49" t="n">
        <v>8.19766503484982</v>
      </c>
      <c r="N102" s="49" t="n">
        <v>-368.489024838346</v>
      </c>
      <c r="O102" s="49"/>
      <c r="P102" s="36" t="n">
        <v>-326</v>
      </c>
      <c r="Q102" s="9"/>
      <c r="R102" s="32" t="n">
        <v>5.29021333055518</v>
      </c>
      <c r="S102" s="32" t="n">
        <v>13.7914892504998</v>
      </c>
      <c r="T102" s="32" t="n">
        <v>-1.86496983241036</v>
      </c>
      <c r="U102" s="27" t="n">
        <v>-80.2167327486446</v>
      </c>
      <c r="V102" s="32"/>
      <c r="W102" s="26" t="n">
        <v>-63</v>
      </c>
      <c r="X102" s="9"/>
      <c r="Y102" s="223" t="n">
        <v>0.782309031364407</v>
      </c>
      <c r="Z102" s="49"/>
      <c r="AA102" s="36"/>
      <c r="AB102" s="36"/>
      <c r="AC102" s="36"/>
    </row>
    <row r="103" s="43" customFormat="true" ht="12" hidden="false" customHeight="true" outlineLevel="0" collapsed="false">
      <c r="A103" s="37"/>
      <c r="B103" s="192" t="s">
        <v>28</v>
      </c>
      <c r="D103" s="40" t="n">
        <v>0.21795299894565</v>
      </c>
      <c r="E103" s="40" t="n">
        <v>0.258763829444869</v>
      </c>
      <c r="F103" s="40" t="n">
        <v>0.315192182998062</v>
      </c>
      <c r="G103" s="40" t="n">
        <v>0.287580310625021</v>
      </c>
      <c r="H103" s="40"/>
      <c r="I103" s="41" t="n">
        <v>1</v>
      </c>
      <c r="J103" s="39"/>
      <c r="K103" s="40" t="n">
        <v>0.204488240601979</v>
      </c>
      <c r="L103" s="40" t="n">
        <v>0.246301654981074</v>
      </c>
      <c r="M103" s="40" t="n">
        <v>0.350529899341074</v>
      </c>
      <c r="N103" s="40" t="n">
        <v>0.297076022241706</v>
      </c>
      <c r="O103" s="40"/>
      <c r="P103" s="41" t="n">
        <v>1</v>
      </c>
      <c r="Q103" s="46"/>
      <c r="R103" s="42" t="n">
        <v>0.335780221930034</v>
      </c>
      <c r="S103" s="42" t="n">
        <v>0.330961917224958</v>
      </c>
      <c r="T103" s="42" t="n">
        <v>0.425247454665918</v>
      </c>
      <c r="U103" s="44" t="n">
        <v>-0.0919895938209103</v>
      </c>
      <c r="V103" s="42"/>
      <c r="W103" s="45" t="n">
        <v>1</v>
      </c>
      <c r="X103" s="46"/>
      <c r="Y103" s="224" t="s">
        <v>22</v>
      </c>
      <c r="Z103" s="205"/>
      <c r="AA103" s="36"/>
      <c r="AB103" s="36"/>
      <c r="AC103" s="36"/>
    </row>
    <row r="104" s="1" customFormat="true" ht="12" hidden="false" customHeight="true" outlineLevel="0" collapsed="false">
      <c r="B104" s="1" t="s">
        <v>29</v>
      </c>
      <c r="D104" s="36" t="n">
        <v>13.2885013120425</v>
      </c>
      <c r="E104" s="36" t="n">
        <v>3.48333451402546</v>
      </c>
      <c r="F104" s="36" t="n">
        <v>16.4658874413755</v>
      </c>
      <c r="G104" s="36" t="n">
        <v>-76.1503702061995</v>
      </c>
      <c r="H104" s="36"/>
      <c r="I104" s="36" t="n">
        <v>-43</v>
      </c>
      <c r="K104" s="36" t="n">
        <v>7.2685379861568</v>
      </c>
      <c r="L104" s="36" t="n">
        <v>26.4170255122992</v>
      </c>
      <c r="M104" s="36" t="n">
        <v>7.84713513550875</v>
      </c>
      <c r="N104" s="36" t="n">
        <v>-368.786100860587</v>
      </c>
      <c r="O104" s="36"/>
      <c r="P104" s="36" t="n">
        <v>-327</v>
      </c>
      <c r="Q104" s="28"/>
      <c r="R104" s="26" t="n">
        <v>4.95443310862515</v>
      </c>
      <c r="S104" s="26" t="n">
        <v>13.4605273332748</v>
      </c>
      <c r="T104" s="26" t="n">
        <v>-2.29021728707628</v>
      </c>
      <c r="U104" s="27" t="n">
        <v>-80.1247431548237</v>
      </c>
      <c r="V104" s="26"/>
      <c r="W104" s="26" t="n">
        <v>-64</v>
      </c>
      <c r="X104" s="28"/>
      <c r="Y104" s="222" t="n">
        <v>0.782733831432781</v>
      </c>
      <c r="Z104" s="36"/>
      <c r="AA104" s="36"/>
      <c r="AB104" s="36"/>
      <c r="AC104" s="36"/>
    </row>
    <row r="105" customFormat="false" ht="12" hidden="false" customHeight="true" outlineLevel="0" collapsed="false">
      <c r="B105" s="2" t="s">
        <v>38</v>
      </c>
      <c r="D105" s="49" t="n">
        <v>438.711006307941</v>
      </c>
      <c r="E105" s="49" t="n">
        <v>476.088362596231</v>
      </c>
      <c r="F105" s="49" t="n">
        <v>501.053166669692</v>
      </c>
      <c r="G105" s="49" t="n">
        <v>510.777053419637</v>
      </c>
      <c r="H105" s="49"/>
      <c r="I105" s="36" t="n">
        <v>482</v>
      </c>
      <c r="K105" s="49" t="n">
        <v>664.438704410703</v>
      </c>
      <c r="L105" s="49" t="n">
        <v>722.149310255817</v>
      </c>
      <c r="M105" s="49" t="n">
        <v>794.843482510013</v>
      </c>
      <c r="N105" s="49" t="n">
        <v>688.035969157028</v>
      </c>
      <c r="O105" s="49"/>
      <c r="P105" s="36" t="n">
        <v>718</v>
      </c>
      <c r="Q105" s="9"/>
      <c r="R105" s="32" t="n">
        <v>602.636203812964</v>
      </c>
      <c r="S105" s="32" t="n">
        <v>653.401844151905</v>
      </c>
      <c r="T105" s="32" t="n">
        <v>622.701523413905</v>
      </c>
      <c r="U105" s="27" t="n">
        <v>618.744715985905</v>
      </c>
      <c r="V105" s="32"/>
      <c r="W105" s="26" t="n">
        <v>624</v>
      </c>
      <c r="X105" s="9"/>
      <c r="Y105" s="220"/>
      <c r="Z105" s="49"/>
      <c r="AA105" s="36"/>
      <c r="AB105" s="36"/>
      <c r="AC105" s="36"/>
    </row>
    <row r="106" customFormat="false" ht="12" hidden="false" customHeight="true" outlineLevel="0" collapsed="false">
      <c r="B106" s="2" t="s">
        <v>39</v>
      </c>
      <c r="D106" s="215" t="n">
        <v>0.9298</v>
      </c>
      <c r="E106" s="215" t="n">
        <v>0.944</v>
      </c>
      <c r="F106" s="225" t="n">
        <v>0.8937</v>
      </c>
      <c r="G106" s="225" t="n">
        <v>1.0364</v>
      </c>
      <c r="H106" s="226"/>
      <c r="I106" s="227" t="n">
        <v>0.948</v>
      </c>
      <c r="J106" s="228"/>
      <c r="K106" s="215" t="n">
        <v>0.9433</v>
      </c>
      <c r="L106" s="215" t="n">
        <v>0.8859</v>
      </c>
      <c r="M106" s="225" t="n">
        <v>0.9547</v>
      </c>
      <c r="N106" s="225" t="n">
        <v>0.9477</v>
      </c>
      <c r="O106" s="226"/>
      <c r="P106" s="227" t="n">
        <v>0.9317</v>
      </c>
      <c r="Q106" s="228"/>
      <c r="R106" s="215" t="n">
        <v>0.9653</v>
      </c>
      <c r="S106" s="215" t="n">
        <v>0.9201</v>
      </c>
      <c r="T106" s="215" t="n">
        <v>1.0087</v>
      </c>
      <c r="U106" s="229" t="n">
        <v>1.2311</v>
      </c>
      <c r="V106" s="215"/>
      <c r="W106" s="215" t="n">
        <v>1.0222</v>
      </c>
      <c r="X106" s="9"/>
      <c r="Y106" s="220"/>
      <c r="Z106" s="49"/>
      <c r="AA106" s="36"/>
      <c r="AB106" s="36"/>
      <c r="AC106" s="36"/>
    </row>
    <row r="107" customFormat="false" ht="6.75" hidden="false" customHeight="true" outlineLevel="0" collapsed="false">
      <c r="D107" s="49"/>
      <c r="E107" s="49"/>
      <c r="F107" s="49"/>
      <c r="G107" s="49"/>
      <c r="H107" s="49"/>
      <c r="I107" s="36"/>
      <c r="K107" s="49"/>
      <c r="L107" s="49"/>
      <c r="M107" s="49"/>
      <c r="N107" s="49"/>
      <c r="O107" s="49"/>
      <c r="P107" s="36"/>
      <c r="Q107" s="9"/>
      <c r="R107" s="32"/>
      <c r="S107" s="32"/>
      <c r="T107" s="32"/>
      <c r="U107" s="26"/>
      <c r="V107" s="32"/>
      <c r="W107" s="26"/>
      <c r="X107" s="9"/>
      <c r="Y107" s="220"/>
      <c r="Z107" s="49"/>
      <c r="AA107" s="36"/>
      <c r="AB107" s="36"/>
      <c r="AC107" s="36"/>
    </row>
    <row r="108" customFormat="false" ht="12.75" hidden="false" customHeight="false" outlineLevel="0" collapsed="false">
      <c r="B108" s="71" t="s">
        <v>33</v>
      </c>
      <c r="I108" s="1"/>
      <c r="Q108" s="9"/>
      <c r="S108" s="9"/>
      <c r="U108" s="28"/>
      <c r="AA108" s="36"/>
      <c r="AB108" s="36"/>
      <c r="AC108" s="36"/>
    </row>
    <row r="109" s="15" customFormat="true" ht="24" hidden="false" customHeight="true" outlineLevel="0" collapsed="false">
      <c r="A109" s="9"/>
      <c r="B109" s="98" t="s">
        <v>41</v>
      </c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36"/>
      <c r="AB109" s="36"/>
      <c r="AC109" s="36"/>
    </row>
    <row r="110" customFormat="false" ht="12.75" hidden="false" customHeight="false" outlineLevel="0" collapsed="false">
      <c r="B110" s="2" t="s">
        <v>34</v>
      </c>
      <c r="Q110" s="9"/>
      <c r="S110" s="9"/>
      <c r="U110" s="28"/>
      <c r="AA110" s="36"/>
      <c r="AB110" s="36"/>
      <c r="AC110" s="36"/>
    </row>
    <row r="111" customFormat="false" ht="12.75" hidden="false" customHeight="false" outlineLevel="0" collapsed="false">
      <c r="B111" s="2" t="s">
        <v>35</v>
      </c>
      <c r="Q111" s="9"/>
      <c r="S111" s="9"/>
      <c r="U111" s="28"/>
      <c r="AA111" s="36"/>
      <c r="AB111" s="36"/>
      <c r="AC111" s="36"/>
    </row>
    <row r="112" customFormat="false" ht="12.75" hidden="false" customHeight="false" outlineLevel="0" collapsed="false">
      <c r="Q112" s="9"/>
      <c r="S112" s="9"/>
      <c r="U112" s="28"/>
      <c r="AA112" s="36"/>
      <c r="AB112" s="36"/>
      <c r="AC112" s="36"/>
    </row>
    <row r="113" customFormat="false" ht="12.75" hidden="false" customHeight="false" outlineLevel="0" collapsed="false">
      <c r="E113" s="232"/>
      <c r="Q113" s="9"/>
      <c r="S113" s="9"/>
      <c r="U113" s="28"/>
      <c r="AA113" s="36"/>
      <c r="AB113" s="36"/>
      <c r="AC113" s="36"/>
    </row>
    <row r="114" s="2" customFormat="true" ht="12.75" hidden="false" customHeight="false" outlineLevel="0" collapsed="false">
      <c r="A114" s="1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9"/>
      <c r="R114" s="49"/>
      <c r="S114" s="49"/>
      <c r="T114" s="49"/>
      <c r="U114" s="49"/>
      <c r="V114" s="3"/>
      <c r="W114" s="49"/>
      <c r="AA114" s="36"/>
      <c r="AB114" s="36"/>
      <c r="AC114" s="36"/>
    </row>
    <row r="115" s="2" customFormat="true" ht="12.75" hidden="false" customHeight="false" outlineLevel="0" collapsed="false">
      <c r="A115" s="1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9"/>
      <c r="R115" s="49"/>
      <c r="S115" s="49"/>
      <c r="T115" s="49"/>
      <c r="U115" s="49"/>
      <c r="V115" s="3"/>
      <c r="W115" s="49"/>
      <c r="AA115" s="36"/>
      <c r="AB115" s="36"/>
      <c r="AC115" s="36"/>
    </row>
    <row r="116" s="2" customFormat="true" ht="12.75" hidden="false" customHeight="false" outlineLevel="0" collapsed="false">
      <c r="A116" s="1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9"/>
      <c r="R116" s="49"/>
      <c r="S116" s="49"/>
      <c r="T116" s="49"/>
      <c r="U116" s="49"/>
      <c r="V116" s="3"/>
      <c r="W116" s="49"/>
    </row>
    <row r="117" s="2" customFormat="true" ht="12.75" hidden="false" customHeight="false" outlineLevel="0" collapsed="false">
      <c r="A117" s="1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R117" s="49"/>
      <c r="S117" s="49"/>
      <c r="T117" s="49"/>
      <c r="U117" s="49"/>
      <c r="V117" s="3"/>
      <c r="W117" s="49"/>
    </row>
    <row r="118" s="2" customFormat="true" ht="12.75" hidden="false" customHeight="false" outlineLevel="0" collapsed="false">
      <c r="A118" s="1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R118" s="49"/>
      <c r="S118" s="49"/>
      <c r="T118" s="49"/>
      <c r="U118" s="49"/>
      <c r="V118" s="3"/>
      <c r="W118" s="49"/>
    </row>
    <row r="119" s="2" customFormat="true" ht="12.75" hidden="false" customHeight="false" outlineLevel="0" collapsed="false">
      <c r="A119" s="1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R119" s="49"/>
      <c r="S119" s="49"/>
      <c r="T119" s="49"/>
      <c r="U119" s="49"/>
      <c r="V119" s="3"/>
      <c r="W119" s="49"/>
    </row>
    <row r="120" s="2" customFormat="true" ht="12.75" hidden="false" customHeight="false" outlineLevel="0" collapsed="false">
      <c r="A120" s="1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R120" s="49"/>
      <c r="S120" s="49"/>
      <c r="T120" s="49"/>
      <c r="U120" s="49"/>
      <c r="V120" s="3"/>
      <c r="W120" s="49"/>
    </row>
    <row r="121" s="2" customFormat="true" ht="12.75" hidden="false" customHeight="false" outlineLevel="0" collapsed="false">
      <c r="A121" s="1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R121" s="49"/>
      <c r="S121" s="49"/>
      <c r="T121" s="49"/>
      <c r="U121" s="49"/>
      <c r="V121" s="3"/>
      <c r="W121" s="49"/>
    </row>
    <row r="122" s="2" customFormat="true" ht="12.75" hidden="false" customHeight="false" outlineLevel="0" collapsed="false">
      <c r="A122" s="1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R122" s="49"/>
      <c r="S122" s="49"/>
      <c r="T122" s="49"/>
      <c r="U122" s="49"/>
      <c r="V122" s="3"/>
      <c r="W122" s="49"/>
    </row>
    <row r="123" s="2" customFormat="true" ht="12.75" hidden="false" customHeight="false" outlineLevel="0" collapsed="false">
      <c r="A123" s="1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R123" s="49"/>
      <c r="S123" s="49"/>
      <c r="T123" s="49"/>
      <c r="U123" s="49"/>
      <c r="V123" s="3"/>
      <c r="W123" s="49"/>
    </row>
    <row r="124" s="2" customFormat="true" ht="12.75" hidden="false" customHeight="false" outlineLevel="0" collapsed="false">
      <c r="A124" s="1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R124" s="49"/>
      <c r="S124" s="49"/>
      <c r="T124" s="49"/>
      <c r="U124" s="49"/>
      <c r="V124" s="3"/>
      <c r="W124" s="49"/>
    </row>
    <row r="125" s="2" customFormat="true" ht="12.75" hidden="false" customHeight="false" outlineLevel="0" collapsed="false">
      <c r="A125" s="1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R125" s="49"/>
      <c r="S125" s="49"/>
      <c r="T125" s="49"/>
      <c r="U125" s="49"/>
      <c r="V125" s="3"/>
      <c r="W125" s="49"/>
    </row>
    <row r="126" s="2" customFormat="true" ht="12.75" hidden="false" customHeight="false" outlineLevel="0" collapsed="false">
      <c r="A126" s="1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R126" s="49"/>
      <c r="S126" s="49"/>
      <c r="T126" s="49"/>
      <c r="U126" s="49"/>
      <c r="V126" s="3"/>
      <c r="W126" s="49"/>
    </row>
  </sheetData>
  <mergeCells count="7">
    <mergeCell ref="A6:B6"/>
    <mergeCell ref="A22:B22"/>
    <mergeCell ref="A40:B40"/>
    <mergeCell ref="A57:B57"/>
    <mergeCell ref="A73:B73"/>
    <mergeCell ref="A92:B92"/>
    <mergeCell ref="B109:Z10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7" activeCellId="0" sqref="AA7:A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0.13"/>
    <col collapsed="false" customWidth="true" hidden="false" outlineLevel="0" max="3" min="3" style="2" width="1.7"/>
    <col collapsed="false" customWidth="true" hidden="false" outlineLevel="0" max="7" min="4" style="2" width="6.7"/>
    <col collapsed="false" customWidth="true" hidden="false" outlineLevel="0" max="8" min="8" style="2" width="1.7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4" min="11" style="2" width="6.7"/>
    <col collapsed="false" customWidth="true" hidden="false" outlineLevel="0" max="15" min="15" style="2" width="1.7"/>
    <col collapsed="false" customWidth="true" hidden="false" outlineLevel="0" max="16" min="16" style="2" width="6.7"/>
    <col collapsed="false" customWidth="true" hidden="false" outlineLevel="0" max="17" min="17" style="2" width="1.7"/>
    <col collapsed="false" customWidth="true" hidden="false" outlineLevel="0" max="18" min="18" style="3" width="6.7"/>
    <col collapsed="false" customWidth="true" hidden="false" outlineLevel="0" max="20" min="19" style="2" width="6.7"/>
    <col collapsed="false" customWidth="true" hidden="false" outlineLevel="0" max="21" min="21" style="3" width="6.7"/>
    <col collapsed="false" customWidth="true" hidden="false" outlineLevel="0" max="22" min="22" style="233" width="1.7"/>
    <col collapsed="false" customWidth="true" hidden="false" outlineLevel="0" max="23" min="23" style="3" width="6.7"/>
    <col collapsed="false" customWidth="true" hidden="false" outlineLevel="0" max="24" min="24" style="3" width="1.7"/>
    <col collapsed="false" customWidth="true" hidden="false" outlineLevel="0" max="25" min="25" style="2" width="7.85"/>
    <col collapsed="false" customWidth="false" hidden="false" outlineLevel="0" max="257" min="26" style="2" width="11.42"/>
  </cols>
  <sheetData>
    <row r="1" s="5" customFormat="true" ht="19.5" hidden="false" customHeight="tru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6"/>
      <c r="S1" s="4"/>
      <c r="T1" s="4"/>
      <c r="U1" s="6"/>
      <c r="V1" s="234"/>
      <c r="W1" s="6"/>
      <c r="X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8"/>
      <c r="S2" s="7"/>
      <c r="T2" s="7"/>
      <c r="U2" s="8"/>
      <c r="V2" s="235"/>
      <c r="W2" s="8"/>
      <c r="X2" s="8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R3" s="8"/>
      <c r="S3" s="7"/>
      <c r="T3" s="7"/>
      <c r="U3" s="8"/>
      <c r="V3" s="235"/>
      <c r="W3" s="8"/>
      <c r="X3" s="8"/>
    </row>
    <row r="4" s="9" customFormat="true" ht="13.5" hidden="false" customHeight="false" outlineLevel="0" collapsed="false">
      <c r="R4" s="3"/>
      <c r="U4" s="3"/>
      <c r="V4" s="233"/>
      <c r="W4" s="3"/>
      <c r="X4" s="3"/>
    </row>
    <row r="5" s="15" customFormat="true" ht="12.75" hidden="false" customHeight="false" outlineLevel="0" collapsed="false">
      <c r="A5" s="78"/>
      <c r="B5" s="79" t="s">
        <v>2</v>
      </c>
      <c r="C5" s="11"/>
      <c r="D5" s="11" t="s">
        <v>3</v>
      </c>
      <c r="E5" s="11" t="s">
        <v>4</v>
      </c>
      <c r="F5" s="11" t="s">
        <v>5</v>
      </c>
      <c r="G5" s="11" t="s">
        <v>6</v>
      </c>
      <c r="H5" s="11"/>
      <c r="I5" s="11" t="n">
        <v>2011</v>
      </c>
      <c r="J5" s="11"/>
      <c r="K5" s="11" t="s">
        <v>7</v>
      </c>
      <c r="L5" s="11" t="s">
        <v>8</v>
      </c>
      <c r="M5" s="11" t="s">
        <v>9</v>
      </c>
      <c r="N5" s="11" t="s">
        <v>10</v>
      </c>
      <c r="O5" s="11"/>
      <c r="P5" s="11" t="n">
        <v>2012</v>
      </c>
      <c r="Q5" s="11"/>
      <c r="R5" s="11" t="s">
        <v>11</v>
      </c>
      <c r="S5" s="11" t="s">
        <v>12</v>
      </c>
      <c r="T5" s="11" t="s">
        <v>13</v>
      </c>
      <c r="U5" s="12" t="s">
        <v>14</v>
      </c>
      <c r="V5" s="11"/>
      <c r="W5" s="11" t="n">
        <v>2013</v>
      </c>
      <c r="X5" s="236"/>
      <c r="Y5" s="14" t="s">
        <v>15</v>
      </c>
    </row>
    <row r="6" customFormat="false" ht="7.5" hidden="false" customHeight="true" outlineLevel="0" collapsed="false">
      <c r="A6" s="84"/>
      <c r="B6" s="15"/>
      <c r="D6" s="70"/>
      <c r="E6" s="70"/>
      <c r="F6" s="70"/>
      <c r="G6" s="70"/>
      <c r="H6" s="70"/>
      <c r="I6" s="1"/>
      <c r="K6" s="70"/>
      <c r="L6" s="70"/>
      <c r="M6" s="70"/>
      <c r="Q6" s="9"/>
      <c r="R6" s="23"/>
      <c r="S6" s="23"/>
      <c r="T6" s="23"/>
      <c r="U6" s="22"/>
      <c r="V6" s="2"/>
      <c r="W6" s="2"/>
      <c r="X6" s="23"/>
    </row>
    <row r="7" customFormat="false" ht="12" hidden="false" customHeight="true" outlineLevel="0" collapsed="false">
      <c r="A7" s="237" t="s">
        <v>64</v>
      </c>
      <c r="B7" s="237"/>
      <c r="I7" s="1"/>
      <c r="Q7" s="9"/>
      <c r="R7" s="23"/>
      <c r="S7" s="23"/>
      <c r="T7" s="23"/>
      <c r="U7" s="22"/>
      <c r="V7" s="2"/>
      <c r="W7" s="2"/>
      <c r="X7" s="23"/>
    </row>
    <row r="8" s="1" customFormat="true" ht="12.95" hidden="false" customHeight="true" outlineLevel="0" collapsed="false">
      <c r="B8" s="1" t="s">
        <v>17</v>
      </c>
      <c r="C8" s="24"/>
      <c r="D8" s="25" t="n">
        <v>-340.838000237993</v>
      </c>
      <c r="E8" s="25" t="n">
        <v>-48.1153312163247</v>
      </c>
      <c r="F8" s="25" t="n">
        <v>637.621955537425</v>
      </c>
      <c r="G8" s="25" t="n">
        <v>613.495074284326</v>
      </c>
      <c r="H8" s="25"/>
      <c r="I8" s="25" t="n">
        <v>862</v>
      </c>
      <c r="J8" s="24"/>
      <c r="K8" s="25" t="n">
        <v>-229.193639777162</v>
      </c>
      <c r="L8" s="25" t="n">
        <v>362.440090128163</v>
      </c>
      <c r="M8" s="25" t="n">
        <v>-892.827238393568</v>
      </c>
      <c r="N8" s="25" t="n">
        <v>-1072.73962723609</v>
      </c>
      <c r="O8" s="25"/>
      <c r="P8" s="25" t="n">
        <v>-1832</v>
      </c>
      <c r="Q8" s="28"/>
      <c r="R8" s="198" t="n">
        <v>-1286.35254592751</v>
      </c>
      <c r="S8" s="198" t="n">
        <v>-16.4023957796337</v>
      </c>
      <c r="T8" s="198" t="n">
        <v>-434.335586153065</v>
      </c>
      <c r="U8" s="238" t="n">
        <v>-388.909472139789</v>
      </c>
      <c r="V8" s="25"/>
      <c r="W8" s="25" t="n">
        <v>-2126</v>
      </c>
      <c r="X8" s="198"/>
      <c r="Y8" s="29" t="n">
        <v>0.637461447059794</v>
      </c>
      <c r="Z8" s="36"/>
      <c r="AA8" s="20"/>
      <c r="AB8" s="20"/>
      <c r="AC8" s="20"/>
    </row>
    <row r="9" s="101" customFormat="true" ht="12.75" hidden="false" customHeight="false" outlineLevel="0" collapsed="false">
      <c r="B9" s="239" t="s">
        <v>65</v>
      </c>
      <c r="D9" s="240" t="n">
        <v>-362</v>
      </c>
      <c r="E9" s="240" t="n">
        <v>16</v>
      </c>
      <c r="F9" s="240" t="n">
        <v>822</v>
      </c>
      <c r="G9" s="240" t="n">
        <v>700</v>
      </c>
      <c r="H9" s="240"/>
      <c r="I9" s="241" t="n">
        <v>1177</v>
      </c>
      <c r="K9" s="240" t="n">
        <v>-181</v>
      </c>
      <c r="L9" s="240" t="n">
        <v>206</v>
      </c>
      <c r="M9" s="240" t="n">
        <v>-594</v>
      </c>
      <c r="N9" s="240" t="n">
        <v>-686</v>
      </c>
      <c r="O9" s="240"/>
      <c r="P9" s="241" t="n">
        <v>-1255</v>
      </c>
      <c r="Q9" s="242"/>
      <c r="R9" s="243" t="n">
        <v>-1045</v>
      </c>
      <c r="S9" s="243" t="n">
        <v>53</v>
      </c>
      <c r="T9" s="243" t="n">
        <v>-223</v>
      </c>
      <c r="U9" s="244" t="n">
        <v>-379</v>
      </c>
      <c r="V9" s="240"/>
      <c r="W9" s="241" t="n">
        <v>-1594</v>
      </c>
      <c r="X9" s="243"/>
      <c r="Y9" s="33" t="n">
        <v>-0.447521865889213</v>
      </c>
      <c r="Z9" s="36"/>
      <c r="AA9" s="20"/>
      <c r="AB9" s="20"/>
      <c r="AC9" s="20"/>
    </row>
    <row r="10" customFormat="false" ht="12.95" hidden="false" customHeight="true" outlineLevel="0" collapsed="false">
      <c r="B10" s="2" t="s">
        <v>18</v>
      </c>
      <c r="C10" s="30"/>
      <c r="D10" s="31" t="n">
        <v>-45.52984</v>
      </c>
      <c r="E10" s="31" t="n">
        <v>-73.4979702</v>
      </c>
      <c r="F10" s="31" t="n">
        <v>-107.098407</v>
      </c>
      <c r="G10" s="31" t="n">
        <v>-12.0760128000002</v>
      </c>
      <c r="H10" s="31"/>
      <c r="I10" s="25" t="n">
        <v>-238.20223</v>
      </c>
      <c r="J10" s="30"/>
      <c r="K10" s="31" t="n">
        <v>-57.5843382910705</v>
      </c>
      <c r="L10" s="31" t="n">
        <v>-20.0501417089298</v>
      </c>
      <c r="M10" s="31" t="n">
        <v>-69.5200099999987</v>
      </c>
      <c r="N10" s="31" t="n">
        <v>6.38654361067654</v>
      </c>
      <c r="O10" s="31"/>
      <c r="P10" s="25" t="n">
        <v>-140.767946389322</v>
      </c>
      <c r="Q10" s="9"/>
      <c r="R10" s="245" t="n">
        <v>-57.8265800000002</v>
      </c>
      <c r="S10" s="245" t="n">
        <v>-43.8634299999999</v>
      </c>
      <c r="T10" s="245" t="n">
        <v>-53.8034199999996</v>
      </c>
      <c r="U10" s="238" t="n">
        <v>-95.2065700000002</v>
      </c>
      <c r="V10" s="31"/>
      <c r="W10" s="25" t="n">
        <v>-250.7</v>
      </c>
      <c r="X10" s="245"/>
      <c r="Y10" s="33" t="s">
        <v>22</v>
      </c>
      <c r="Z10" s="36"/>
      <c r="AA10" s="20"/>
      <c r="AB10" s="20"/>
      <c r="AC10" s="20"/>
    </row>
    <row r="11" customFormat="false" ht="12.95" hidden="false" customHeight="true" outlineLevel="0" collapsed="false">
      <c r="B11" s="2" t="s">
        <v>19</v>
      </c>
      <c r="C11" s="30"/>
      <c r="D11" s="31" t="n">
        <v>-386.367840237993</v>
      </c>
      <c r="E11" s="31" t="n">
        <v>-121.613301416325</v>
      </c>
      <c r="F11" s="31" t="n">
        <v>530.523548537425</v>
      </c>
      <c r="G11" s="31" t="n">
        <v>601.419061484325</v>
      </c>
      <c r="H11" s="31"/>
      <c r="I11" s="25" t="n">
        <v>623.961468367433</v>
      </c>
      <c r="J11" s="30"/>
      <c r="K11" s="31" t="n">
        <v>-286.777978068232</v>
      </c>
      <c r="L11" s="31" t="n">
        <v>342.389948419233</v>
      </c>
      <c r="M11" s="31" t="n">
        <v>-962.347248393567</v>
      </c>
      <c r="N11" s="31" t="n">
        <v>-1066.35308362542</v>
      </c>
      <c r="O11" s="31"/>
      <c r="P11" s="25" t="n">
        <v>-1973.08836166798</v>
      </c>
      <c r="Q11" s="9"/>
      <c r="R11" s="245" t="n">
        <v>-1344.17912592751</v>
      </c>
      <c r="S11" s="245" t="n">
        <v>-60.2658257796336</v>
      </c>
      <c r="T11" s="245" t="n">
        <v>-488.139006153065</v>
      </c>
      <c r="U11" s="238" t="n">
        <v>-484.116042139789</v>
      </c>
      <c r="V11" s="31"/>
      <c r="W11" s="25" t="n">
        <v>-2376.7</v>
      </c>
      <c r="X11" s="245"/>
      <c r="Y11" s="33" t="n">
        <v>-0.546007743988625</v>
      </c>
      <c r="Z11" s="36"/>
      <c r="AA11" s="20"/>
      <c r="AB11" s="20"/>
      <c r="AC11" s="20"/>
    </row>
    <row r="12" customFormat="false" ht="12.95" hidden="false" customHeight="true" outlineLevel="0" collapsed="false">
      <c r="B12" s="2" t="s">
        <v>20</v>
      </c>
      <c r="C12" s="30"/>
      <c r="D12" s="31" t="n">
        <v>-17.12116</v>
      </c>
      <c r="E12" s="31" t="n">
        <v>-384.77692</v>
      </c>
      <c r="F12" s="31" t="n">
        <v>-331.73287</v>
      </c>
      <c r="G12" s="31" t="n">
        <v>-163.67851</v>
      </c>
      <c r="H12" s="31"/>
      <c r="I12" s="25" t="n">
        <v>-897.30946</v>
      </c>
      <c r="J12" s="30"/>
      <c r="K12" s="31" t="n">
        <v>-22.06278</v>
      </c>
      <c r="L12" s="31" t="n">
        <v>0.820029999999998</v>
      </c>
      <c r="M12" s="31" t="n">
        <v>-1.02592</v>
      </c>
      <c r="N12" s="31" t="n">
        <v>-306.50144</v>
      </c>
      <c r="O12" s="31"/>
      <c r="P12" s="25" t="n">
        <v>-329</v>
      </c>
      <c r="Q12" s="9"/>
      <c r="R12" s="245" t="n">
        <v>-126.11567</v>
      </c>
      <c r="S12" s="245" t="n">
        <v>-96.25356</v>
      </c>
      <c r="T12" s="245" t="n">
        <v>-186.54704</v>
      </c>
      <c r="U12" s="238" t="n">
        <v>-2.08373000000003</v>
      </c>
      <c r="V12" s="31"/>
      <c r="W12" s="25" t="n">
        <v>-411</v>
      </c>
      <c r="X12" s="245"/>
      <c r="Y12" s="33" t="n">
        <v>0.993201565382531</v>
      </c>
      <c r="Z12" s="36"/>
      <c r="AA12" s="20"/>
      <c r="AB12" s="20"/>
      <c r="AC12" s="20"/>
    </row>
    <row r="13" customFormat="false" ht="12.95" hidden="false" customHeight="true" outlineLevel="0" collapsed="false">
      <c r="B13" s="2" t="s">
        <v>21</v>
      </c>
      <c r="C13" s="30"/>
      <c r="D13" s="31" t="n">
        <v>-403.489000237993</v>
      </c>
      <c r="E13" s="31" t="n">
        <v>-506.390221416325</v>
      </c>
      <c r="F13" s="31" t="n">
        <v>198.790678537425</v>
      </c>
      <c r="G13" s="31" t="n">
        <v>437.740551484325</v>
      </c>
      <c r="H13" s="31"/>
      <c r="I13" s="25" t="n">
        <v>-273</v>
      </c>
      <c r="J13" s="30"/>
      <c r="K13" s="31" t="n">
        <v>-308.840758068232</v>
      </c>
      <c r="L13" s="31" t="n">
        <v>343.209978419233</v>
      </c>
      <c r="M13" s="31" t="n">
        <v>-963.373168393567</v>
      </c>
      <c r="N13" s="31" t="n">
        <v>-1372.85452362542</v>
      </c>
      <c r="O13" s="31"/>
      <c r="P13" s="25" t="n">
        <v>-2301.85847166798</v>
      </c>
      <c r="Q13" s="9"/>
      <c r="R13" s="245" t="n">
        <v>-1470.29479592751</v>
      </c>
      <c r="S13" s="245" t="n">
        <v>-156.519385779634</v>
      </c>
      <c r="T13" s="245" t="n">
        <v>-674.686046153065</v>
      </c>
      <c r="U13" s="238" t="n">
        <v>-486.199772139789</v>
      </c>
      <c r="V13" s="31"/>
      <c r="W13" s="25" t="n">
        <v>-2787.7</v>
      </c>
      <c r="X13" s="245"/>
      <c r="Y13" s="33" t="n">
        <v>0.645847565220648</v>
      </c>
      <c r="Z13" s="36"/>
      <c r="AA13" s="20"/>
      <c r="AB13" s="20"/>
      <c r="AC13" s="20"/>
    </row>
    <row r="14" customFormat="false" ht="12.95" hidden="false" customHeight="true" outlineLevel="0" collapsed="false">
      <c r="B14" s="2" t="s">
        <v>23</v>
      </c>
      <c r="C14" s="30"/>
      <c r="D14" s="31" t="n">
        <v>-5.62141000000001</v>
      </c>
      <c r="E14" s="31" t="n">
        <v>0.196530000000004</v>
      </c>
      <c r="F14" s="31" t="n">
        <v>0.00583000000000289</v>
      </c>
      <c r="G14" s="31" t="n">
        <v>-48.31407</v>
      </c>
      <c r="H14" s="31"/>
      <c r="I14" s="25" t="n">
        <v>-54</v>
      </c>
      <c r="J14" s="30"/>
      <c r="K14" s="31" t="n">
        <v>13.18859</v>
      </c>
      <c r="L14" s="31" t="n">
        <v>-31.01148</v>
      </c>
      <c r="M14" s="31" t="n">
        <v>-482.27339</v>
      </c>
      <c r="N14" s="31" t="n">
        <v>-4.94910000000005</v>
      </c>
      <c r="O14" s="31"/>
      <c r="P14" s="25" t="n">
        <v>-505.04538</v>
      </c>
      <c r="Q14" s="9"/>
      <c r="R14" s="245" t="n">
        <v>440.80763</v>
      </c>
      <c r="S14" s="245" t="n">
        <v>0.97454999999996</v>
      </c>
      <c r="T14" s="245" t="n">
        <v>-6.88484999999993</v>
      </c>
      <c r="U14" s="238" t="n">
        <v>128.10267</v>
      </c>
      <c r="V14" s="31"/>
      <c r="W14" s="25" t="n">
        <v>563</v>
      </c>
      <c r="X14" s="245"/>
      <c r="Y14" s="33" t="s">
        <v>22</v>
      </c>
      <c r="Z14" s="36"/>
      <c r="AA14" s="20"/>
      <c r="AB14" s="20"/>
      <c r="AC14" s="20"/>
    </row>
    <row r="15" s="30" customFormat="true" ht="24" hidden="false" customHeight="true" outlineLevel="0" collapsed="false">
      <c r="A15" s="24"/>
      <c r="B15" s="35" t="s">
        <v>24</v>
      </c>
      <c r="D15" s="31" t="n">
        <v>0.43824</v>
      </c>
      <c r="E15" s="31" t="n">
        <v>-0.278510000000006</v>
      </c>
      <c r="F15" s="31" t="n">
        <v>0.0561700000000071</v>
      </c>
      <c r="G15" s="31" t="n">
        <v>7.34260000000001</v>
      </c>
      <c r="H15" s="31"/>
      <c r="I15" s="25" t="n">
        <v>8</v>
      </c>
      <c r="K15" s="31" t="n">
        <v>1.68737</v>
      </c>
      <c r="L15" s="31" t="n">
        <v>1.21079</v>
      </c>
      <c r="M15" s="31" t="n">
        <v>1.78295999999999</v>
      </c>
      <c r="N15" s="31" t="n">
        <v>0.99377</v>
      </c>
      <c r="O15" s="31"/>
      <c r="P15" s="25" t="n">
        <v>5.67488999999999</v>
      </c>
      <c r="Q15" s="9"/>
      <c r="R15" s="32" t="n">
        <v>1.83275</v>
      </c>
      <c r="S15" s="32" t="n">
        <v>0.40592</v>
      </c>
      <c r="T15" s="32" t="n">
        <v>1.03156</v>
      </c>
      <c r="U15" s="27" t="n">
        <v>-0.27023</v>
      </c>
      <c r="V15" s="31"/>
      <c r="W15" s="25" t="n">
        <v>3</v>
      </c>
      <c r="X15" s="32"/>
      <c r="Y15" s="33" t="s">
        <v>22</v>
      </c>
      <c r="Z15" s="36"/>
      <c r="AA15" s="20"/>
      <c r="AB15" s="20"/>
      <c r="AC15" s="20"/>
    </row>
    <row r="16" customFormat="false" ht="12.95" hidden="false" customHeight="true" outlineLevel="0" collapsed="false">
      <c r="B16" s="2" t="s">
        <v>25</v>
      </c>
      <c r="C16" s="30"/>
      <c r="D16" s="31" t="n">
        <v>0</v>
      </c>
      <c r="E16" s="31" t="n">
        <v>0</v>
      </c>
      <c r="F16" s="31" t="n">
        <v>0</v>
      </c>
      <c r="G16" s="31" t="n">
        <v>0</v>
      </c>
      <c r="H16" s="31"/>
      <c r="I16" s="25" t="n">
        <v>0</v>
      </c>
      <c r="J16" s="30"/>
      <c r="K16" s="31" t="n">
        <v>0</v>
      </c>
      <c r="L16" s="31" t="n">
        <v>0</v>
      </c>
      <c r="M16" s="31" t="n">
        <v>0.000239999999990687</v>
      </c>
      <c r="N16" s="31" t="n">
        <v>-12.3091899999999</v>
      </c>
      <c r="O16" s="31"/>
      <c r="P16" s="25" t="n">
        <v>-12</v>
      </c>
      <c r="Q16" s="9"/>
      <c r="R16" s="245" t="n">
        <v>0</v>
      </c>
      <c r="S16" s="245" t="n">
        <v>0</v>
      </c>
      <c r="T16" s="245" t="n">
        <v>0.4</v>
      </c>
      <c r="U16" s="27" t="n">
        <v>-0.4</v>
      </c>
      <c r="V16" s="31"/>
      <c r="W16" s="25" t="n">
        <v>0</v>
      </c>
      <c r="X16" s="32"/>
      <c r="Y16" s="33" t="n">
        <v>-0.967503954362553</v>
      </c>
      <c r="Z16" s="36"/>
      <c r="AA16" s="20"/>
      <c r="AB16" s="20"/>
      <c r="AC16" s="20"/>
    </row>
    <row r="17" customFormat="false" ht="12.95" hidden="false" customHeight="true" outlineLevel="0" collapsed="false">
      <c r="B17" s="2" t="s">
        <v>26</v>
      </c>
      <c r="C17" s="30"/>
      <c r="D17" s="31" t="n">
        <v>155.9507935283</v>
      </c>
      <c r="E17" s="31" t="n">
        <v>141.641480497637</v>
      </c>
      <c r="F17" s="31" t="n">
        <v>-131.56514874057</v>
      </c>
      <c r="G17" s="31" t="n">
        <v>-201.913437895377</v>
      </c>
      <c r="H17" s="31"/>
      <c r="I17" s="25" t="n">
        <v>-35.8863126100098</v>
      </c>
      <c r="J17" s="30"/>
      <c r="K17" s="31" t="n">
        <v>113.763726804927</v>
      </c>
      <c r="L17" s="31" t="n">
        <v>-132.220664422003</v>
      </c>
      <c r="M17" s="31" t="n">
        <v>553.582770373587</v>
      </c>
      <c r="N17" s="31" t="n">
        <v>573.26764302388</v>
      </c>
      <c r="O17" s="31"/>
      <c r="P17" s="25" t="n">
        <v>1108.39347578039</v>
      </c>
      <c r="Q17" s="101"/>
      <c r="R17" s="245" t="n">
        <v>333.253125203685</v>
      </c>
      <c r="S17" s="245" t="n">
        <v>116.915957203779</v>
      </c>
      <c r="T17" s="245" t="n">
        <v>284.851366084456</v>
      </c>
      <c r="U17" s="238" t="n">
        <v>290.60205150808</v>
      </c>
      <c r="V17" s="31"/>
      <c r="W17" s="25" t="n">
        <v>1025.6225</v>
      </c>
      <c r="X17" s="245"/>
      <c r="Y17" s="33" t="n">
        <v>0.741730319092413</v>
      </c>
      <c r="Z17" s="36"/>
      <c r="AA17" s="20"/>
      <c r="AB17" s="20"/>
      <c r="AC17" s="20"/>
    </row>
    <row r="18" customFormat="false" ht="12.95" hidden="false" customHeight="true" outlineLevel="0" collapsed="false">
      <c r="B18" s="2" t="s">
        <v>27</v>
      </c>
      <c r="C18" s="30"/>
      <c r="D18" s="31" t="n">
        <v>-252.721376709693</v>
      </c>
      <c r="E18" s="31" t="n">
        <v>-364.830720918687</v>
      </c>
      <c r="F18" s="31" t="n">
        <v>67.2875297968557</v>
      </c>
      <c r="G18" s="31" t="n">
        <v>194.855643588948</v>
      </c>
      <c r="H18" s="31"/>
      <c r="I18" s="25" t="n">
        <v>-355.408924242577</v>
      </c>
      <c r="J18" s="30"/>
      <c r="K18" s="31" t="n">
        <v>-180.201071263305</v>
      </c>
      <c r="L18" s="31" t="n">
        <v>181.188623997229</v>
      </c>
      <c r="M18" s="31" t="n">
        <v>-890.28058801998</v>
      </c>
      <c r="N18" s="31" t="n">
        <v>-815.851400601536</v>
      </c>
      <c r="O18" s="31"/>
      <c r="P18" s="25" t="n">
        <v>-1705.14443588759</v>
      </c>
      <c r="Q18" s="0"/>
      <c r="R18" s="245" t="n">
        <v>-694.401290723827</v>
      </c>
      <c r="S18" s="245" t="n">
        <v>-38.2229585758541</v>
      </c>
      <c r="T18" s="245" t="n">
        <v>-395.287970068609</v>
      </c>
      <c r="U18" s="238" t="n">
        <v>-68.1652806317092</v>
      </c>
      <c r="V18" s="31"/>
      <c r="W18" s="25" t="n">
        <v>-1196.0775</v>
      </c>
      <c r="X18" s="245"/>
      <c r="Y18" s="33" t="n">
        <v>0.916448901624181</v>
      </c>
      <c r="Z18" s="36"/>
      <c r="AA18" s="20"/>
      <c r="AB18" s="20"/>
      <c r="AC18" s="20"/>
    </row>
    <row r="19" s="43" customFormat="true" ht="27.75" hidden="false" customHeight="true" outlineLevel="0" collapsed="false">
      <c r="A19" s="37"/>
      <c r="B19" s="38" t="s">
        <v>66</v>
      </c>
      <c r="C19" s="39"/>
      <c r="D19" s="40" t="n">
        <v>45.9379084622087</v>
      </c>
      <c r="E19" s="40" t="n">
        <v>32.8160860027568</v>
      </c>
      <c r="F19" s="40" t="n">
        <v>-2.00113185329441</v>
      </c>
      <c r="G19" s="40" t="n">
        <v>17.8001073092117</v>
      </c>
      <c r="H19" s="40"/>
      <c r="I19" s="41" t="n">
        <v>94.5529699208828</v>
      </c>
      <c r="J19" s="39"/>
      <c r="K19" s="40" t="n">
        <v>44.2982436955333</v>
      </c>
      <c r="L19" s="40" t="n">
        <v>59.2055965375058</v>
      </c>
      <c r="M19" s="40" t="n">
        <v>33.9555812498155</v>
      </c>
      <c r="N19" s="40" t="n">
        <v>36.4611186707187</v>
      </c>
      <c r="O19" s="40"/>
      <c r="P19" s="41" t="n">
        <v>173.920540153573</v>
      </c>
      <c r="Q19" s="246"/>
      <c r="R19" s="42" t="n">
        <v>34.3760800793009</v>
      </c>
      <c r="S19" s="42" t="n">
        <v>37.2052940182479</v>
      </c>
      <c r="T19" s="42" t="n">
        <v>33.051196710183</v>
      </c>
      <c r="U19" s="247" t="n">
        <v>45.3674291922682</v>
      </c>
      <c r="V19" s="40"/>
      <c r="W19" s="41" t="n">
        <v>150</v>
      </c>
      <c r="X19" s="248"/>
      <c r="Y19" s="47" t="n">
        <v>0.296212262636235</v>
      </c>
      <c r="Z19" s="36"/>
      <c r="AA19" s="36"/>
    </row>
    <row r="20" s="1" customFormat="true" ht="12.95" hidden="false" customHeight="true" outlineLevel="0" collapsed="false">
      <c r="B20" s="1" t="s">
        <v>29</v>
      </c>
      <c r="C20" s="24"/>
      <c r="D20" s="25" t="n">
        <v>-298.659285171902</v>
      </c>
      <c r="E20" s="25" t="n">
        <v>-397.646806921444</v>
      </c>
      <c r="F20" s="25" t="n">
        <v>69.2886616501501</v>
      </c>
      <c r="G20" s="25" t="n">
        <v>177.055536279736</v>
      </c>
      <c r="H20" s="25"/>
      <c r="I20" s="25" t="n">
        <v>-449.96189416346</v>
      </c>
      <c r="J20" s="24"/>
      <c r="K20" s="25" t="n">
        <v>-224.499314958839</v>
      </c>
      <c r="L20" s="25" t="n">
        <v>121.983027459724</v>
      </c>
      <c r="M20" s="25" t="n">
        <v>-924.236169269795</v>
      </c>
      <c r="N20" s="25" t="n">
        <v>-852.312519272255</v>
      </c>
      <c r="O20" s="25"/>
      <c r="P20" s="25" t="n">
        <v>-1879.06497604117</v>
      </c>
      <c r="Q20" s="28"/>
      <c r="R20" s="198" t="n">
        <v>-728.777370803128</v>
      </c>
      <c r="S20" s="198" t="n">
        <v>-75.4282525941021</v>
      </c>
      <c r="T20" s="198" t="n">
        <v>-428.339166778792</v>
      </c>
      <c r="U20" s="27" t="n">
        <v>-113.532709823977</v>
      </c>
      <c r="V20" s="25"/>
      <c r="W20" s="25" t="n">
        <v>-1346.0775</v>
      </c>
      <c r="X20" s="26"/>
      <c r="Y20" s="29" t="n">
        <v>0.86679450640838</v>
      </c>
      <c r="Z20" s="36"/>
      <c r="AA20" s="36"/>
    </row>
    <row r="21" customFormat="false" ht="12.95" hidden="false" customHeight="true" outlineLevel="0" collapsed="false">
      <c r="D21" s="49"/>
      <c r="E21" s="49"/>
      <c r="F21" s="49"/>
      <c r="G21" s="49"/>
      <c r="H21" s="49"/>
      <c r="I21" s="36"/>
      <c r="K21" s="49"/>
      <c r="L21" s="9"/>
      <c r="M21" s="9"/>
      <c r="N21" s="9"/>
      <c r="O21" s="9"/>
      <c r="P21" s="9"/>
      <c r="Q21" s="0"/>
      <c r="S21" s="9"/>
      <c r="T21" s="9"/>
      <c r="Z21" s="36"/>
    </row>
    <row r="22" customFormat="false" ht="12.75" hidden="false" customHeight="false" outlineLevel="0" collapsed="false">
      <c r="B22" s="71" t="s">
        <v>33</v>
      </c>
      <c r="I22" s="1"/>
      <c r="L22" s="9"/>
      <c r="M22" s="9"/>
      <c r="N22" s="9"/>
      <c r="O22" s="9"/>
      <c r="P22" s="9"/>
      <c r="Q22" s="0"/>
      <c r="S22" s="9"/>
      <c r="T22" s="9"/>
      <c r="Z22" s="36"/>
    </row>
    <row r="23" customFormat="false" ht="12.75" hidden="false" customHeight="false" outlineLevel="0" collapsed="false">
      <c r="B23" s="2" t="s">
        <v>34</v>
      </c>
      <c r="L23" s="9"/>
      <c r="M23" s="9"/>
      <c r="N23" s="9"/>
      <c r="O23" s="9"/>
      <c r="P23" s="9"/>
      <c r="S23" s="9"/>
      <c r="T23" s="9"/>
      <c r="Z23" s="36"/>
    </row>
    <row r="24" customFormat="false" ht="12.75" hidden="false" customHeight="false" outlineLevel="0" collapsed="false">
      <c r="B24" s="2" t="s">
        <v>35</v>
      </c>
      <c r="L24" s="9"/>
      <c r="M24" s="9"/>
      <c r="N24" s="9"/>
      <c r="O24" s="9"/>
      <c r="P24" s="9"/>
      <c r="S24" s="9"/>
      <c r="T24" s="9"/>
    </row>
    <row r="25" customFormat="false" ht="12.75" hidden="false" customHeight="false" outlineLevel="0" collapsed="false">
      <c r="L25" s="9"/>
      <c r="M25" s="9"/>
      <c r="N25" s="9"/>
      <c r="O25" s="9"/>
      <c r="P25" s="9"/>
      <c r="S25" s="9"/>
      <c r="T25" s="9"/>
    </row>
    <row r="26" customFormat="false" ht="12.75" hidden="false" customHeight="false" outlineLevel="0" collapsed="false">
      <c r="L26" s="9"/>
      <c r="M26" s="9"/>
      <c r="N26" s="9"/>
      <c r="O26" s="9"/>
      <c r="P26" s="9"/>
      <c r="S26" s="9"/>
      <c r="T26" s="9"/>
    </row>
    <row r="27" customFormat="false" ht="12.75" hidden="false" customHeight="false" outlineLevel="0" collapsed="false">
      <c r="L27" s="9"/>
      <c r="M27" s="9"/>
      <c r="N27" s="9"/>
      <c r="O27" s="9"/>
      <c r="P27" s="9"/>
      <c r="S27" s="9"/>
      <c r="T27" s="9"/>
    </row>
  </sheetData>
  <mergeCells count="1">
    <mergeCell ref="A7:B7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6:44:03Z</dcterms:created>
  <dc:creator>Emmanuelle BRESCH (a348215)</dc:creator>
  <dc:description/>
  <dc:language>en-US</dc:language>
  <cp:lastModifiedBy>EMMANUELLE BRESCH (A348215)</cp:lastModifiedBy>
  <cp:lastPrinted>2014-02-13T17:01:03Z</cp:lastPrinted>
  <dcterms:modified xsi:type="dcterms:W3CDTF">2014-07-08T09:03:34Z</dcterms:modified>
  <cp:revision>0</cp:revision>
  <dc:subject/>
  <dc:title/>
</cp:coreProperties>
</file>