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1'!$A$1:$U$26</definedName>
    <definedName function="false" hidden="false" localSheetId="0" name="_xlnm.Print_Titles" vbProcedure="false">'1'!$A:$B</definedName>
    <definedName function="false" hidden="false" localSheetId="1" name="_xlnm.Print_Area" vbProcedure="false">'2'!$A$1:$T$26</definedName>
    <definedName function="false" hidden="false" localSheetId="1" name="_xlnm.Print_Titles" vbProcedure="false">'2'!$A:$B</definedName>
    <definedName function="false" hidden="false" localSheetId="2" name="_xlnm.Print_Area" vbProcedure="false">'3'!$A$1:$T$27</definedName>
    <definedName function="false" hidden="false" localSheetId="2" name="_xlnm.Print_Titles" vbProcedure="false">'3'!$1:$2</definedName>
    <definedName function="false" hidden="false" localSheetId="3" name="_xlnm.Print_Area" vbProcedure="false">'4'!$A$1:$V$59</definedName>
    <definedName function="false" hidden="false" localSheetId="3" name="_xlnm.Print_Titles" vbProcedure="false">'4'!$1:$2</definedName>
    <definedName function="false" hidden="false" localSheetId="4" name="_xlnm.Print_Area" vbProcedure="false">'5'!$A$1:$U$61</definedName>
    <definedName function="false" hidden="false" localSheetId="4" name="_xlnm.Print_Titles" vbProcedure="false">'5'!$1:$2</definedName>
    <definedName function="false" hidden="false" localSheetId="5" name="_xlnm.Print_Area" vbProcedure="false">'6'!$A$1:$U$74</definedName>
    <definedName function="false" hidden="false" localSheetId="5" name="_xlnm.Print_Titles" vbProcedure="false">'6'!$1:$2</definedName>
    <definedName function="false" hidden="false" localSheetId="6" name="_xlnm.Print_Area" vbProcedure="false">'7'!$A$1:$T$26</definedName>
    <definedName function="false" hidden="false" localSheetId="6" name="_xlnm.Print_Titles" vbProcedure="false">'7'!$1:$2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#REF!</definedName>
    <definedName function="false" hidden="false" name="BLPH10" vbProcedure="false">[9]Sheet1!$M$5</definedName>
    <definedName function="false" hidden="false" name="BLPH11" vbProcedure="false">[9]Sheet1!$P$5</definedName>
    <definedName function="false" hidden="false" name="BLPH12" vbProcedure="false">[9]Sheet1!$S$3</definedName>
    <definedName function="false" hidden="false" name="BLPH3" vbProcedure="false">[9]Sheet1!$A$3</definedName>
    <definedName function="false" hidden="false" name="BLPH4" vbProcedure="false">[9]Sheet1!$D$3</definedName>
    <definedName function="false" hidden="false" name="BLPH5" vbProcedure="false">[9]Sheet1!$A$1</definedName>
    <definedName function="false" hidden="false" name="BLPH6" vbProcedure="false">[9]Sheet1!$G$3</definedName>
    <definedName function="false" hidden="false" name="BLPH7" vbProcedure="false">[9]Sheet1!$J$3</definedName>
    <definedName function="false" hidden="false" name="BLPH8" vbProcedure="false">[9]Sheet1!$M$3</definedName>
    <definedName function="false" hidden="false" name="BLPH9" vbProcedure="false">[9]Sheet1!$P$3</definedName>
    <definedName function="false" hidden="false" name="BNPAmodel" vbProcedure="false">[10]Equity!$S$192:$IV$192</definedName>
    <definedName function="false" hidden="false" name="BNPAoutput" vbProcedure="false">[10]Equity!$S$191:$IV$191</definedName>
    <definedName function="false" hidden="false" name="BNPA_output" vbProcedure="false">[10]Equity!$R$191</definedName>
    <definedName function="false" hidden="false" name="BS_pct" vbProcedure="false">'[7]Input sheet'!$D$385</definedName>
    <definedName function="false" hidden="false" name="budget" vbProcedure="false">[11]SORTIE!$J$2:$J$1477</definedName>
    <definedName function="false" hidden="false" name="bud_m" vbProcedure="false">[11]SORTIE!$L$2:$L$1477</definedName>
    <definedName function="false" hidden="false" name="buffer" vbProcedure="false">[10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3]Base TCD données sans liens'!$A$1</definedName>
    <definedName function="false" hidden="false" name="CF_total_note_publiée" vbProcedure="false">'[13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2]RISQ!$AS$62:$BG$62</definedName>
    <definedName function="false" hidden="false" name="Cooke_trim" vbProcedure="false">[12]RISQ!$BK$38:$BN$38</definedName>
    <definedName function="false" hidden="false" name="Country_Lookup" vbProcedure="false">[14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5]BFI P&amp;L'!$A$3:$K$22</definedName>
    <definedName function="false" hidden="false" name="CR_BFI_Trim" vbProcedure="false">'[15]BFI P&amp;L'!$N$3:$X$22</definedName>
    <definedName function="false" hidden="false" name="CR_GA_An" vbProcedure="false">'[3]GA P&amp;L'!$A$3:$U$18</definedName>
    <definedName function="false" hidden="false" name="CR_GA_Sem" vbProcedure="false">'[16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6]P&amp;L détaillé'!$R$4:$AF$20</definedName>
    <definedName function="false" hidden="false" name="CR_Poles_trim" vbProcedure="false">'[3]P&amp;L détaillé'!$R$4:$AF$22</definedName>
    <definedName function="false" hidden="false" name="Crédits" vbProcedure="false">'[17]17'!$A$1</definedName>
    <definedName function="false" hidden="false" name="csr" vbProcedure="false">#REF!</definedName>
    <definedName function="false" hidden="false" name="cumul_m" vbProcedure="false">[11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2]RISQ!$AS$60:$BG$60</definedName>
    <definedName function="false" hidden="false" name="C_risq_trim" vbProcedure="false">[12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8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7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1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1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1]!_x0003_</definedName>
    <definedName function="false" hidden="false" name="Excel_BuiltIn_Recorder" vbProcedure="false">[19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7]2'!$A$1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0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1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3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1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2]Parameter!$D$5</definedName>
    <definedName function="false" hidden="false" name="periodes" vbProcedure="false">#REF!</definedName>
    <definedName function="false" hidden="false" name="PERmodel" vbProcedure="false">[10]Equity!$S$194:$IV$194</definedName>
    <definedName function="false" hidden="false" name="PERoutput" vbProcedure="false">[10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3]BD!$BG$10:$BM$12</definedName>
    <definedName function="false" hidden="false" name="Prod_ECS" vbProcedure="false">[23]BD!$BO$14:$BS$16</definedName>
    <definedName function="false" hidden="false" name="Prod_Equip_fin" vbProcedure="false">[23]BD!$BO$5:$BS$7</definedName>
    <definedName function="false" hidden="false" name="PROFIT" vbProcedure="false">{"Frgen",#N/A,FALSE,"A";"Résu",#N/A,FALSE,"A"}</definedName>
    <definedName function="false" hidden="false" name="proformaCRD" vbProcedure="false">[10]RWA!$B$89</definedName>
    <definedName function="false" hidden="false" name="proformaME" vbProcedure="false">[10]RWA!$A$1</definedName>
    <definedName function="false" hidden="false" name="Programme_Lookup" vbProcedure="false">[14]LOOKUPS!$A$1:$B$15</definedName>
    <definedName function="false" hidden="false" name="provision" vbProcedure="false">{"Frgen",#N/A,FALSE,"A";"Résu",#N/A,FALSE,"A"}</definedName>
    <definedName function="false" hidden="false" name="PV" vbProcedure="false">[21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4]R1_FP!$B$234</definedName>
    <definedName function="false" hidden="false" name="ratings" vbProcedure="false">'[7]Support Data'!$C$46:$D$63</definedName>
    <definedName function="false" hidden="false" name="Ratio" vbProcedure="false">'[17]2'!$A$1</definedName>
    <definedName function="false" hidden="false" name="realise" vbProcedure="false">[11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2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6]Res_GRPE (2)'!$A$3:$J$20</definedName>
    <definedName function="false" hidden="false" name="RES_LM" vbProcedure="false">[12]Res_GRPE_LM!$A$3:$H$20</definedName>
    <definedName function="false" hidden="false" name="Retail_France_Internationaux" vbProcedure="false">'2'!$A$5:$J$21</definedName>
    <definedName function="false" hidden="false" name="Retrieve" vbProcedure="false">'[25]RECAP_PDM N N-1_Autre ECO'!$B$1:$O$1048576</definedName>
    <definedName function="false" hidden="false" name="retrieve_BDDF" vbProcedure="false">#REF!</definedName>
    <definedName function="false" hidden="false" name="retrieve_CDN" vbProcedure="false">'[26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7]Réel 2003'!$A$1:$O$50</definedName>
    <definedName function="false" hidden="false" name="RIS" vbProcedure="false">'[6]Tiers Two'!$A$1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1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2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3]Base TCD données sans liens'!$IV59060</definedName>
    <definedName function="false" hidden="false" name="synthèse" vbProcedure="false">{"FrgénEst",#N/A,FALSE,"A";"RésuEst",#N/A,FALSE,"A"}</definedName>
    <definedName function="false" hidden="false" name="t" vbProcedure="false">'[28]Banque de Détail'!B2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3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3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29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2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DC$29555</definedName>
    <definedName function="false" hidden="false" name="_10" vbProcedure="false">'[1]fonds propres chez EC'!DI$26996</definedName>
    <definedName function="false" hidden="false" name="_10BIS" vbProcedure="false">'[1]fonds propres chez EC'!$DG$28522</definedName>
    <definedName function="false" hidden="false" name="_11" vbProcedure="false">'[1]fonds propres chez EC'!$BJ$28272</definedName>
    <definedName function="false" hidden="false" name="_12" vbProcedure="false">'[1]fonds propres chez EC'!$BJ$15727</definedName>
    <definedName function="false" hidden="false" name="_13" vbProcedure="false">'[1]fonds propres chez EC'!$BJ$15678</definedName>
    <definedName function="false" hidden="false" name="_14" vbProcedure="false">'[1]fonds propres chez EC'!$BJ$15678</definedName>
    <definedName function="false" hidden="false" name="_15" vbProcedure="false">'[1]fonds propres chez EC'!$BJ$15678</definedName>
    <definedName function="false" hidden="false" name="_16" vbProcedure="false">'[1]fonds propres chez EC'!$BJ$15678</definedName>
    <definedName function="false" hidden="false" name="_17" vbProcedure="false">'[1]fonds propres chez EC'!$BJ$15678</definedName>
    <definedName function="false" hidden="false" name="_18" vbProcedure="false">'[1]fonds propres chez EC'!$BJ$15678</definedName>
    <definedName function="false" hidden="false" name="_19" vbProcedure="false">'[1]fonds propres chez EC'!$BJ$15678</definedName>
    <definedName function="false" hidden="false" name="_2" vbProcedure="false">'[1]fonds propres chez EC'!$BJ$15678</definedName>
    <definedName function="false" hidden="false" name="_20" vbProcedure="false">'[1]fonds propres chez EC'!$BJ$15678</definedName>
    <definedName function="false" hidden="false" name="_22" vbProcedure="false">'[1]fonds propres chez EC'!$BJ$15678</definedName>
    <definedName function="false" hidden="false" name="_23" vbProcedure="false">'[1]fonds propres chez EC'!$BJ$15678</definedName>
    <definedName function="false" hidden="false" name="_24" vbProcedure="false">'[1]fonds propres chez EC'!$BJ$15678</definedName>
    <definedName function="false" hidden="false" name="_24BIS" vbProcedure="false">'[1]fonds propres chez EC'!$BJ$15678</definedName>
    <definedName function="false" hidden="false" name="_25" vbProcedure="false">'[1]fonds propres chez EC'!$BJ$15678</definedName>
    <definedName function="false" hidden="false" name="_26" vbProcedure="false">'[1]fonds propres chez EC'!$BJ$15678</definedName>
    <definedName function="false" hidden="false" name="_27" vbProcedure="false">'[1]fonds propres chez EC'!$BJ$15678</definedName>
    <definedName function="false" hidden="false" name="_28" vbProcedure="false">'[1]fonds propres chez EC'!$BJ$15678</definedName>
    <definedName function="false" hidden="false" name="_29" vbProcedure="false">'[1]fonds propres chez EC'!$BJ$15678</definedName>
    <definedName function="false" hidden="false" name="_3" vbProcedure="false">'[1]fonds propres chez EC'!$BJ$15678</definedName>
    <definedName function="false" hidden="false" name="_30BIS" vbProcedure="false">'[1]fonds propres chez EC'!$BJ$15678</definedName>
    <definedName function="false" hidden="false" name="_3BIS" vbProcedure="false">'[1]fonds propres chez EC'!$BJ$15678</definedName>
    <definedName function="false" hidden="false" name="_4" vbProcedure="false">'[1]fonds propres chez EC'!$BJ$15678</definedName>
    <definedName function="false" hidden="false" name="_5" vbProcedure="false">'[1]fonds propres chez EC'!$BJ$15678</definedName>
    <definedName function="false" hidden="false" name="_6" vbProcedure="false">'[1]fonds propres chez EC'!$BJ$15678</definedName>
    <definedName function="false" hidden="false" name="_611200" vbProcedure="false">[2]COMPTES!$BJ$15678</definedName>
    <definedName function="false" hidden="false" name="_611310" vbProcedure="false">[2]COMPTES!$BJ$15678</definedName>
    <definedName function="false" hidden="false" name="_611320" vbProcedure="false">[2]COMPTES!$BJ$15678</definedName>
    <definedName function="false" hidden="false" name="_611600" vbProcedure="false">[2]COMPTES!$BJ$15678</definedName>
    <definedName function="false" hidden="false" name="_611710" vbProcedure="false">[2]COMPTES!$BJ$15678</definedName>
    <definedName function="false" hidden="false" name="_611715" vbProcedure="false">[2]COMPTES!$BJ$15678</definedName>
    <definedName function="false" hidden="false" name="_611720" vbProcedure="false">[2]COMPTES!$BJ$15678</definedName>
    <definedName function="false" hidden="false" name="_611725" vbProcedure="false">[2]COMPTES!$BJ$15678</definedName>
    <definedName function="false" hidden="false" name="_611730" vbProcedure="false">[2]COMPTES!$BJ$15678</definedName>
    <definedName function="false" hidden="false" name="_611735" vbProcedure="false">[2]COMPTES!$BJ$15678</definedName>
    <definedName function="false" hidden="false" name="_611740" vbProcedure="false">[2]COMPTES!$BJ$15678</definedName>
    <definedName function="false" hidden="false" name="_611745" vbProcedure="false">[2]COMPTES!$BJ$15678</definedName>
    <definedName function="false" hidden="false" name="_611750" vbProcedure="false">[2]COMPTES!$BJ$15678</definedName>
    <definedName function="false" hidden="false" name="_611755" vbProcedure="false">[2]COMPTES!$BJ$15678</definedName>
    <definedName function="false" hidden="false" name="_611760" vbProcedure="false">[2]COMPTES!$BJ$15678</definedName>
    <definedName function="false" hidden="false" name="_611765" vbProcedure="false">[2]COMPTES!$BJ$15678</definedName>
    <definedName function="false" hidden="false" name="_611770" vbProcedure="false">[2]COMPTES!$BJ$15678</definedName>
    <definedName function="false" hidden="false" name="_611775" vbProcedure="false">[2]COMPTES!$BJ$15678</definedName>
    <definedName function="false" hidden="false" name="_611780" vbProcedure="false">[2]COMPTES!$BJ$15678</definedName>
    <definedName function="false" hidden="false" name="_611785" vbProcedure="false">[2]COMPTES!$BJ$15678</definedName>
    <definedName function="false" hidden="false" name="_611790" vbProcedure="false">[2]COMPTES!$BJ$15678</definedName>
    <definedName function="false" hidden="false" name="_611795" vbProcedure="false">[2]COMPTES!$BJ$15678</definedName>
    <definedName function="false" hidden="false" name="_611801" vbProcedure="false">[2]COMPTES!$BJ$15678</definedName>
    <definedName function="false" hidden="false" name="_611802" vbProcedure="false">[2]COMPTES!$BJ$15678</definedName>
    <definedName function="false" hidden="false" name="_611803" vbProcedure="false">[2]COMPTES!$BJ$15678</definedName>
    <definedName function="false" hidden="false" name="_611804" vbProcedure="false">[2]COMPTES!$BJ$15678</definedName>
    <definedName function="false" hidden="false" name="_611840" vbProcedure="false">[2]COMPTES!$BJ$15678</definedName>
    <definedName function="false" hidden="false" name="_611900" vbProcedure="false">[2]COMPTES!$BJ$15678</definedName>
    <definedName function="false" hidden="false" name="_612160" vbProcedure="false">[2]COMPTES!$BJ$15678</definedName>
    <definedName function="false" hidden="false" name="_612180" vbProcedure="false">[2]COMPTES!$BJ$15678</definedName>
    <definedName function="false" hidden="false" name="_612210" vbProcedure="false">[2]COMPTES!$BJ$15678</definedName>
    <definedName function="false" hidden="false" name="_612250" vbProcedure="false">[2]COMPTES!$BJ$15678</definedName>
    <definedName function="false" hidden="false" name="_612260" vbProcedure="false">[2]COMPTES!$BJ$15678</definedName>
    <definedName function="false" hidden="false" name="_612500" vbProcedure="false">[2]COMPTES!$BJ$15678</definedName>
    <definedName function="false" hidden="false" name="_613110" vbProcedure="false">[2]COMPTES!$BJ$15678</definedName>
    <definedName function="false" hidden="false" name="_613120" vbProcedure="false">[2]COMPTES!$BJ$15678</definedName>
    <definedName function="false" hidden="false" name="_613130" vbProcedure="false">[2]COMPTES!$BJ$15678</definedName>
    <definedName function="false" hidden="false" name="_613140" vbProcedure="false">[2]COMPTES!$BJ$15678</definedName>
    <definedName function="false" hidden="false" name="_613150" vbProcedure="false">[2]COMPTES!$BJ$15678</definedName>
    <definedName function="false" hidden="false" name="_613160" vbProcedure="false">[2]COMPTES!$BJ$15678</definedName>
    <definedName function="false" hidden="false" name="_613200" vbProcedure="false">[2]COMPTES!$BJ$15678</definedName>
    <definedName function="false" hidden="false" name="_613300" vbProcedure="false">[2]COMPTES!$BJ$15678</definedName>
    <definedName function="false" hidden="false" name="_613530" vbProcedure="false">[2]COMPTES!$BJ$15678</definedName>
    <definedName function="false" hidden="false" name="_613535" vbProcedure="false">[2]COMPTES!$BJ$15678</definedName>
    <definedName function="false" hidden="false" name="_615200" vbProcedure="false">[2]COMPTES!$BJ$15678</definedName>
    <definedName function="false" hidden="false" name="_615450" vbProcedure="false">[2]COMPTES!$BJ$15678</definedName>
    <definedName function="false" hidden="false" name="_615490" vbProcedure="false">[2]COMPTES!$BJ$15678</definedName>
    <definedName function="false" hidden="false" name="_615510" vbProcedure="false">[2]COMPTES!$BJ$15678</definedName>
    <definedName function="false" hidden="false" name="_615515" vbProcedure="false">[2]COMPTES!$BJ$15678</definedName>
    <definedName function="false" hidden="false" name="_615520" vbProcedure="false">[2]COMPTES!$BJ$15678</definedName>
    <definedName function="false" hidden="false" name="_615525" vbProcedure="false">[2]COMPTES!$BJ$15678</definedName>
    <definedName function="false" hidden="false" name="_615530" vbProcedure="false">[2]COMPTES!$BJ$15678</definedName>
    <definedName function="false" hidden="false" name="_615600" vbProcedure="false">[2]COMPTES!$BJ$15678</definedName>
    <definedName function="false" hidden="false" name="_615610" vbProcedure="false">[2]COMPTES!$BJ$15678</definedName>
    <definedName function="false" hidden="false" name="_615620" vbProcedure="false">[2]COMPTES!$BJ$15678</definedName>
    <definedName function="false" hidden="false" name="_615730" vbProcedure="false">[2]COMPTES!$BJ$15678</definedName>
    <definedName function="false" hidden="false" name="_615790" vbProcedure="false">[2]COMPTES!$BJ$15678</definedName>
    <definedName function="false" hidden="false" name="_615800" vbProcedure="false">[2]COMPTES!$BJ$15678</definedName>
    <definedName function="false" hidden="false" name="_615805" vbProcedure="false">[2]COMPTES!$BJ$15678</definedName>
    <definedName function="false" hidden="false" name="_615810" vbProcedure="false">[2]COMPTES!$BJ$15678</definedName>
    <definedName function="false" hidden="false" name="_616100" vbProcedure="false">[2]COMPTES!$BJ$15678</definedName>
    <definedName function="false" hidden="false" name="_616106" vbProcedure="false">[2]COMPTES!$BJ$15678</definedName>
    <definedName function="false" hidden="false" name="_616107" vbProcedure="false">[2]COMPTES!$BJ$15678</definedName>
    <definedName function="false" hidden="false" name="_616120" vbProcedure="false">[2]COMPTES!$BJ$15678</definedName>
    <definedName function="false" hidden="false" name="_616125" vbProcedure="false">[2]COMPTES!$BJ$15678</definedName>
    <definedName function="false" hidden="false" name="_616190" vbProcedure="false">[2]COMPTES!$BJ$15678</definedName>
    <definedName function="false" hidden="false" name="_616200" vbProcedure="false">[2]COMPTES!$BJ$15678</definedName>
    <definedName function="false" hidden="false" name="_619220" vbProcedure="false">[2]COMPTES!$BJ$15678</definedName>
    <definedName function="false" hidden="false" name="_619240" vbProcedure="false">[2]COMPTES!$BJ$15678</definedName>
    <definedName function="false" hidden="false" name="_621000" vbProcedure="false">[2]COMPTES!$BJ$15678</definedName>
    <definedName function="false" hidden="false" name="_623000" vbProcedure="false">[2]COMPTES!$BJ$15678</definedName>
    <definedName function="false" hidden="false" name="_624000" vbProcedure="false">[2]COMPTES!$BJ$15678</definedName>
    <definedName function="false" hidden="false" name="_625000" vbProcedure="false">[2]COMPTES!$BJ$15678</definedName>
    <definedName function="false" hidden="false" name="_631000" vbProcedure="false">[2]COMPTES!$BJ$15678</definedName>
    <definedName function="false" hidden="false" name="_637000" vbProcedure="false">[2]COMPTES!$BJ$15678</definedName>
    <definedName function="false" hidden="false" name="_641700" vbProcedure="false">[2]COMPTES!$BJ$15678</definedName>
    <definedName function="false" hidden="false" name="_641705" vbProcedure="false">[2]COMPTES!$BJ$15678</definedName>
    <definedName function="false" hidden="false" name="_641720" vbProcedure="false">[2]COMPTES!$BJ$15678</definedName>
    <definedName function="false" hidden="false" name="_641723" vbProcedure="false">[2]COMPTES!$BJ$15678</definedName>
    <definedName function="false" hidden="false" name="_641725" vbProcedure="false">[2]COMPTES!$BJ$15678</definedName>
    <definedName function="false" hidden="false" name="_641730" vbProcedure="false">[2]COMPTES!$BJ$15678</definedName>
    <definedName function="false" hidden="false" name="_641740" vbProcedure="false">[2]COMPTES!$BJ$15678</definedName>
    <definedName function="false" hidden="false" name="_641770" vbProcedure="false">[2]COMPTES!$BJ$15678</definedName>
    <definedName function="false" hidden="false" name="_641790" vbProcedure="false">[2]COMPTES!$BJ$15678</definedName>
    <definedName function="false" hidden="false" name="_642000" vbProcedure="false">[2]COMPTES!$BJ$15678</definedName>
    <definedName function="false" hidden="false" name="_642100" vbProcedure="false">[2]COMPTES!$BJ$15678</definedName>
    <definedName function="false" hidden="false" name="_642400" vbProcedure="false">[2]COMPTES!$BJ$15678</definedName>
    <definedName function="false" hidden="false" name="_643900" vbProcedure="false">[2]COMPTES!$BJ$15678</definedName>
    <definedName function="false" hidden="false" name="_645000" vbProcedure="false">[2]COMPTES!$BJ$15678</definedName>
    <definedName function="false" hidden="false" name="_651000" vbProcedure="false">[2]COMPTES!$BJ$15678</definedName>
    <definedName function="false" hidden="false" name="_652000" vbProcedure="false">[2]COMPTES!$BJ$15678</definedName>
    <definedName function="false" hidden="false" name="_653110" vbProcedure="false">[2]COMPTES!$BJ$15678</definedName>
    <definedName function="false" hidden="false" name="_653111" vbProcedure="false">[2]COMPTES!$BJ$15678</definedName>
    <definedName function="false" hidden="false" name="_653115" vbProcedure="false">[2]COMPTES!$BJ$15678</definedName>
    <definedName function="false" hidden="false" name="_653116" vbProcedure="false">[2]COMPTES!$BJ$15678</definedName>
    <definedName function="false" hidden="false" name="_653120" vbProcedure="false">[2]COMPTES!$BJ$15678</definedName>
    <definedName function="false" hidden="false" name="_653125" vbProcedure="false">[2]COMPTES!$BJ$15678</definedName>
    <definedName function="false" hidden="false" name="_653130" vbProcedure="false">[2]COMPTES!$BJ$15678</definedName>
    <definedName function="false" hidden="false" name="_653136" vbProcedure="false">[2]COMPTES!$BJ$15678</definedName>
    <definedName function="false" hidden="false" name="_653137" vbProcedure="false">[2]COMPTES!$BJ$15678</definedName>
    <definedName function="false" hidden="false" name="_653138" vbProcedure="false">[2]COMPTES!$BJ$15678</definedName>
    <definedName function="false" hidden="false" name="_653139" vbProcedure="false">[2]COMPTES!$BJ$15678</definedName>
    <definedName function="false" hidden="false" name="_653140" vbProcedure="false">[2]COMPTES!$BJ$15678</definedName>
    <definedName function="false" hidden="false" name="_653146" vbProcedure="false">[2]COMPTES!$BJ$15678</definedName>
    <definedName function="false" hidden="false" name="_653147" vbProcedure="false">[2]COMPTES!$BJ$15678</definedName>
    <definedName function="false" hidden="false" name="_653148" vbProcedure="false">[2]COMPTES!$BJ$15678</definedName>
    <definedName function="false" hidden="false" name="_653149" vbProcedure="false">[2]COMPTES!$BJ$15678</definedName>
    <definedName function="false" hidden="false" name="_653153" vbProcedure="false">[2]COMPTES!$BJ$15678</definedName>
    <definedName function="false" hidden="false" name="_653164" vbProcedure="false">[2]COMPTES!$BJ$15678</definedName>
    <definedName function="false" hidden="false" name="_653166" vbProcedure="false">[2]COMPTES!$BJ$15678</definedName>
    <definedName function="false" hidden="false" name="_653167" vbProcedure="false">[2]COMPTES!$BJ$15678</definedName>
    <definedName function="false" hidden="false" name="_653180" vbProcedure="false">[2]COMPTES!$BJ$15678</definedName>
    <definedName function="false" hidden="false" name="_653181" vbProcedure="false">[2]COMPTES!$BJ$15678</definedName>
    <definedName function="false" hidden="false" name="_653182" vbProcedure="false">[2]COMPTES!$BJ$15678</definedName>
    <definedName function="false" hidden="false" name="_653190" vbProcedure="false">[2]COMPTES!$BJ$15678</definedName>
    <definedName function="false" hidden="false" name="_653701" vbProcedure="false">[2]COMPTES!$BJ$15678</definedName>
    <definedName function="false" hidden="false" name="_653702" vbProcedure="false">[2]COMPTES!$BJ$15678</definedName>
    <definedName function="false" hidden="false" name="_653705" vbProcedure="false">[2]COMPTES!$BJ$15678</definedName>
    <definedName function="false" hidden="false" name="_653706" vbProcedure="false">[2]COMPTES!$BJ$15678</definedName>
    <definedName function="false" hidden="false" name="_653710" vbProcedure="false">[2]COMPTES!$BJ$15678</definedName>
    <definedName function="false" hidden="false" name="_653715" vbProcedure="false">[2]COMPTES!$BJ$15678</definedName>
    <definedName function="false" hidden="false" name="_653720" vbProcedure="false">[2]COMPTES!$BJ$15678</definedName>
    <definedName function="false" hidden="false" name="_653730" vbProcedure="false">[2]COMPTES!$BJ$15678</definedName>
    <definedName function="false" hidden="false" name="_653790" vbProcedure="false">[2]COMPTES!$BJ$15678</definedName>
    <definedName function="false" hidden="false" name="_653800" vbProcedure="false">[2]COMPTES!$BJ$15678</definedName>
    <definedName function="false" hidden="false" name="_661000" vbProcedure="false">[2]COMPTES!$BJ$15678</definedName>
    <definedName function="false" hidden="false" name="_664000" vbProcedure="false">[2]COMPTES!$BJ$15678</definedName>
    <definedName function="false" hidden="false" name="_664100" vbProcedure="false">[2]COMPTES!$BJ$15678</definedName>
    <definedName function="false" hidden="false" name="_664200" vbProcedure="false">[2]COMPTES!$BJ$15678</definedName>
    <definedName function="false" hidden="false" name="_665000" vbProcedure="false">[2]COMPTES!$BJ$15678</definedName>
    <definedName function="false" hidden="false" name="_665500" vbProcedure="false">[2]COMPTES!$BJ$15678</definedName>
    <definedName function="false" hidden="false" name="_666000" vbProcedure="false">[2]COMPTES!$BJ$15678</definedName>
    <definedName function="false" hidden="false" name="_670000" vbProcedure="false">[2]COMPTES!$BJ$15678</definedName>
    <definedName function="false" hidden="false" name="_681000" vbProcedure="false">[2]COMPTES!$BJ$15678</definedName>
    <definedName function="false" hidden="false" name="_682000" vbProcedure="false">[2]COMPTES!$BJ$15678</definedName>
    <definedName function="false" hidden="false" name="_7" vbProcedure="false">'[1]fonds propres chez EC'!$BJ$15678</definedName>
    <definedName function="false" hidden="false" name="_711200" vbProcedure="false">[2]COMPTES!$BJ$15678</definedName>
    <definedName function="false" hidden="false" name="_711310" vbProcedure="false">[2]COMPTES!$BJ$15678</definedName>
    <definedName function="false" hidden="false" name="_711320" vbProcedure="false">[2]COMPTES!$BJ$15678</definedName>
    <definedName function="false" hidden="false" name="_711330" vbProcedure="false">[2]COMPTES!$BJ$15678</definedName>
    <definedName function="false" hidden="false" name="_711600" vbProcedure="false">[2]COMPTES!$BJ$15678</definedName>
    <definedName function="false" hidden="false" name="_711710" vbProcedure="false">[2]COMPTES!$BJ$15678</definedName>
    <definedName function="false" hidden="false" name="_711715" vbProcedure="false">[2]COMPTES!$BJ$15678</definedName>
    <definedName function="false" hidden="false" name="_711720" vbProcedure="false">[2]COMPTES!$BJ$15678</definedName>
    <definedName function="false" hidden="false" name="_711725" vbProcedure="false">[2]COMPTES!$BJ$15678</definedName>
    <definedName function="false" hidden="false" name="_711730" vbProcedure="false">[2]COMPTES!$BJ$15678</definedName>
    <definedName function="false" hidden="false" name="_711735" vbProcedure="false">[2]COMPTES!$BJ$15678</definedName>
    <definedName function="false" hidden="false" name="_711740" vbProcedure="false">[2]COMPTES!$BJ$15678</definedName>
    <definedName function="false" hidden="false" name="_711745" vbProcedure="false">[2]COMPTES!$BJ$15678</definedName>
    <definedName function="false" hidden="false" name="_711750" vbProcedure="false">[2]COMPTES!$BJ$15678</definedName>
    <definedName function="false" hidden="false" name="_711755" vbProcedure="false">[2]COMPTES!$BJ$15678</definedName>
    <definedName function="false" hidden="false" name="_711760" vbProcedure="false">[2]COMPTES!$BJ$15678</definedName>
    <definedName function="false" hidden="false" name="_711765" vbProcedure="false">[2]COMPTES!$BJ$15678</definedName>
    <definedName function="false" hidden="false" name="_711770" vbProcedure="false">[2]COMPTES!$BJ$15678</definedName>
    <definedName function="false" hidden="false" name="_711775" vbProcedure="false">[2]COMPTES!$BJ$15678</definedName>
    <definedName function="false" hidden="false" name="_711780" vbProcedure="false">[2]COMPTES!$BJ$15678</definedName>
    <definedName function="false" hidden="false" name="_711785" vbProcedure="false">[2]COMPTES!$BJ$15678</definedName>
    <definedName function="false" hidden="false" name="_711790" vbProcedure="false">[2]COMPTES!$BJ$15678</definedName>
    <definedName function="false" hidden="false" name="_711795" vbProcedure="false">[2]COMPTES!$BJ$15678</definedName>
    <definedName function="false" hidden="false" name="_711801" vbProcedure="false">[2]COMPTES!$BJ$15678</definedName>
    <definedName function="false" hidden="false" name="_711802" vbProcedure="false">[2]COMPTES!$BJ$15678</definedName>
    <definedName function="false" hidden="false" name="_711803" vbProcedure="false">[2]COMPTES!$BJ$15678</definedName>
    <definedName function="false" hidden="false" name="_711804" vbProcedure="false">[2]COMPTES!$BJ$15678</definedName>
    <definedName function="false" hidden="false" name="_711840" vbProcedure="false">[2]COMPTES!$BJ$15678</definedName>
    <definedName function="false" hidden="false" name="_711900" vbProcedure="false">[2]COMPTES!$BJ$15678</definedName>
    <definedName function="false" hidden="false" name="_712110" vbProcedure="false">[2]COMPTES!$BJ$15678</definedName>
    <definedName function="false" hidden="false" name="_712130" vbProcedure="false">[2]COMPTES!$BJ$15678</definedName>
    <definedName function="false" hidden="false" name="_712160" vbProcedure="false">[2]COMPTES!$BJ$15678</definedName>
    <definedName function="false" hidden="false" name="_712180" vbProcedure="false">[2]COMPTES!$BJ$15678</definedName>
    <definedName function="false" hidden="false" name="_712200" vbProcedure="false">[2]COMPTES!$BJ$15678</definedName>
    <definedName function="false" hidden="false" name="_712800" vbProcedure="false">[2]COMPTES!$BJ$15678</definedName>
    <definedName function="false" hidden="false" name="_712900" vbProcedure="false">[2]COMPTES!$BJ$15678</definedName>
    <definedName function="false" hidden="false" name="_713100" vbProcedure="false">[2]COMPTES!$BJ$15678</definedName>
    <definedName function="false" hidden="false" name="_713110" vbProcedure="false">[2]COMPTES!$BJ$15678</definedName>
    <definedName function="false" hidden="false" name="_713190" vbProcedure="false">[2]COMPTES!$BJ$15678</definedName>
    <definedName function="false" hidden="false" name="_713200" vbProcedure="false">[2]COMPTES!$BJ$15678</definedName>
    <definedName function="false" hidden="false" name="_713210" vbProcedure="false">[2]COMPTES!$BJ$15678</definedName>
    <definedName function="false" hidden="false" name="_713290" vbProcedure="false">[2]COMPTES!$BJ$15678</definedName>
    <definedName function="false" hidden="false" name="_713300" vbProcedure="false">[2]COMPTES!$BJ$15678</definedName>
    <definedName function="false" hidden="false" name="_713310" vbProcedure="false">[2]COMPTES!$BJ$15678</definedName>
    <definedName function="false" hidden="false" name="_713350" vbProcedure="false">[2]COMPTES!$BJ$15678</definedName>
    <definedName function="false" hidden="false" name="_713360" vbProcedure="false">[2]COMPTES!$BJ$15678</definedName>
    <definedName function="false" hidden="false" name="_713370" vbProcedure="false">[2]COMPTES!$BJ$15678</definedName>
    <definedName function="false" hidden="false" name="_713390" vbProcedure="false">[2]COMPTES!$BJ$15678</definedName>
    <definedName function="false" hidden="false" name="_713400" vbProcedure="false">[2]COMPTES!$BJ$15678</definedName>
    <definedName function="false" hidden="false" name="_713410" vbProcedure="false">[2]COMPTES!$BJ$15678</definedName>
    <definedName function="false" hidden="false" name="_713490" vbProcedure="false">[2]COMPTES!$BJ$15678</definedName>
    <definedName function="false" hidden="false" name="_715200" vbProcedure="false">[2]COMPTES!$BJ$15678</definedName>
    <definedName function="false" hidden="false" name="_715320" vbProcedure="false">[2]COMPTES!$BJ$15678</definedName>
    <definedName function="false" hidden="false" name="_715325" vbProcedure="false">[2]COMPTES!$BJ$15678</definedName>
    <definedName function="false" hidden="false" name="_715410" vbProcedure="false">[2]COMPTES!$BJ$15678</definedName>
    <definedName function="false" hidden="false" name="_715420" vbProcedure="false">[2]COMPTES!$BJ$15678</definedName>
    <definedName function="false" hidden="false" name="_715430" vbProcedure="false">[2]COMPTES!$BJ$15678</definedName>
    <definedName function="false" hidden="false" name="_715450" vbProcedure="false">[2]COMPTES!$BJ$15678</definedName>
    <definedName function="false" hidden="false" name="_715460" vbProcedure="false">[2]COMPTES!$BJ$15678</definedName>
    <definedName function="false" hidden="false" name="_715490" vbProcedure="false">[2]COMPTES!$BJ$15678</definedName>
    <definedName function="false" hidden="false" name="_715500" vbProcedure="false">[2]COMPTES!$BJ$15678</definedName>
    <definedName function="false" hidden="false" name="_715510" vbProcedure="false">[2]COMPTES!$BJ$15678</definedName>
    <definedName function="false" hidden="false" name="_715515" vbProcedure="false">[2]COMPTES!$BJ$15678</definedName>
    <definedName function="false" hidden="false" name="_715520" vbProcedure="false">[2]COMPTES!$BJ$15678</definedName>
    <definedName function="false" hidden="false" name="_715525" vbProcedure="false">[2]COMPTES!$BJ$15678</definedName>
    <definedName function="false" hidden="false" name="_715530" vbProcedure="false">[2]COMPTES!$BJ$15678</definedName>
    <definedName function="false" hidden="false" name="_715600" vbProcedure="false">[2]COMPTES!$BJ$15678</definedName>
    <definedName function="false" hidden="false" name="_715610" vbProcedure="false">[2]COMPTES!$BJ$15678</definedName>
    <definedName function="false" hidden="false" name="_715620" vbProcedure="false">[2]COMPTES!$BJ$15678</definedName>
    <definedName function="false" hidden="false" name="_715630" vbProcedure="false">[2]COMPTES!$BJ$15678</definedName>
    <definedName function="false" hidden="false" name="_715710" vbProcedure="false">[2]COMPTES!$BJ$15678</definedName>
    <definedName function="false" hidden="false" name="_715720" vbProcedure="false">[2]COMPTES!$BJ$15678</definedName>
    <definedName function="false" hidden="false" name="_715730" vbProcedure="false">[2]COMPTES!$BJ$15678</definedName>
    <definedName function="false" hidden="false" name="_715790" vbProcedure="false">[2]COMPTES!$BJ$15678</definedName>
    <definedName function="false" hidden="false" name="_715795" vbProcedure="false">[2]COMPTES!$BJ$15678</definedName>
    <definedName function="false" hidden="false" name="_715800" vbProcedure="false">[2]COMPTES!$BJ$15678</definedName>
    <definedName function="false" hidden="false" name="_715805" vbProcedure="false">[2]COMPTES!$BJ$15678</definedName>
    <definedName function="false" hidden="false" name="_715810" vbProcedure="false">[2]COMPTES!$BJ$15678</definedName>
    <definedName function="false" hidden="false" name="_715900" vbProcedure="false">[2]COMPTES!$BJ$15678</definedName>
    <definedName function="false" hidden="false" name="_715905" vbProcedure="false">[2]COMPTES!$BJ$15678</definedName>
    <definedName function="false" hidden="false" name="_715910" vbProcedure="false">[2]COMPTES!$BJ$15678</definedName>
    <definedName function="false" hidden="false" name="_719100" vbProcedure="false">[2]COMPTES!$BJ$15678</definedName>
    <definedName function="false" hidden="false" name="_719105" vbProcedure="false">[2]COMPTES!$BJ$15678</definedName>
    <definedName function="false" hidden="false" name="_719110" vbProcedure="false">[2]COMPTES!$BJ$15678</definedName>
    <definedName function="false" hidden="false" name="_719115" vbProcedure="false">[2]COMPTES!$BJ$15678</definedName>
    <definedName function="false" hidden="false" name="_719120" vbProcedure="false">[2]COMPTES!$BJ$15678</definedName>
    <definedName function="false" hidden="false" name="_719125" vbProcedure="false">[2]COMPTES!$BJ$15678</definedName>
    <definedName function="false" hidden="false" name="_719130" vbProcedure="false">[2]COMPTES!$BJ$15678</definedName>
    <definedName function="false" hidden="false" name="_719135" vbProcedure="false">[2]COMPTES!$BJ$15678</definedName>
    <definedName function="false" hidden="false" name="_719150" vbProcedure="false">[2]COMPTES!$BJ$15678</definedName>
    <definedName function="false" hidden="false" name="_719155" vbProcedure="false">[2]COMPTES!$BJ$15678</definedName>
    <definedName function="false" hidden="false" name="_719220" vbProcedure="false">[2]COMPTES!$BJ$15678</definedName>
    <definedName function="false" hidden="false" name="_719240" vbProcedure="false">[2]COMPTES!$BJ$15678</definedName>
    <definedName function="false" hidden="false" name="_721000" vbProcedure="false">[2]COMPTES!$BJ$15678</definedName>
    <definedName function="false" hidden="false" name="_721770" vbProcedure="false">[2]COMPTES!$BJ$15678</definedName>
    <definedName function="false" hidden="false" name="_727000" vbProcedure="false">[2]COMPTES!$BJ$15678</definedName>
    <definedName function="false" hidden="false" name="_728000" vbProcedure="false">[2]COMPTES!$BJ$15678</definedName>
    <definedName function="false" hidden="false" name="_732000" vbProcedure="false">[2]COMPTES!$BJ$15678</definedName>
    <definedName function="false" hidden="false" name="_753110" vbProcedure="false">[2]COMPTES!$BJ$15678</definedName>
    <definedName function="false" hidden="false" name="_753111" vbProcedure="false">[2]COMPTES!$BJ$15678</definedName>
    <definedName function="false" hidden="false" name="_753115" vbProcedure="false">[2]COMPTES!$BJ$15678</definedName>
    <definedName function="false" hidden="false" name="_753116" vbProcedure="false">[2]COMPTES!$BJ$15678</definedName>
    <definedName function="false" hidden="false" name="_753120" vbProcedure="false">[2]COMPTES!$BJ$15678</definedName>
    <definedName function="false" hidden="false" name="_753125" vbProcedure="false">[2]COMPTES!$BJ$15678</definedName>
    <definedName function="false" hidden="false" name="_753130" vbProcedure="false">[2]COMPTES!$BJ$15678</definedName>
    <definedName function="false" hidden="false" name="_753136" vbProcedure="false">[2]COMPTES!$BJ$15678</definedName>
    <definedName function="false" hidden="false" name="_753137" vbProcedure="false">[2]COMPTES!$BJ$15678</definedName>
    <definedName function="false" hidden="false" name="_753138" vbProcedure="false">[2]COMPTES!$BJ$15678</definedName>
    <definedName function="false" hidden="false" name="_753139" vbProcedure="false">[2]COMPTES!$BJ$15678</definedName>
    <definedName function="false" hidden="false" name="_753140" vbProcedure="false">[2]COMPTES!$BJ$15678</definedName>
    <definedName function="false" hidden="false" name="_753146" vbProcedure="false">[2]COMPTES!$BJ$15678</definedName>
    <definedName function="false" hidden="false" name="_753147" vbProcedure="false">[2]COMPTES!$BJ$15678</definedName>
    <definedName function="false" hidden="false" name="_753148" vbProcedure="false">[2]COMPTES!$BJ$15678</definedName>
    <definedName function="false" hidden="false" name="_753149" vbProcedure="false">[2]COMPTES!$BJ$15678</definedName>
    <definedName function="false" hidden="false" name="_753153" vbProcedure="false">[2]COMPTES!$BJ$15678</definedName>
    <definedName function="false" hidden="false" name="_753164" vbProcedure="false">[2]COMPTES!$BJ$15678</definedName>
    <definedName function="false" hidden="false" name="_753166" vbProcedure="false">[2]COMPTES!$BJ$15678</definedName>
    <definedName function="false" hidden="false" name="_753167" vbProcedure="false">[2]COMPTES!$BJ$15678</definedName>
    <definedName function="false" hidden="false" name="_753180" vbProcedure="false">[2]COMPTES!$BJ$15678</definedName>
    <definedName function="false" hidden="false" name="_753181" vbProcedure="false">[2]COMPTES!$BJ$15678</definedName>
    <definedName function="false" hidden="false" name="_753182" vbProcedure="false">[2]COMPTES!$BJ$15678</definedName>
    <definedName function="false" hidden="false" name="_753190" vbProcedure="false">[2]COMPTES!$BJ$15678</definedName>
    <definedName function="false" hidden="false" name="_753701" vbProcedure="false">[2]COMPTES!$BJ$15678</definedName>
    <definedName function="false" hidden="false" name="_753702" vbProcedure="false">[2]COMPTES!$BJ$15678</definedName>
    <definedName function="false" hidden="false" name="_753705" vbProcedure="false">[2]COMPTES!$BJ$15678</definedName>
    <definedName function="false" hidden="false" name="_753706" vbProcedure="false">[2]COMPTES!$BJ$15678</definedName>
    <definedName function="false" hidden="false" name="_753710" vbProcedure="false">[2]COMPTES!$BJ$15678</definedName>
    <definedName function="false" hidden="false" name="_753715" vbProcedure="false">[2]COMPTES!$BJ$15678</definedName>
    <definedName function="false" hidden="false" name="_753720" vbProcedure="false">[2]COMPTES!$BJ$15678</definedName>
    <definedName function="false" hidden="false" name="_753730" vbProcedure="false">[2]COMPTES!$BJ$15678</definedName>
    <definedName function="false" hidden="false" name="_753790" vbProcedure="false">[2]COMPTES!$BJ$15678</definedName>
    <definedName function="false" hidden="false" name="_753800" vbProcedure="false">[2]COMPTES!$BJ$15678</definedName>
    <definedName function="false" hidden="false" name="_763136" vbProcedure="false">[2]COMPTES!$BJ$15678</definedName>
    <definedName function="false" hidden="false" name="_763137" vbProcedure="false">[2]COMPTES!$BJ$15678</definedName>
    <definedName function="false" hidden="false" name="_763138" vbProcedure="false">[2]COMPTES!$BJ$15678</definedName>
    <definedName function="false" hidden="false" name="_763139" vbProcedure="false">[2]COMPTES!$BJ$15678</definedName>
    <definedName function="false" hidden="false" name="_763140" vbProcedure="false">[2]COMPTES!$BJ$15678</definedName>
    <definedName function="false" hidden="false" name="_763146" vbProcedure="false">[2]COMPTES!$BJ$15678</definedName>
    <definedName function="false" hidden="false" name="_763147" vbProcedure="false">[2]COMPTES!$BJ$15678</definedName>
    <definedName function="false" hidden="false" name="_763148" vbProcedure="false">[2]COMPTES!$BJ$15678</definedName>
    <definedName function="false" hidden="false" name="_763149" vbProcedure="false">[2]COMPTES!$BJ$15678</definedName>
    <definedName function="false" hidden="false" name="_763164" vbProcedure="false">[2]COMPTES!$BJ$15678</definedName>
    <definedName function="false" hidden="false" name="_763166" vbProcedure="false">[2]COMPTES!$BJ$15678</definedName>
    <definedName function="false" hidden="false" name="_763167" vbProcedure="false">[2]COMPTES!$BJ$15678</definedName>
    <definedName function="false" hidden="false" name="_763180" vbProcedure="false">[2]COMPTES!$BJ$15678</definedName>
    <definedName function="false" hidden="false" name="_763181" vbProcedure="false">[2]COMPTES!$BJ$15678</definedName>
    <definedName function="false" hidden="false" name="_763182" vbProcedure="false">[2]COMPTES!$BJ$15678</definedName>
    <definedName function="false" hidden="false" name="_763190" vbProcedure="false">[2]COMPTES!$BJ$15678</definedName>
    <definedName function="false" hidden="false" name="_763701" vbProcedure="false">[2]COMPTES!$BJ$15678</definedName>
    <definedName function="false" hidden="false" name="_763702" vbProcedure="false">[2]COMPTES!$BJ$15678</definedName>
    <definedName function="false" hidden="false" name="_763705" vbProcedure="false">[2]COMPTES!$BJ$15678</definedName>
    <definedName function="false" hidden="false" name="_763710" vbProcedure="false">[2]COMPTES!$BJ$15678</definedName>
    <definedName function="false" hidden="false" name="_763715" vbProcedure="false">[2]COMPTES!$BJ$15678</definedName>
    <definedName function="false" hidden="false" name="_763720" vbProcedure="false">[2]COMPTES!$BJ$15678</definedName>
    <definedName function="false" hidden="false" name="_763790" vbProcedure="false">[2]COMPTES!$BJ$15678</definedName>
    <definedName function="false" hidden="false" name="_764000" vbProcedure="false">[2]COMPTES!$BJ$15678</definedName>
    <definedName function="false" hidden="false" name="_764100" vbProcedure="false">[2]COMPTES!$BJ$15678</definedName>
    <definedName function="false" hidden="false" name="_764200" vbProcedure="false">[2]COMPTES!$BJ$15678</definedName>
    <definedName function="false" hidden="false" name="_765000" vbProcedure="false">[2]COMPTES!$BJ$15678</definedName>
    <definedName function="false" hidden="false" name="_765500" vbProcedure="false">[2]COMPTES!$BJ$15678</definedName>
    <definedName function="false" hidden="false" name="_766000" vbProcedure="false">[2]COMPTES!$BJ$15678</definedName>
    <definedName function="false" hidden="false" name="_8" vbProcedure="false">'[1]fonds propres chez EC'!$BJ$15678</definedName>
    <definedName function="false" hidden="false" name="_9" vbProcedure="false">'[1]fonds propres chez EC'!$BJ$15678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BJ$1</definedName>
    <definedName function="false" hidden="false" name="_C82335" vbProcedure="false">[2]COMPTES!$BJ$15617</definedName>
    <definedName function="false" hidden="false" name="_C83175" vbProcedure="false">[2]COMPTES!$BJ$15678</definedName>
    <definedName function="false" hidden="false" name="_C84200" vbProcedure="false">[2]COMPTES!$BJ$15678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BJ$3</definedName>
    <definedName function="false" hidden="false" name="_H91390" vbProcedure="false">[2]COMPTES!$BJ$15617</definedName>
    <definedName function="false" hidden="false" name="_H93100" vbProcedure="false">[2]COMPTES!$BJ$15678</definedName>
    <definedName function="false" hidden="false" name="_H93290" vbProcedure="false">[2]COMPTES!$BJ$15678</definedName>
    <definedName function="false" hidden="false" name="_H93291" vbProcedure="false">[2]COMPTES!$BJ$15678</definedName>
    <definedName function="false" hidden="false" name="_H93300" vbProcedure="false">[2]COMPTES!$BJ$15678</definedName>
    <definedName function="false" hidden="false" name="_H93400" vbProcedure="false">[2]COMPTES!$BJ$15678</definedName>
    <definedName function="false" hidden="false" name="_H93900" vbProcedure="false">[2]COMPTES!$BJ$15678</definedName>
    <definedName function="false" hidden="false" name="_H94120" vbProcedure="false">[2]COMPTES!$BJ$15678</definedName>
    <definedName function="false" hidden="false" name="_H94320" vbProcedure="false">[2]COMPTES!$BJ$15678</definedName>
    <definedName function="false" hidden="false" name="_H94322" vbProcedure="false">[2]COMPTES!$BJ$15678</definedName>
    <definedName function="false" hidden="false" name="_H94323" vbProcedure="false">[2]COMPTES!$BJ$15678</definedName>
    <definedName function="false" hidden="false" name="_H95102" vbProcedure="false">[2]COMPTES!$BJ$15678</definedName>
    <definedName function="false" hidden="false" name="_H95111" vbProcedure="false">[2]COMPTES!$BJ$15678</definedName>
    <definedName function="false" hidden="false" name="_H95112" vbProcedure="false">[2]COMPTES!$BJ$15678</definedName>
    <definedName function="false" hidden="false" name="_H95121" vbProcedure="false">[2]COMPTES!$BJ$15678</definedName>
    <definedName function="false" hidden="false" name="_H95122" vbProcedure="false">[2]COMPTES!$BJ$15678</definedName>
    <definedName function="false" hidden="false" name="_H95131" vbProcedure="false">[2]COMPTES!$BJ$15678</definedName>
    <definedName function="false" hidden="false" name="_H95132" vbProcedure="false">[2]COMPTES!$BJ$15678</definedName>
    <definedName function="false" hidden="false" name="_H95151" vbProcedure="false">[2]COMPTES!$BJ$15678</definedName>
    <definedName function="false" hidden="false" name="_H95152" vbProcedure="false">[2]COMPTES!$BJ$15678</definedName>
    <definedName function="false" hidden="false" name="_H95161" vbProcedure="false">[2]COMPTES!$BJ$15678</definedName>
    <definedName function="false" hidden="false" name="_H95171" vbProcedure="false">[2]COMPTES!$BJ$15678</definedName>
    <definedName function="false" hidden="false" name="_H95172" vbProcedure="false">[2]COMPTES!$BJ$15678</definedName>
    <definedName function="false" hidden="false" name="_H95182" vbProcedure="false">[2]COMPTES!$BJ$15678</definedName>
    <definedName function="false" hidden="false" name="_H95191" vbProcedure="false">[2]COMPTES!$BJ$15678</definedName>
    <definedName function="false" hidden="false" name="_H95192" vbProcedure="false">[2]COMPTES!$BJ$15678</definedName>
    <definedName function="false" hidden="false" name="_H95302" vbProcedure="false">[2]COMPTES!$BJ$15678</definedName>
    <definedName function="false" hidden="false" name="_H95311" vbProcedure="false">[2]COMPTES!$BJ$15678</definedName>
    <definedName function="false" hidden="false" name="_H95312" vbProcedure="false">[2]COMPTES!$BJ$15678</definedName>
    <definedName function="false" hidden="false" name="_H95321" vbProcedure="false">[2]COMPTES!$BJ$15678</definedName>
    <definedName function="false" hidden="false" name="_H95322" vbProcedure="false">[2]COMPTES!$BJ$15678</definedName>
    <definedName function="false" hidden="false" name="_H95331" vbProcedure="false">[2]COMPTES!$BJ$15678</definedName>
    <definedName function="false" hidden="false" name="_H95332" vbProcedure="false">[2]COMPTES!$BJ$15678</definedName>
    <definedName function="false" hidden="false" name="_H95341" vbProcedure="false">[2]COMPTES!$BJ$15678</definedName>
    <definedName function="false" hidden="false" name="_H95351" vbProcedure="false">[2]COMPTES!$BJ$15678</definedName>
    <definedName function="false" hidden="false" name="_H95352" vbProcedure="false">[2]COMPTES!$BJ$15678</definedName>
    <definedName function="false" hidden="false" name="_H95353" vbProcedure="false">[2]COMPTES!$BJ$15678</definedName>
    <definedName function="false" hidden="false" name="_H95361" vbProcedure="false">[2]COMPTES!$BJ$15678</definedName>
    <definedName function="false" hidden="false" name="_H95371" vbProcedure="false">[2]COMPTES!$BJ$15678</definedName>
    <definedName function="false" hidden="false" name="_H95372" vbProcedure="false">[2]COMPTES!$BJ$15678</definedName>
    <definedName function="false" hidden="false" name="_H95383" vbProcedure="false">[2]COMPTES!$BJ$15678</definedName>
    <definedName function="false" hidden="false" name="_H95391" vbProcedure="false">[2]COMPTES!$BJ$15678</definedName>
    <definedName function="false" hidden="false" name="_H95392" vbProcedure="false">[2]COMPTES!$BJ$15678</definedName>
    <definedName function="false" hidden="false" name="_H97300" vbProcedure="false">[2]COMPTES!$BJ$15678</definedName>
    <definedName function="false" hidden="false" name="_H97400" vbProcedure="false">[2]COMPTES!$BJ$15678</definedName>
    <definedName function="false" hidden="false" name="_H97500" vbProcedure="false">[2]COMPTES!$BJ$15678</definedName>
    <definedName function="false" hidden="false" name="_H97600" vbProcedure="false">[2]COMPTES!$BJ$15678</definedName>
    <definedName function="false" hidden="false" name="_H97700" vbProcedure="false">[2]COMPTES!$BJ$15678</definedName>
    <definedName function="false" hidden="false" name="_H97800" vbProcedure="false">[2]COMPTES!$BJ$15678</definedName>
    <definedName function="false" hidden="false" name="_H99000" vbProcedure="false">[2]COMPTES!$BJ$15678</definedName>
    <definedName function="false" hidden="false" name="_I92200" vbProcedure="false">[2]COMPTES!$BJ$15678</definedName>
    <definedName function="false" hidden="false" name="_I92310" vbProcedure="false">[2]COMPTES!$BJ$15678</definedName>
    <definedName function="false" hidden="false" name="_I92320" vbProcedure="false">[2]COMPTES!$BJ$15678</definedName>
    <definedName function="false" hidden="false" name="_I92340" vbProcedure="false">[2]COMPTES!$BJ$15678</definedName>
    <definedName function="false" hidden="false" name="_I92350" vbProcedure="false">[2]COMPTES!$BJ$15678</definedName>
    <definedName function="false" hidden="false" name="_I92390" vbProcedure="false">[2]COMPTES!$BJ$15678</definedName>
    <definedName function="false" hidden="false" name="_I94140" vbProcedure="false">[2]COMPTES!$BJ$15678</definedName>
    <definedName function="false" hidden="false" name="_I94340" vbProcedure="false">[2]COMPTES!$BJ$15678</definedName>
    <definedName function="false" hidden="false" name="_I94342" vbProcedure="false">[2]COMPTES!$BJ$15678</definedName>
    <definedName function="false" hidden="false" name="_I94343" vbProcedure="false">[2]COMPTES!$BJ$15678</definedName>
    <definedName function="false" hidden="false" name="_I95102" vbProcedure="false">[2]COMPTES!$BJ$15678</definedName>
    <definedName function="false" hidden="false" name="_I95111" vbProcedure="false">[2]COMPTES!$BJ$15678</definedName>
    <definedName function="false" hidden="false" name="_I95112" vbProcedure="false">[2]COMPTES!$BJ$15678</definedName>
    <definedName function="false" hidden="false" name="_I95121" vbProcedure="false">[2]COMPTES!$BJ$15678</definedName>
    <definedName function="false" hidden="false" name="_I95122" vbProcedure="false">[2]COMPTES!$BJ$15678</definedName>
    <definedName function="false" hidden="false" name="_I95131" vbProcedure="false">[2]COMPTES!$BJ$15678</definedName>
    <definedName function="false" hidden="false" name="_I95132" vbProcedure="false">[2]COMPTES!$BJ$15678</definedName>
    <definedName function="false" hidden="false" name="_I95141" vbProcedure="false">[2]COMPTES!$BJ$15678</definedName>
    <definedName function="false" hidden="false" name="_I95142" vbProcedure="false">[2]COMPTES!$BJ$15678</definedName>
    <definedName function="false" hidden="false" name="_I95151" vbProcedure="false">[2]COMPTES!$BJ$15678</definedName>
    <definedName function="false" hidden="false" name="_I95162" vbProcedure="false">[2]COMPTES!$BJ$15678</definedName>
    <definedName function="false" hidden="false" name="_I95182" vbProcedure="false">[2]COMPTES!$BJ$15678</definedName>
    <definedName function="false" hidden="false" name="_I95191" vbProcedure="false">[2]COMPTES!$BJ$15678</definedName>
    <definedName function="false" hidden="false" name="_I95192" vbProcedure="false">[2]COMPTES!$BJ$15678</definedName>
    <definedName function="false" hidden="false" name="_I95302" vbProcedure="false">[2]COMPTES!$BJ$15678</definedName>
    <definedName function="false" hidden="false" name="_I95311" vbProcedure="false">[2]COMPTES!$BJ$15678</definedName>
    <definedName function="false" hidden="false" name="_I95312" vbProcedure="false">[2]COMPTES!$BJ$15678</definedName>
    <definedName function="false" hidden="false" name="_I95321" vbProcedure="false">[2]COMPTES!$BJ$15678</definedName>
    <definedName function="false" hidden="false" name="_I95322" vbProcedure="false">[2]COMPTES!$BJ$15678</definedName>
    <definedName function="false" hidden="false" name="_I95331" vbProcedure="false">[2]COMPTES!$BJ$15678</definedName>
    <definedName function="false" hidden="false" name="_I95332" vbProcedure="false">[2]COMPTES!$BJ$15678</definedName>
    <definedName function="false" hidden="false" name="_I95335" vbProcedure="false">[2]COMPTES!$BJ$15678</definedName>
    <definedName function="false" hidden="false" name="_I95336" vbProcedure="false">[2]COMPTES!$BJ$15678</definedName>
    <definedName function="false" hidden="false" name="_I95341" vbProcedure="false">[2]COMPTES!$BJ$15678</definedName>
    <definedName function="false" hidden="false" name="_I95342" vbProcedure="false">[2]COMPTES!$BJ$15678</definedName>
    <definedName function="false" hidden="false" name="_I95351" vbProcedure="false">[2]COMPTES!$BJ$15678</definedName>
    <definedName function="false" hidden="false" name="_I95353" vbProcedure="false">[2]COMPTES!$BJ$15678</definedName>
    <definedName function="false" hidden="false" name="_I95362" vbProcedure="false">[2]COMPTES!$BJ$15678</definedName>
    <definedName function="false" hidden="false" name="_I95372" vbProcedure="false">[2]COMPTES!$BJ$15678</definedName>
    <definedName function="false" hidden="false" name="_I95383" vbProcedure="false">[2]COMPTES!$BJ$15678</definedName>
    <definedName function="false" hidden="false" name="_I95391" vbProcedure="false">[2]COMPTES!$BJ$15678</definedName>
    <definedName function="false" hidden="false" name="_I95392" vbProcedure="false">[2]COMPTES!$BJ$15678</definedName>
    <definedName function="false" hidden="false" name="_I96100" vbProcedure="false">[2]COMPTES!$BJ$15678</definedName>
    <definedName function="false" hidden="false" name="_I96110" vbProcedure="false">[2]COMPTES!$BJ$15678</definedName>
    <definedName function="false" hidden="false" name="_I97110" vbProcedure="false">[2]COMPTES!$BJ$15678</definedName>
    <definedName function="false" hidden="false" name="_I97120" vbProcedure="false">[2]COMPTES!$BJ$15678</definedName>
    <definedName function="false" hidden="false" name="_I97410" vbProcedure="false">[2]COMPTES!$BJ$15678</definedName>
    <definedName function="false" hidden="false" name="_I97420" vbProcedure="false">[2]COMPTES!$BJ$15678</definedName>
    <definedName function="false" hidden="false" name="_I97500" vbProcedure="false">[2]COMPTES!$BJ$15678</definedName>
    <definedName function="false" hidden="false" name="_I97501" vbProcedure="false">[2]COMPTES!$BJ$15678</definedName>
    <definedName function="false" hidden="false" name="_I97502" vbProcedure="false">[2]COMPTES!$BJ$15678</definedName>
    <definedName function="false" hidden="false" name="_I97503" vbProcedure="false">[2]COMPTES!$BJ$15678</definedName>
    <definedName function="false" hidden="false" name="_I97504" vbProcedure="false">[2]COMPTES!$BJ$15678</definedName>
    <definedName function="false" hidden="false" name="_I97591" vbProcedure="false">[2]COMPTES!$BJ$15678</definedName>
    <definedName function="false" hidden="false" name="_I97592" vbProcedure="false">[2]COMPTES!$BJ$15678</definedName>
    <definedName function="false" hidden="false" name="_I97593" vbProcedure="false">[2]COMPTES!$BJ$15678</definedName>
    <definedName function="false" hidden="false" name="_I97594" vbProcedure="false">[2]COMPTES!$BJ$15678</definedName>
    <definedName function="false" hidden="false" name="_I97610" vbProcedure="false">[2]COMPTES!$BJ$15678</definedName>
    <definedName function="false" hidden="false" name="_I97710" vbProcedure="false">[2]COMPTES!$BJ$15678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J$22</definedName>
    <definedName function="false" hidden="false" localSheetId="2" name="SFS_Assurances" vbProcedure="false">#REF!</definedName>
    <definedName function="false" hidden="false" localSheetId="3" name="BFI" vbProcedure="false">#REF!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'4'!$A$4:$J$56</definedName>
    <definedName function="false" hidden="false" localSheetId="4" name="BFI" vbProcedure="false">'5'!$A$4:$J$58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#REF!</definedName>
    <definedName function="false" hidden="false" localSheetId="5" name="BFI" vbProcedure="false">#REF!</definedName>
    <definedName function="false" hidden="false" localSheetId="5" name="GIMS" vbProcedure="false">'6'!$A$4:$J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J$23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3">
  <si>
    <t xml:space="preserve">GROUPE</t>
  </si>
  <si>
    <t xml:space="preserve">RÉSULTATS TRIMESTRIELS</t>
  </si>
  <si>
    <t xml:space="preserve">(en millions d'euros)</t>
  </si>
  <si>
    <t xml:space="preserve">T1-11</t>
  </si>
  <si>
    <t xml:space="preserve">T2-11</t>
  </si>
  <si>
    <t xml:space="preserve">T3-11</t>
  </si>
  <si>
    <t xml:space="preserve">T4-11</t>
  </si>
  <si>
    <t xml:space="preserve">T1-12</t>
  </si>
  <si>
    <t xml:space="preserve">T2-12</t>
  </si>
  <si>
    <t xml:space="preserve">T3-12</t>
  </si>
  <si>
    <t xml:space="preserve">T4-12</t>
  </si>
  <si>
    <t xml:space="preserve">T1-13</t>
  </si>
  <si>
    <t xml:space="preserve">T2 13</t>
  </si>
  <si>
    <t xml:space="preserve">T3 13</t>
  </si>
  <si>
    <t xml:space="preserve">% T3/T3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Pertes de valeur des écarts d'acquisition</t>
  </si>
  <si>
    <t xml:space="preserve">NM</t>
  </si>
  <si>
    <t xml:space="preserve">Charge fiscale</t>
  </si>
  <si>
    <t xml:space="preserve">Résultat net</t>
  </si>
  <si>
    <t xml:space="preserve">x3.1</t>
  </si>
  <si>
    <t xml:space="preserve">Dont participations ne donnant
pas le contrôle</t>
  </si>
  <si>
    <t xml:space="preserve">Résultat net part du Groupe</t>
  </si>
  <si>
    <t xml:space="preserve">x5.9</t>
  </si>
  <si>
    <t xml:space="preserve">Fonds propres moyens</t>
  </si>
  <si>
    <t xml:space="preserve">ROE Groupe (après impôt)</t>
  </si>
  <si>
    <t xml:space="preserve">n/s</t>
  </si>
  <si>
    <t xml:space="preserve">Coefficient d'exploitation (hors réévaluation des dettes liées au risque de crédit propre)</t>
  </si>
  <si>
    <t xml:space="preserve">Données 2011 à 2012 : Bâle 2 - Normes IFRS (y compris IAS 32-39 et IFRS 4) - Intégrant les exigences de la CRD3 à partir du T4-11</t>
  </si>
  <si>
    <t xml:space="preserve">Données de l’exercice 2012 retraitées en raison de l’entrée en vigueur de la norme IAS 19 révisée, induisant la publication de données ajustées au titre de l’exercice précédent.</t>
  </si>
  <si>
    <t xml:space="preserve">Données de l’exercice 2011 non retraitées</t>
  </si>
  <si>
    <t xml:space="preserve"> </t>
  </si>
  <si>
    <t xml:space="preserve">RÉSEAUX FRANCE</t>
  </si>
  <si>
    <t xml:space="preserve">Réseaux France</t>
  </si>
  <si>
    <t xml:space="preserve">Fonds propres normatifs moyens*</t>
  </si>
  <si>
    <t xml:space="preserve">Coefficient d'exploitation</t>
  </si>
  <si>
    <t xml:space="preserve">Données 2010 à 2012 : Bâle 2 - Normes IFRS (y compris IAS 32-39 et IFRS 4) - Intégrant les exigences de la CRD3 à partir du T4-11</t>
  </si>
  <si>
    <t xml:space="preserve">* L'allocation de capital aux différents métiers s'effectue à partir du 1er janvier 2012 sur la base de 9% des encours pondérés de début de période, contre 7% auparavant. Les données trimestrielles publiées du capital alloué ont été ajustées en conséquence. Simultanément, le taux de rémunération des fonds propres normatifs a été ajusté pour un effet combiné neutre sur les revenus historiques des métiers.</t>
  </si>
  <si>
    <t xml:space="preserve">RÉSEAUX INTERNATIONAUX</t>
  </si>
  <si>
    <t xml:space="preserve">Réseaux Internationaux</t>
  </si>
  <si>
    <t xml:space="preserve">SERVICES FINANCIERS SPÉCIALISÉS ET ASSURANCES</t>
  </si>
  <si>
    <t xml:space="preserve">Services Financiers Spécialisés et Assurances</t>
  </si>
  <si>
    <t xml:space="preserve">dont Services Financiers Spécialisés</t>
  </si>
  <si>
    <t xml:space="preserve">dont Assurances</t>
  </si>
  <si>
    <t xml:space="preserve">BANQUE DE FINANCEMENT ET D'INVESTISSEMENT</t>
  </si>
  <si>
    <t xml:space="preserve">Banque de Financement et d'Investissement</t>
  </si>
  <si>
    <t xml:space="preserve">Activités pérennes</t>
  </si>
  <si>
    <t xml:space="preserve">Activités de Financement et Conseil</t>
  </si>
  <si>
    <t xml:space="preserve">Activités de Marché</t>
  </si>
  <si>
    <t xml:space="preserve">dont Actions</t>
  </si>
  <si>
    <t xml:space="preserve">dont Taux, Changes et Matières premières</t>
  </si>
  <si>
    <t xml:space="preserve">Actifs gérés en extinction</t>
  </si>
  <si>
    <t xml:space="preserve">x11.0</t>
  </si>
  <si>
    <t xml:space="preserve">BANQUE PRIVÉE, GESTION D ACTIFS et SERVICES AUX INVESTISSEURS</t>
  </si>
  <si>
    <t xml:space="preserve">Banque Privée, Gestion d'Actifs et Services aux Investisseurs </t>
  </si>
  <si>
    <t xml:space="preserve">x 9,5</t>
  </si>
  <si>
    <t xml:space="preserve">dont Banque Privée</t>
  </si>
  <si>
    <t xml:space="preserve">x3.0</t>
  </si>
  <si>
    <t xml:space="preserve">x9.0</t>
  </si>
  <si>
    <t xml:space="preserve">x2.4</t>
  </si>
  <si>
    <t xml:space="preserve">x2.6</t>
  </si>
  <si>
    <t xml:space="preserve">dont Gestion d'Actifs</t>
  </si>
  <si>
    <t xml:space="preserve">dont Services aux investisseurs et Courtage</t>
  </si>
  <si>
    <t xml:space="preserve">HORS PÔLES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2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0.0%;\-0.0%"/>
  </numFmts>
  <fonts count="1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38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Courier New"/>
      <family val="0"/>
      <charset val="162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0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0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0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0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0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0"/>
      <name val="MS Sans Serif"/>
      <family val="0"/>
      <charset val="178"/>
    </font>
    <font>
      <sz val="11"/>
      <color rgb="FF6E6E87"/>
      <name val="Calibri"/>
      <family val="2"/>
    </font>
    <font>
      <i val="true"/>
      <sz val="10"/>
      <name val="Arial"/>
      <family val="0"/>
    </font>
    <font>
      <sz val="7"/>
      <name val="Small Fonts"/>
      <family val="3"/>
      <charset val="128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3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3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3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3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3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3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4" fillId="0" borderId="0" applyFont="true" applyBorder="false" applyAlignment="false" applyProtection="true">
      <protection locked="true" hidden="false"/>
    </xf>
    <xf numFmtId="209" fontId="4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7" fillId="0" borderId="10" applyFont="true" applyBorder="true" applyAlignment="false" applyProtection="false"/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4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49" fillId="4" borderId="1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0" fillId="4" borderId="14" applyFont="true" applyBorder="true" applyAlignment="false" applyProtection="false"/>
    <xf numFmtId="164" fontId="50" fillId="4" borderId="14" applyFont="true" applyBorder="true" applyAlignment="false" applyProtection="false"/>
    <xf numFmtId="164" fontId="50" fillId="4" borderId="14" applyFont="true" applyBorder="true" applyAlignment="false" applyProtection="false"/>
    <xf numFmtId="164" fontId="50" fillId="4" borderId="14" applyFont="true" applyBorder="true" applyAlignment="false" applyProtection="false"/>
    <xf numFmtId="164" fontId="50" fillId="4" borderId="14" applyFont="true" applyBorder="true" applyAlignment="false" applyProtection="false"/>
    <xf numFmtId="164" fontId="50" fillId="4" borderId="14" applyFont="true" applyBorder="true" applyAlignment="false" applyProtection="false"/>
    <xf numFmtId="164" fontId="50" fillId="4" borderId="14" applyFont="true" applyBorder="true" applyAlignment="false" applyProtection="false"/>
    <xf numFmtId="164" fontId="50" fillId="4" borderId="14" applyFont="true" applyBorder="true" applyAlignment="false" applyProtection="false"/>
    <xf numFmtId="164" fontId="51" fillId="32" borderId="15" applyFont="true" applyBorder="true" applyAlignment="false" applyProtection="false"/>
    <xf numFmtId="164" fontId="51" fillId="32" borderId="15" applyFont="true" applyBorder="true" applyAlignment="false" applyProtection="false"/>
    <xf numFmtId="164" fontId="51" fillId="32" borderId="15" applyFont="true" applyBorder="true" applyAlignment="false" applyProtection="false"/>
    <xf numFmtId="164" fontId="51" fillId="32" borderId="15" applyFont="true" applyBorder="true" applyAlignment="false" applyProtection="false"/>
    <xf numFmtId="164" fontId="51" fillId="32" borderId="15" applyFont="true" applyBorder="true" applyAlignment="false" applyProtection="false"/>
    <xf numFmtId="164" fontId="51" fillId="32" borderId="15" applyFont="true" applyBorder="true" applyAlignment="false" applyProtection="false"/>
    <xf numFmtId="164" fontId="51" fillId="32" borderId="15" applyFont="true" applyBorder="true" applyAlignment="false" applyProtection="false"/>
    <xf numFmtId="164" fontId="51" fillId="32" borderId="15" applyFont="true" applyBorder="true" applyAlignment="false" applyProtection="false"/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5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false" applyProtection="true">
      <protection locked="true" hidden="false"/>
    </xf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true">
      <protection locked="true" hidden="false"/>
    </xf>
    <xf numFmtId="164" fontId="44" fillId="34" borderId="0" applyFont="true" applyBorder="false" applyAlignment="false" applyProtection="true">
      <protection locked="true" hidden="false"/>
    </xf>
    <xf numFmtId="164" fontId="57" fillId="35" borderId="0" applyFont="true" applyBorder="false" applyAlignment="false" applyProtection="true">
      <protection locked="true" hidden="false"/>
    </xf>
    <xf numFmtId="164" fontId="5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4" fillId="0" borderId="0" applyFont="true" applyBorder="false" applyAlignment="false" applyProtection="true">
      <protection locked="true" hidden="false"/>
    </xf>
    <xf numFmtId="227" fontId="14" fillId="0" borderId="0" applyFont="true" applyBorder="false" applyAlignment="false" applyProtection="true">
      <protection locked="true" hidden="false"/>
    </xf>
    <xf numFmtId="231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63" fillId="0" borderId="0" applyFont="true" applyBorder="true" applyAlignment="false" applyProtection="true">
      <protection locked="true" hidden="false"/>
    </xf>
    <xf numFmtId="164" fontId="6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20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true" applyProtection="false">
      <alignment horizontal="left" vertical="bottom" textRotation="0" wrapText="false" indent="0" shrinkToFit="false"/>
    </xf>
    <xf numFmtId="164" fontId="6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46" fillId="32" borderId="18" applyFont="true" applyBorder="true" applyAlignment="false" applyProtection="false"/>
    <xf numFmtId="164" fontId="4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6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false">
      <alignment horizontal="right" vertical="bottom" textRotation="0" wrapText="false" indent="0" shrinkToFit="false"/>
    </xf>
    <xf numFmtId="164" fontId="71" fillId="0" borderId="20" applyFont="true" applyBorder="true" applyAlignment="false" applyProtection="false"/>
    <xf numFmtId="164" fontId="7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3" fillId="0" borderId="22" applyFont="true" applyBorder="true" applyAlignment="false" applyProtection="false"/>
    <xf numFmtId="164" fontId="74" fillId="0" borderId="0" applyFont="true" applyBorder="true" applyAlignment="true" applyProtection="false">
      <alignment horizontal="left" vertical="bottom" textRotation="0" wrapText="false" indent="0" shrinkToFit="false"/>
    </xf>
    <xf numFmtId="164" fontId="74" fillId="0" borderId="0" applyFont="true" applyBorder="true" applyAlignment="true" applyProtection="false">
      <alignment horizontal="left" vertical="bottom" textRotation="0" wrapText="false" indent="0" shrinkToFit="false"/>
    </xf>
    <xf numFmtId="164" fontId="74" fillId="0" borderId="0" applyFont="true" applyBorder="true" applyAlignment="true" applyProtection="false">
      <alignment horizontal="left" vertical="bottom" textRotation="0" wrapText="false" indent="0" shrinkToFit="false"/>
    </xf>
    <xf numFmtId="164" fontId="74" fillId="0" borderId="0" applyFont="true" applyBorder="true" applyAlignment="true" applyProtection="false">
      <alignment horizontal="left" vertical="bottom" textRotation="0" wrapText="false" indent="0" shrinkToFit="false"/>
    </xf>
    <xf numFmtId="164" fontId="74" fillId="0" borderId="0" applyFont="true" applyBorder="true" applyAlignment="true" applyProtection="false">
      <alignment horizontal="left" vertical="bottom" textRotation="0" wrapText="false" indent="0" shrinkToFit="false"/>
    </xf>
    <xf numFmtId="164" fontId="74" fillId="0" borderId="0" applyFont="true" applyBorder="true" applyAlignment="true" applyProtection="false">
      <alignment horizontal="left" vertical="bottom" textRotation="0" wrapText="false" indent="0" shrinkToFit="false"/>
    </xf>
    <xf numFmtId="164" fontId="75" fillId="0" borderId="23" applyFont="true" applyBorder="true" applyAlignment="false" applyProtection="false"/>
    <xf numFmtId="164" fontId="76" fillId="0" borderId="0" applyFont="true" applyBorder="true" applyAlignment="true" applyProtection="false">
      <alignment horizontal="left" vertical="bottom" textRotation="0" wrapText="false" indent="0" shrinkToFit="false"/>
    </xf>
    <xf numFmtId="164" fontId="76" fillId="0" borderId="0" applyFont="true" applyBorder="true" applyAlignment="true" applyProtection="false">
      <alignment horizontal="left" vertical="bottom" textRotation="0" wrapText="false" indent="0" shrinkToFit="false"/>
    </xf>
    <xf numFmtId="164" fontId="76" fillId="0" borderId="0" applyFont="true" applyBorder="true" applyAlignment="true" applyProtection="false">
      <alignment horizontal="left" vertical="bottom" textRotation="0" wrapText="false" indent="0" shrinkToFit="false"/>
    </xf>
    <xf numFmtId="164" fontId="76" fillId="0" borderId="0" applyFont="true" applyBorder="true" applyAlignment="true" applyProtection="false">
      <alignment horizontal="left" vertical="bottom" textRotation="0" wrapText="false" indent="0" shrinkToFit="false"/>
    </xf>
    <xf numFmtId="164" fontId="76" fillId="0" borderId="0" applyFont="true" applyBorder="true" applyAlignment="true" applyProtection="false">
      <alignment horizontal="left" vertical="bottom" textRotation="0" wrapText="false" indent="0" shrinkToFit="false"/>
    </xf>
    <xf numFmtId="164" fontId="76" fillId="0" borderId="0" applyFont="true" applyBorder="true" applyAlignment="true" applyProtection="false">
      <alignment horizontal="left" vertical="bottom" textRotation="0" wrapText="false" indent="0" shrinkToFit="false"/>
    </xf>
    <xf numFmtId="164" fontId="75" fillId="0" borderId="23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7" borderId="14" applyFont="true" applyBorder="true" applyAlignment="false" applyProtection="false"/>
    <xf numFmtId="164" fontId="80" fillId="0" borderId="0" applyFont="true" applyBorder="false" applyAlignment="false" applyProtection="true">
      <protection locked="false" hidden="false"/>
    </xf>
    <xf numFmtId="164" fontId="80" fillId="0" borderId="0" applyFont="true" applyBorder="false" applyAlignment="false" applyProtection="true">
      <protection locked="false" hidden="false"/>
    </xf>
    <xf numFmtId="164" fontId="80" fillId="0" borderId="0" applyFont="true" applyBorder="false" applyAlignment="false" applyProtection="true">
      <protection locked="false" hidden="false"/>
    </xf>
    <xf numFmtId="164" fontId="80" fillId="0" borderId="0" applyFont="true" applyBorder="false" applyAlignment="false" applyProtection="true">
      <protection locked="false" hidden="false"/>
    </xf>
    <xf numFmtId="164" fontId="80" fillId="0" borderId="0" applyFont="true" applyBorder="false" applyAlignment="false" applyProtection="true">
      <protection locked="false" hidden="false"/>
    </xf>
    <xf numFmtId="164" fontId="8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2" borderId="0" applyFont="true" applyBorder="false" applyAlignment="false" applyProtection="true">
      <protection locked="false" hidden="false"/>
    </xf>
    <xf numFmtId="164" fontId="82" fillId="7" borderId="14" applyFont="true" applyBorder="true" applyAlignment="false" applyProtection="false"/>
    <xf numFmtId="25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87" fillId="0" borderId="24" applyFont="true" applyBorder="true" applyAlignment="false" applyProtection="false"/>
    <xf numFmtId="164" fontId="87" fillId="0" borderId="24" applyFont="true" applyBorder="true" applyAlignment="false" applyProtection="false"/>
    <xf numFmtId="164" fontId="87" fillId="0" borderId="24" applyFont="true" applyBorder="true" applyAlignment="false" applyProtection="false"/>
    <xf numFmtId="164" fontId="87" fillId="0" borderId="24" applyFont="true" applyBorder="true" applyAlignment="false" applyProtection="false"/>
    <xf numFmtId="164" fontId="87" fillId="0" borderId="24" applyFont="true" applyBorder="true" applyAlignment="false" applyProtection="false"/>
    <xf numFmtId="164" fontId="87" fillId="0" borderId="24" applyFont="true" applyBorder="true" applyAlignment="false" applyProtection="false"/>
    <xf numFmtId="164" fontId="87" fillId="0" borderId="24" applyFont="true" applyBorder="true" applyAlignment="false" applyProtection="false"/>
    <xf numFmtId="164" fontId="8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92" fillId="17" borderId="0" applyFont="true" applyBorder="false" applyAlignment="false" applyProtection="false"/>
    <xf numFmtId="164" fontId="92" fillId="17" borderId="0" applyFont="true" applyBorder="false" applyAlignment="false" applyProtection="false"/>
    <xf numFmtId="164" fontId="92" fillId="17" borderId="0" applyFont="true" applyBorder="false" applyAlignment="false" applyProtection="false"/>
    <xf numFmtId="164" fontId="92" fillId="17" borderId="0" applyFont="true" applyBorder="false" applyAlignment="false" applyProtection="false"/>
    <xf numFmtId="164" fontId="92" fillId="17" borderId="0" applyFont="true" applyBorder="false" applyAlignment="false" applyProtection="false"/>
    <xf numFmtId="164" fontId="92" fillId="17" borderId="0" applyFont="true" applyBorder="false" applyAlignment="false" applyProtection="false"/>
    <xf numFmtId="164" fontId="92" fillId="17" borderId="0" applyFont="true" applyBorder="false" applyAlignment="false" applyProtection="false"/>
    <xf numFmtId="164" fontId="92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93" fillId="0" borderId="0" applyFont="true" applyBorder="false" applyAlignment="false" applyProtection="false"/>
    <xf numFmtId="251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8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4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12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0" fontId="12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2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2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12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2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66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4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0</xdr:row>
      <xdr:rowOff>0</xdr:rowOff>
    </xdr:from>
    <xdr:to>
      <xdr:col>18</xdr:col>
      <xdr:colOff>311760</xdr:colOff>
      <xdr:row>1</xdr:row>
      <xdr:rowOff>10440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8375400" y="0"/>
          <a:ext cx="15174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0</xdr:rowOff>
    </xdr:from>
    <xdr:to>
      <xdr:col>17</xdr:col>
      <xdr:colOff>70920</xdr:colOff>
      <xdr:row>1</xdr:row>
      <xdr:rowOff>104400</xdr:rowOff>
    </xdr:to>
    <xdr:pic>
      <xdr:nvPicPr>
        <xdr:cNvPr id="1" name="Picture 2" descr="logo series trim"/>
        <xdr:cNvPicPr/>
      </xdr:nvPicPr>
      <xdr:blipFill>
        <a:blip r:embed="rId1"/>
        <a:stretch/>
      </xdr:blipFill>
      <xdr:spPr>
        <a:xfrm>
          <a:off x="8044200" y="0"/>
          <a:ext cx="1497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0</xdr:rowOff>
    </xdr:from>
    <xdr:to>
      <xdr:col>16</xdr:col>
      <xdr:colOff>452520</xdr:colOff>
      <xdr:row>1</xdr:row>
      <xdr:rowOff>10440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97364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0</xdr:row>
      <xdr:rowOff>0</xdr:rowOff>
    </xdr:from>
    <xdr:to>
      <xdr:col>18</xdr:col>
      <xdr:colOff>111240</xdr:colOff>
      <xdr:row>1</xdr:row>
      <xdr:rowOff>669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415360" y="0"/>
          <a:ext cx="147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1920</xdr:colOff>
      <xdr:row>0</xdr:row>
      <xdr:rowOff>0</xdr:rowOff>
    </xdr:from>
    <xdr:to>
      <xdr:col>16</xdr:col>
      <xdr:colOff>534240</xdr:colOff>
      <xdr:row>1</xdr:row>
      <xdr:rowOff>6696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8224920" y="0"/>
          <a:ext cx="1479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0</xdr:row>
      <xdr:rowOff>0</xdr:rowOff>
    </xdr:from>
    <xdr:to>
      <xdr:col>17</xdr:col>
      <xdr:colOff>20160</xdr:colOff>
      <xdr:row>1</xdr:row>
      <xdr:rowOff>66960</xdr:rowOff>
    </xdr:to>
    <xdr:pic>
      <xdr:nvPicPr>
        <xdr:cNvPr id="5" name="Picture 1" descr="logo series trim"/>
        <xdr:cNvPicPr/>
      </xdr:nvPicPr>
      <xdr:blipFill>
        <a:blip r:embed="rId1"/>
        <a:stretch/>
      </xdr:blipFill>
      <xdr:spPr>
        <a:xfrm>
          <a:off x="8255160" y="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440</xdr:colOff>
      <xdr:row>0</xdr:row>
      <xdr:rowOff>0</xdr:rowOff>
    </xdr:from>
    <xdr:to>
      <xdr:col>16</xdr:col>
      <xdr:colOff>563760</xdr:colOff>
      <xdr:row>1</xdr:row>
      <xdr:rowOff>47160</xdr:rowOff>
    </xdr:to>
    <xdr:pic>
      <xdr:nvPicPr>
        <xdr:cNvPr id="6" name="Picture 1" descr="logo series trim"/>
        <xdr:cNvPicPr/>
      </xdr:nvPicPr>
      <xdr:blipFill>
        <a:blip r:embed="rId1"/>
        <a:stretch/>
      </xdr:blipFill>
      <xdr:spPr>
        <a:xfrm>
          <a:off x="8245440" y="0"/>
          <a:ext cx="14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0.7"/>
    <col collapsed="false" customWidth="true" hidden="false" outlineLevel="0" max="15" min="15" style="2" width="7.56"/>
    <col collapsed="false" customWidth="true" hidden="false" outlineLevel="0" max="16" min="16" style="2" width="3.56"/>
    <col collapsed="false" customWidth="true" hidden="false" outlineLevel="0" max="18" min="17" style="2" width="6.7"/>
    <col collapsed="false" customWidth="true" hidden="false" outlineLevel="0" max="19" min="19" style="2" width="6.56"/>
    <col collapsed="false" customWidth="true" hidden="false" outlineLevel="0" max="20" min="20" style="2" width="1.85"/>
    <col collapsed="false" customWidth="true" hidden="false" outlineLevel="0" max="21" min="21" style="2" width="8.28"/>
    <col collapsed="false" customWidth="true" hidden="false" outlineLevel="0" max="22" min="22" style="2" width="0.7"/>
    <col collapsed="false" customWidth="true" hidden="false" outlineLevel="0" max="23" min="23" style="2" width="7.56"/>
    <col collapsed="false" customWidth="true" hidden="false" outlineLevel="0" max="24" min="24" style="0" width="1.56"/>
    <col collapsed="false" customWidth="true" hidden="false" outlineLevel="0" max="25" min="25" style="2" width="8.41"/>
    <col collapsed="false" customWidth="true" hidden="false" outlineLevel="0" max="26" min="26" style="2" width="11.13"/>
    <col collapsed="false" customWidth="true" hidden="false" outlineLevel="0" max="27" min="27" style="2" width="1.28"/>
    <col collapsed="false" customWidth="true" hidden="false" outlineLevel="0" max="28" min="28" style="2" width="7.56"/>
    <col collapsed="false" customWidth="false" hidden="false" outlineLevel="0" max="257" min="29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W1" s="3"/>
      <c r="X1" s="0"/>
      <c r="Y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W2" s="5"/>
      <c r="X2" s="0"/>
      <c r="Y2" s="5"/>
    </row>
    <row r="3" customFormat="false" ht="13.5" hidden="false" customHeight="true" outlineLevel="0" collapsed="false">
      <c r="A3" s="2"/>
    </row>
    <row r="4" s="6" customFormat="true" ht="13.5" hidden="false" customHeight="false" outlineLevel="0" collapsed="false">
      <c r="X4" s="0"/>
      <c r="Y4" s="2"/>
    </row>
    <row r="5" s="11" customFormat="true" ht="13.5" hidden="false" customHeight="false" outlineLevel="0" collapsed="false">
      <c r="A5" s="7" t="s">
        <v>2</v>
      </c>
      <c r="B5" s="7"/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/>
      <c r="O5" s="8" t="n">
        <v>2012</v>
      </c>
      <c r="P5" s="8"/>
      <c r="Q5" s="8" t="s">
        <v>11</v>
      </c>
      <c r="R5" s="8" t="s">
        <v>12</v>
      </c>
      <c r="S5" s="9" t="s">
        <v>13</v>
      </c>
      <c r="T5" s="0"/>
      <c r="U5" s="10" t="s">
        <v>14</v>
      </c>
      <c r="W5" s="12"/>
    </row>
    <row r="6" s="11" customFormat="true" ht="7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4"/>
      <c r="P6" s="14"/>
      <c r="Q6" s="14"/>
      <c r="R6" s="14"/>
      <c r="S6" s="15"/>
      <c r="T6" s="0"/>
      <c r="U6" s="10"/>
      <c r="W6" s="12"/>
    </row>
    <row r="7" customFormat="false" ht="12" hidden="false" customHeight="true" outlineLevel="0" collapsed="false">
      <c r="A7" s="16" t="s">
        <v>15</v>
      </c>
      <c r="H7" s="1"/>
      <c r="J7" s="17"/>
      <c r="K7" s="17"/>
      <c r="L7" s="17"/>
      <c r="M7" s="17"/>
      <c r="O7" s="1"/>
      <c r="Q7" s="17"/>
      <c r="R7" s="17"/>
      <c r="S7" s="18"/>
      <c r="T7" s="0"/>
      <c r="W7" s="1"/>
      <c r="X7" s="2"/>
    </row>
    <row r="8" customFormat="false" ht="12.95" hidden="false" customHeight="true" outlineLevel="0" collapsed="false">
      <c r="B8" s="2" t="s">
        <v>16</v>
      </c>
      <c r="C8" s="19"/>
      <c r="D8" s="20" t="n">
        <v>6619</v>
      </c>
      <c r="E8" s="20" t="n">
        <v>6503</v>
      </c>
      <c r="F8" s="20" t="n">
        <v>6504</v>
      </c>
      <c r="G8" s="20" t="n">
        <v>6010</v>
      </c>
      <c r="H8" s="21" t="n">
        <v>25636</v>
      </c>
      <c r="I8" s="19"/>
      <c r="J8" s="22" t="n">
        <v>6311</v>
      </c>
      <c r="K8" s="22" t="n">
        <v>6272</v>
      </c>
      <c r="L8" s="22" t="n">
        <v>5397</v>
      </c>
      <c r="M8" s="22" t="n">
        <v>5130</v>
      </c>
      <c r="O8" s="21" t="n">
        <v>23110</v>
      </c>
      <c r="P8" s="19"/>
      <c r="Q8" s="22" t="n">
        <v>5088</v>
      </c>
      <c r="R8" s="22" t="n">
        <v>6233</v>
      </c>
      <c r="S8" s="23" t="n">
        <v>5728</v>
      </c>
      <c r="T8" s="0"/>
      <c r="U8" s="24" t="n">
        <v>0.0613303687233648</v>
      </c>
      <c r="W8" s="25"/>
      <c r="X8" s="2"/>
    </row>
    <row r="9" customFormat="false" ht="12.95" hidden="false" customHeight="true" outlineLevel="0" collapsed="false">
      <c r="B9" s="2" t="s">
        <v>17</v>
      </c>
      <c r="C9" s="19"/>
      <c r="D9" s="20" t="n">
        <v>-4376</v>
      </c>
      <c r="E9" s="20" t="n">
        <v>-4241</v>
      </c>
      <c r="F9" s="20" t="n">
        <v>-4018</v>
      </c>
      <c r="G9" s="20" t="n">
        <v>-4401</v>
      </c>
      <c r="H9" s="21" t="n">
        <v>-17036</v>
      </c>
      <c r="I9" s="19"/>
      <c r="J9" s="22" t="n">
        <v>-4329</v>
      </c>
      <c r="K9" s="22" t="n">
        <v>-3982</v>
      </c>
      <c r="L9" s="22" t="n">
        <v>-3976</v>
      </c>
      <c r="M9" s="22" t="n">
        <v>-4131</v>
      </c>
      <c r="O9" s="21" t="n">
        <v>-16418</v>
      </c>
      <c r="P9" s="19"/>
      <c r="Q9" s="22" t="n">
        <v>-4067</v>
      </c>
      <c r="R9" s="22" t="n">
        <v>-3908</v>
      </c>
      <c r="S9" s="23" t="n">
        <v>-3939</v>
      </c>
      <c r="T9" s="0"/>
      <c r="U9" s="24" t="n">
        <v>-0.00930583501006036</v>
      </c>
      <c r="W9" s="25"/>
      <c r="X9" s="2"/>
    </row>
    <row r="10" customFormat="false" ht="12.95" hidden="false" customHeight="true" outlineLevel="0" collapsed="false">
      <c r="B10" s="2" t="s">
        <v>18</v>
      </c>
      <c r="C10" s="19"/>
      <c r="D10" s="20" t="n">
        <v>2243</v>
      </c>
      <c r="E10" s="20" t="n">
        <v>2262</v>
      </c>
      <c r="F10" s="20" t="n">
        <v>2486</v>
      </c>
      <c r="G10" s="20" t="n">
        <v>1609</v>
      </c>
      <c r="H10" s="21" t="n">
        <v>8600</v>
      </c>
      <c r="I10" s="19"/>
      <c r="J10" s="22" t="n">
        <v>1982</v>
      </c>
      <c r="K10" s="22" t="n">
        <v>2290</v>
      </c>
      <c r="L10" s="22" t="n">
        <v>1421</v>
      </c>
      <c r="M10" s="22" t="n">
        <v>999</v>
      </c>
      <c r="O10" s="21" t="n">
        <v>6692</v>
      </c>
      <c r="P10" s="19"/>
      <c r="Q10" s="22" t="n">
        <v>1021</v>
      </c>
      <c r="R10" s="22" t="n">
        <v>2325</v>
      </c>
      <c r="S10" s="23" t="n">
        <v>1789</v>
      </c>
      <c r="T10" s="0"/>
      <c r="U10" s="24" t="n">
        <v>0.258972554539057</v>
      </c>
      <c r="W10" s="25"/>
      <c r="X10" s="2"/>
    </row>
    <row r="11" customFormat="false" ht="12.95" hidden="false" customHeight="true" outlineLevel="0" collapsed="false">
      <c r="B11" s="2" t="s">
        <v>19</v>
      </c>
      <c r="C11" s="19"/>
      <c r="D11" s="20" t="n">
        <v>-878</v>
      </c>
      <c r="E11" s="20" t="n">
        <v>-1185</v>
      </c>
      <c r="F11" s="20" t="n">
        <v>-1192</v>
      </c>
      <c r="G11" s="20" t="n">
        <v>-1075</v>
      </c>
      <c r="H11" s="21" t="n">
        <v>-4330</v>
      </c>
      <c r="I11" s="19"/>
      <c r="J11" s="22" t="n">
        <v>-902</v>
      </c>
      <c r="K11" s="22" t="n">
        <v>-822</v>
      </c>
      <c r="L11" s="22" t="n">
        <v>-897</v>
      </c>
      <c r="M11" s="22" t="n">
        <v>-1314</v>
      </c>
      <c r="O11" s="21" t="n">
        <v>-3935</v>
      </c>
      <c r="P11" s="19"/>
      <c r="Q11" s="22" t="n">
        <v>-927</v>
      </c>
      <c r="R11" s="22" t="n">
        <v>-986</v>
      </c>
      <c r="S11" s="23" t="n">
        <v>-1094</v>
      </c>
      <c r="T11" s="0"/>
      <c r="U11" s="24" t="n">
        <v>0.219620958751394</v>
      </c>
      <c r="W11" s="25"/>
      <c r="X11" s="2"/>
    </row>
    <row r="12" customFormat="false" ht="12.75" hidden="false" customHeight="false" outlineLevel="0" collapsed="false">
      <c r="B12" s="26" t="s">
        <v>20</v>
      </c>
      <c r="C12" s="19"/>
      <c r="D12" s="20" t="n">
        <v>1365</v>
      </c>
      <c r="E12" s="20" t="n">
        <v>1077</v>
      </c>
      <c r="F12" s="20" t="n">
        <v>1294</v>
      </c>
      <c r="G12" s="20" t="n">
        <v>534</v>
      </c>
      <c r="H12" s="21" t="n">
        <v>4270</v>
      </c>
      <c r="I12" s="19"/>
      <c r="J12" s="22" t="n">
        <v>1080</v>
      </c>
      <c r="K12" s="22" t="n">
        <v>1468</v>
      </c>
      <c r="L12" s="22" t="n">
        <v>524</v>
      </c>
      <c r="M12" s="22" t="n">
        <v>-315</v>
      </c>
      <c r="O12" s="21" t="n">
        <v>2757</v>
      </c>
      <c r="P12" s="19"/>
      <c r="Q12" s="22" t="n">
        <v>94</v>
      </c>
      <c r="R12" s="22" t="n">
        <v>1339</v>
      </c>
      <c r="S12" s="23" t="n">
        <v>695</v>
      </c>
      <c r="T12" s="0"/>
      <c r="U12" s="24" t="n">
        <v>0.326335877862595</v>
      </c>
      <c r="W12" s="25"/>
      <c r="X12" s="2"/>
    </row>
    <row r="13" customFormat="false" ht="12.95" hidden="false" customHeight="true" outlineLevel="0" collapsed="false">
      <c r="B13" s="2" t="s">
        <v>21</v>
      </c>
      <c r="C13" s="19"/>
      <c r="D13" s="20" t="n">
        <v>1</v>
      </c>
      <c r="E13" s="20" t="n">
        <v>63</v>
      </c>
      <c r="F13" s="20" t="n">
        <v>20</v>
      </c>
      <c r="G13" s="20" t="n">
        <v>-72</v>
      </c>
      <c r="H13" s="21" t="n">
        <v>12</v>
      </c>
      <c r="I13" s="19"/>
      <c r="J13" s="22" t="n">
        <v>15</v>
      </c>
      <c r="K13" s="22" t="n">
        <v>-22</v>
      </c>
      <c r="L13" s="22" t="n">
        <v>-481</v>
      </c>
      <c r="M13" s="22" t="n">
        <v>-16</v>
      </c>
      <c r="O13" s="21" t="n">
        <v>-504</v>
      </c>
      <c r="P13" s="19"/>
      <c r="Q13" s="22" t="n">
        <v>448</v>
      </c>
      <c r="R13" s="22" t="n">
        <v>0</v>
      </c>
      <c r="S13" s="23" t="n">
        <v>-7</v>
      </c>
      <c r="T13" s="0"/>
      <c r="U13" s="24" t="n">
        <v>0.985446985446986</v>
      </c>
      <c r="W13" s="25"/>
      <c r="X13" s="2"/>
    </row>
    <row r="14" s="19" customFormat="true" ht="24" hidden="false" customHeight="true" outlineLevel="0" collapsed="false">
      <c r="A14" s="27"/>
      <c r="B14" s="28" t="s">
        <v>22</v>
      </c>
      <c r="D14" s="20" t="n">
        <v>38</v>
      </c>
      <c r="E14" s="20" t="n">
        <v>40</v>
      </c>
      <c r="F14" s="20" t="n">
        <v>32</v>
      </c>
      <c r="G14" s="20" t="n">
        <v>-16</v>
      </c>
      <c r="H14" s="21" t="n">
        <v>94</v>
      </c>
      <c r="J14" s="22" t="n">
        <v>47</v>
      </c>
      <c r="K14" s="22" t="n">
        <v>14</v>
      </c>
      <c r="L14" s="22" t="n">
        <v>43</v>
      </c>
      <c r="M14" s="22" t="n">
        <v>50</v>
      </c>
      <c r="O14" s="21" t="n">
        <v>154</v>
      </c>
      <c r="Q14" s="22" t="n">
        <v>39</v>
      </c>
      <c r="R14" s="22" t="n">
        <v>37</v>
      </c>
      <c r="S14" s="23" t="n">
        <v>33</v>
      </c>
      <c r="T14" s="0"/>
      <c r="U14" s="24" t="n">
        <v>-0.232558139534884</v>
      </c>
      <c r="W14" s="25"/>
    </row>
    <row r="15" customFormat="false" ht="12.95" hidden="false" customHeight="true" outlineLevel="0" collapsed="false">
      <c r="B15" s="2" t="s">
        <v>23</v>
      </c>
      <c r="C15" s="19"/>
      <c r="D15" s="20" t="n">
        <v>0</v>
      </c>
      <c r="E15" s="20" t="n">
        <v>0</v>
      </c>
      <c r="F15" s="20" t="n">
        <v>-200</v>
      </c>
      <c r="G15" s="20" t="n">
        <v>-65</v>
      </c>
      <c r="H15" s="21" t="n">
        <v>-265</v>
      </c>
      <c r="I15" s="19"/>
      <c r="J15" s="22" t="n">
        <v>0</v>
      </c>
      <c r="K15" s="22" t="n">
        <v>-450</v>
      </c>
      <c r="L15" s="22" t="n">
        <v>0</v>
      </c>
      <c r="M15" s="22" t="n">
        <v>-392</v>
      </c>
      <c r="O15" s="21" t="n">
        <v>-842</v>
      </c>
      <c r="P15" s="19"/>
      <c r="Q15" s="22" t="n">
        <v>0</v>
      </c>
      <c r="R15" s="22" t="n">
        <v>0</v>
      </c>
      <c r="S15" s="23" t="n">
        <v>0</v>
      </c>
      <c r="T15" s="0"/>
      <c r="U15" s="24" t="s">
        <v>24</v>
      </c>
      <c r="W15" s="25"/>
      <c r="X15" s="2"/>
    </row>
    <row r="16" customFormat="false" ht="12.95" hidden="false" customHeight="true" outlineLevel="0" collapsed="false">
      <c r="B16" s="2" t="s">
        <v>25</v>
      </c>
      <c r="C16" s="19"/>
      <c r="D16" s="20" t="n">
        <v>-370</v>
      </c>
      <c r="E16" s="20" t="n">
        <v>-317</v>
      </c>
      <c r="F16" s="20" t="n">
        <v>-455</v>
      </c>
      <c r="G16" s="20" t="n">
        <v>-181</v>
      </c>
      <c r="H16" s="21" t="n">
        <v>-1323</v>
      </c>
      <c r="I16" s="19"/>
      <c r="J16" s="22" t="n">
        <v>-300</v>
      </c>
      <c r="K16" s="22" t="n">
        <v>-441</v>
      </c>
      <c r="L16" s="22" t="n">
        <v>119</v>
      </c>
      <c r="M16" s="22" t="n">
        <v>281</v>
      </c>
      <c r="O16" s="21" t="n">
        <v>-341</v>
      </c>
      <c r="P16" s="19"/>
      <c r="Q16" s="22" t="n">
        <v>-119</v>
      </c>
      <c r="R16" s="22" t="n">
        <v>-306</v>
      </c>
      <c r="S16" s="23" t="n">
        <v>-91</v>
      </c>
      <c r="T16" s="0"/>
      <c r="U16" s="24" t="s">
        <v>24</v>
      </c>
      <c r="W16" s="25"/>
      <c r="X16" s="2"/>
    </row>
    <row r="17" customFormat="false" ht="12.95" hidden="false" customHeight="true" outlineLevel="0" collapsed="false">
      <c r="B17" s="2" t="s">
        <v>26</v>
      </c>
      <c r="C17" s="19"/>
      <c r="D17" s="20" t="n">
        <v>1034</v>
      </c>
      <c r="E17" s="20" t="n">
        <v>863</v>
      </c>
      <c r="F17" s="20" t="n">
        <v>691</v>
      </c>
      <c r="G17" s="20" t="n">
        <v>200</v>
      </c>
      <c r="H17" s="21" t="n">
        <v>2788</v>
      </c>
      <c r="I17" s="19"/>
      <c r="J17" s="22" t="n">
        <v>842</v>
      </c>
      <c r="K17" s="22" t="n">
        <v>569</v>
      </c>
      <c r="L17" s="22" t="n">
        <v>205</v>
      </c>
      <c r="M17" s="22" t="n">
        <v>-392</v>
      </c>
      <c r="O17" s="21" t="n">
        <v>1224</v>
      </c>
      <c r="P17" s="19"/>
      <c r="Q17" s="22" t="n">
        <v>462</v>
      </c>
      <c r="R17" s="22" t="n">
        <v>1070</v>
      </c>
      <c r="S17" s="23" t="n">
        <v>630</v>
      </c>
      <c r="T17" s="0"/>
      <c r="U17" s="24" t="s">
        <v>27</v>
      </c>
      <c r="W17" s="25"/>
      <c r="X17" s="2"/>
    </row>
    <row r="18" customFormat="false" ht="27.75" hidden="false" customHeight="true" outlineLevel="0" collapsed="false">
      <c r="B18" s="29" t="s">
        <v>28</v>
      </c>
      <c r="C18" s="19"/>
      <c r="D18" s="20" t="n">
        <v>118</v>
      </c>
      <c r="E18" s="20" t="n">
        <v>116</v>
      </c>
      <c r="F18" s="20" t="n">
        <v>69</v>
      </c>
      <c r="G18" s="20" t="n">
        <v>100</v>
      </c>
      <c r="H18" s="21" t="n">
        <v>403</v>
      </c>
      <c r="I18" s="19"/>
      <c r="J18" s="22" t="n">
        <v>107</v>
      </c>
      <c r="K18" s="22" t="n">
        <v>133</v>
      </c>
      <c r="L18" s="22" t="n">
        <v>115</v>
      </c>
      <c r="M18" s="22" t="n">
        <v>79</v>
      </c>
      <c r="O18" s="21" t="n">
        <v>434</v>
      </c>
      <c r="P18" s="19"/>
      <c r="Q18" s="22" t="n">
        <v>98</v>
      </c>
      <c r="R18" s="22" t="n">
        <v>115</v>
      </c>
      <c r="S18" s="23" t="n">
        <v>96</v>
      </c>
      <c r="T18" s="0"/>
      <c r="U18" s="24" t="n">
        <v>-0.165217391304348</v>
      </c>
      <c r="W18" s="25"/>
      <c r="X18" s="2"/>
    </row>
    <row r="19" customFormat="false" ht="12.95" hidden="false" customHeight="true" outlineLevel="0" collapsed="false">
      <c r="B19" s="2" t="s">
        <v>29</v>
      </c>
      <c r="C19" s="19"/>
      <c r="D19" s="20" t="n">
        <v>916</v>
      </c>
      <c r="E19" s="20" t="n">
        <v>747</v>
      </c>
      <c r="F19" s="20" t="n">
        <v>622</v>
      </c>
      <c r="G19" s="20" t="n">
        <v>100</v>
      </c>
      <c r="H19" s="21" t="n">
        <v>2385</v>
      </c>
      <c r="I19" s="19"/>
      <c r="J19" s="22" t="n">
        <v>735</v>
      </c>
      <c r="K19" s="22" t="n">
        <v>436</v>
      </c>
      <c r="L19" s="22" t="n">
        <v>90</v>
      </c>
      <c r="M19" s="22" t="n">
        <v>-471</v>
      </c>
      <c r="O19" s="21" t="n">
        <v>790</v>
      </c>
      <c r="P19" s="19"/>
      <c r="Q19" s="22" t="n">
        <v>364</v>
      </c>
      <c r="R19" s="22" t="n">
        <v>955</v>
      </c>
      <c r="S19" s="23" t="n">
        <v>534</v>
      </c>
      <c r="T19" s="0"/>
      <c r="U19" s="24" t="s">
        <v>30</v>
      </c>
      <c r="W19" s="25"/>
      <c r="X19" s="2"/>
    </row>
    <row r="20" customFormat="false" ht="12.75" hidden="false" customHeight="false" outlineLevel="0" collapsed="false">
      <c r="B20" s="2" t="s">
        <v>31</v>
      </c>
      <c r="C20" s="19"/>
      <c r="D20" s="20" t="n">
        <v>37972</v>
      </c>
      <c r="E20" s="20" t="n">
        <v>38772</v>
      </c>
      <c r="F20" s="20" t="n">
        <v>40114</v>
      </c>
      <c r="G20" s="20" t="n">
        <v>41072</v>
      </c>
      <c r="H20" s="21" t="n">
        <v>39483</v>
      </c>
      <c r="I20" s="19"/>
      <c r="J20" s="22" t="n">
        <v>41601</v>
      </c>
      <c r="K20" s="22" t="n">
        <v>41937</v>
      </c>
      <c r="L20" s="22" t="n">
        <v>41974</v>
      </c>
      <c r="M20" s="22" t="n">
        <v>41566</v>
      </c>
      <c r="O20" s="21" t="n">
        <v>41770</v>
      </c>
      <c r="P20" s="19"/>
      <c r="Q20" s="22" t="n">
        <v>41298</v>
      </c>
      <c r="R20" s="22" t="n">
        <v>41761</v>
      </c>
      <c r="S20" s="23" t="n">
        <v>42283</v>
      </c>
      <c r="T20" s="0"/>
      <c r="U20" s="30"/>
      <c r="W20" s="25"/>
      <c r="X20" s="2"/>
    </row>
    <row r="21" s="17" customFormat="true" ht="12.75" hidden="false" customHeight="false" outlineLevel="0" collapsed="false">
      <c r="A21" s="31"/>
      <c r="B21" s="17" t="s">
        <v>32</v>
      </c>
      <c r="C21" s="32"/>
      <c r="D21" s="33" t="n">
        <v>0.0879595491414727</v>
      </c>
      <c r="E21" s="33" t="n">
        <v>0.0685348609175827</v>
      </c>
      <c r="F21" s="34" t="n">
        <v>0.054</v>
      </c>
      <c r="G21" s="34" t="n">
        <v>0.031</v>
      </c>
      <c r="H21" s="35" t="n">
        <v>0.06</v>
      </c>
      <c r="I21" s="32"/>
      <c r="J21" s="34" t="n">
        <v>0.064</v>
      </c>
      <c r="K21" s="33" t="n">
        <v>0.035</v>
      </c>
      <c r="L21" s="34" t="n">
        <v>0.002</v>
      </c>
      <c r="M21" s="33" t="s">
        <v>33</v>
      </c>
      <c r="O21" s="35" t="n">
        <v>0.012</v>
      </c>
      <c r="P21" s="32"/>
      <c r="Q21" s="33" t="n">
        <v>0.027</v>
      </c>
      <c r="R21" s="33" t="n">
        <v>0.084</v>
      </c>
      <c r="S21" s="36" t="n">
        <v>0.043</v>
      </c>
      <c r="T21" s="37"/>
      <c r="U21" s="38"/>
      <c r="W21" s="39"/>
    </row>
    <row r="22" s="17" customFormat="true" ht="25.5" hidden="false" customHeight="false" outlineLevel="0" collapsed="false">
      <c r="A22" s="31"/>
      <c r="B22" s="40" t="s">
        <v>34</v>
      </c>
      <c r="C22" s="41"/>
      <c r="D22" s="41" t="n">
        <v>0.626844291648761</v>
      </c>
      <c r="E22" s="41" t="n">
        <v>0.653788875415152</v>
      </c>
      <c r="F22" s="41" t="n">
        <v>0.707110899380653</v>
      </c>
      <c r="G22" s="41" t="n">
        <v>0.82886390821043</v>
      </c>
      <c r="H22" s="42" t="n">
        <v>0.696</v>
      </c>
      <c r="I22" s="41"/>
      <c r="J22" s="41" t="n">
        <v>0.667436845348121</v>
      </c>
      <c r="K22" s="41" t="n">
        <v>0.656</v>
      </c>
      <c r="L22" s="41" t="n">
        <v>0.664</v>
      </c>
      <c r="M22" s="41" t="n">
        <v>0.71</v>
      </c>
      <c r="O22" s="42" t="n">
        <v>0.674</v>
      </c>
      <c r="P22" s="41"/>
      <c r="Q22" s="43" t="n">
        <v>0.663</v>
      </c>
      <c r="R22" s="43" t="n">
        <v>0.632</v>
      </c>
      <c r="S22" s="36" t="n">
        <v>0.6619</v>
      </c>
      <c r="T22" s="37"/>
      <c r="U22" s="38"/>
      <c r="W22" s="44"/>
    </row>
    <row r="23" customFormat="false" ht="12.75" hidden="false" customHeight="false" outlineLevel="0" collapsed="false">
      <c r="B23" s="28"/>
      <c r="C23" s="45"/>
      <c r="D23" s="46"/>
      <c r="E23" s="46"/>
      <c r="F23" s="46"/>
      <c r="G23" s="46"/>
      <c r="H23" s="47"/>
      <c r="I23" s="45"/>
      <c r="J23" s="46"/>
      <c r="K23" s="46"/>
      <c r="L23" s="46"/>
      <c r="M23" s="46"/>
      <c r="O23" s="47"/>
      <c r="P23" s="45"/>
      <c r="Q23" s="41"/>
      <c r="R23" s="46"/>
      <c r="S23" s="46"/>
      <c r="T23" s="46"/>
      <c r="U23" s="46"/>
      <c r="W23" s="47"/>
      <c r="Y23" s="45"/>
      <c r="Z23" s="45"/>
      <c r="AB23" s="45"/>
    </row>
    <row r="24" customFormat="false" ht="12.75" hidden="false" customHeight="false" outlineLevel="0" collapsed="false">
      <c r="A24" s="48"/>
      <c r="B24" s="48" t="s">
        <v>35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48"/>
      <c r="S24" s="48"/>
      <c r="T24" s="48"/>
      <c r="U24" s="48"/>
      <c r="V24" s="48"/>
      <c r="W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</row>
    <row r="25" customFormat="false" ht="12.75" hidden="false" customHeight="false" outlineLevel="0" collapsed="false">
      <c r="B25" s="2" t="s">
        <v>36</v>
      </c>
    </row>
    <row r="26" customFormat="false" ht="12.75" hidden="false" customHeight="false" outlineLevel="0" collapsed="false">
      <c r="B26" s="2" t="s">
        <v>37</v>
      </c>
    </row>
    <row r="32" customFormat="false" ht="12.75" hidden="false" customHeight="false" outlineLevel="0" collapsed="false">
      <c r="H32" s="2" t="s">
        <v>38</v>
      </c>
    </row>
  </sheetData>
  <mergeCells count="1">
    <mergeCell ref="A5:B5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50" width="3.56"/>
    <col collapsed="false" customWidth="true" hidden="false" outlineLevel="0" max="17" min="16" style="0" width="6.7"/>
    <col collapsed="false" customWidth="true" hidden="false" outlineLevel="0" max="18" min="18" style="2" width="6.13"/>
    <col collapsed="false" customWidth="true" hidden="false" outlineLevel="0" max="19" min="19" style="2" width="1.28"/>
    <col collapsed="false" customWidth="true" hidden="false" outlineLevel="0" max="20" min="20" style="2" width="8.41"/>
    <col collapsed="false" customWidth="false" hidden="false" outlineLevel="0" max="257" min="21" style="2" width="11.42"/>
  </cols>
  <sheetData>
    <row r="1" s="4" customFormat="true" ht="1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1"/>
      <c r="P1" s="0"/>
      <c r="Q1" s="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2"/>
    </row>
    <row r="3" s="6" customFormat="true" ht="12.75" hidden="false" customHeight="false" outlineLevel="0" collapsed="false">
      <c r="O3" s="53"/>
      <c r="P3" s="0"/>
      <c r="Q3" s="0"/>
    </row>
    <row r="4" s="6" customFormat="true" ht="13.5" hidden="false" customHeight="false" outlineLevel="0" collapsed="false">
      <c r="O4" s="53"/>
      <c r="P4" s="0"/>
      <c r="Q4" s="0"/>
    </row>
    <row r="5" s="11" customFormat="true" ht="13.5" hidden="false" customHeight="false" outlineLevel="0" collapsed="false">
      <c r="A5" s="54"/>
      <c r="B5" s="55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8"/>
      <c r="P5" s="8" t="s">
        <v>11</v>
      </c>
      <c r="Q5" s="8" t="s">
        <v>12</v>
      </c>
      <c r="R5" s="9" t="s">
        <v>13</v>
      </c>
      <c r="S5" s="0"/>
      <c r="T5" s="10" t="s">
        <v>14</v>
      </c>
    </row>
    <row r="6" customFormat="false" ht="8.1" hidden="false" customHeight="true" outlineLevel="0" collapsed="false">
      <c r="M6" s="14"/>
      <c r="N6" s="14"/>
      <c r="O6" s="14"/>
      <c r="P6" s="14"/>
      <c r="Q6" s="14"/>
      <c r="R6" s="15"/>
      <c r="S6" s="0"/>
      <c r="T6" s="10"/>
    </row>
    <row r="7" s="11" customFormat="true" ht="12.75" hidden="false" customHeight="true" outlineLevel="0" collapsed="false">
      <c r="A7" s="56" t="s">
        <v>40</v>
      </c>
      <c r="B7" s="56"/>
      <c r="M7" s="2"/>
      <c r="N7" s="2"/>
      <c r="O7" s="50"/>
      <c r="P7" s="2"/>
      <c r="Q7" s="2"/>
      <c r="R7" s="18"/>
      <c r="S7" s="0"/>
      <c r="T7" s="2"/>
    </row>
    <row r="8" s="11" customFormat="true" ht="4.5" hidden="false" customHeight="true" outlineLevel="0" collapsed="false">
      <c r="A8" s="1"/>
      <c r="B8" s="2"/>
      <c r="M8" s="20"/>
      <c r="N8" s="20"/>
      <c r="O8" s="57"/>
      <c r="P8" s="20"/>
      <c r="Q8" s="20"/>
      <c r="R8" s="23"/>
      <c r="S8" s="0"/>
      <c r="T8" s="30"/>
      <c r="U8" s="25"/>
    </row>
    <row r="9" s="11" customFormat="true" ht="12" hidden="false" customHeight="true" outlineLevel="0" collapsed="false">
      <c r="A9" s="1"/>
      <c r="B9" s="2" t="s">
        <v>16</v>
      </c>
      <c r="C9" s="58"/>
      <c r="D9" s="20" t="n">
        <v>2038</v>
      </c>
      <c r="E9" s="20" t="n">
        <v>2038</v>
      </c>
      <c r="F9" s="20" t="n">
        <v>2035</v>
      </c>
      <c r="G9" s="20" t="n">
        <v>2054</v>
      </c>
      <c r="H9" s="21" t="n">
        <v>8165</v>
      </c>
      <c r="I9" s="58"/>
      <c r="J9" s="20" t="n">
        <v>2046</v>
      </c>
      <c r="K9" s="20" t="n">
        <v>2037</v>
      </c>
      <c r="L9" s="20" t="n">
        <v>2010</v>
      </c>
      <c r="M9" s="20" t="n">
        <v>2068</v>
      </c>
      <c r="N9" s="20" t="n">
        <v>8161</v>
      </c>
      <c r="O9" s="57"/>
      <c r="P9" s="20" t="n">
        <v>2015</v>
      </c>
      <c r="Q9" s="20" t="n">
        <v>2069</v>
      </c>
      <c r="R9" s="23" t="n">
        <v>2036</v>
      </c>
      <c r="S9" s="0"/>
      <c r="T9" s="24" t="n">
        <v>0.0129353233830846</v>
      </c>
      <c r="U9" s="25"/>
    </row>
    <row r="10" s="11" customFormat="true" ht="12" hidden="false" customHeight="true" outlineLevel="0" collapsed="false">
      <c r="A10" s="1"/>
      <c r="B10" s="2" t="s">
        <v>17</v>
      </c>
      <c r="C10" s="58"/>
      <c r="D10" s="20" t="n">
        <v>-1324</v>
      </c>
      <c r="E10" s="20" t="n">
        <v>-1293</v>
      </c>
      <c r="F10" s="20" t="n">
        <v>-1273</v>
      </c>
      <c r="G10" s="20" t="n">
        <v>-1358</v>
      </c>
      <c r="H10" s="21" t="n">
        <v>-5248</v>
      </c>
      <c r="I10" s="58"/>
      <c r="J10" s="20" t="n">
        <v>-1347</v>
      </c>
      <c r="K10" s="20" t="n">
        <v>-1277</v>
      </c>
      <c r="L10" s="20" t="n">
        <v>-1258</v>
      </c>
      <c r="M10" s="20" t="n">
        <v>-1382</v>
      </c>
      <c r="N10" s="20" t="n">
        <v>-5264</v>
      </c>
      <c r="O10" s="57"/>
      <c r="P10" s="20" t="n">
        <v>-1310</v>
      </c>
      <c r="Q10" s="20" t="n">
        <v>-1298</v>
      </c>
      <c r="R10" s="23" t="n">
        <v>-1293</v>
      </c>
      <c r="S10" s="0"/>
      <c r="T10" s="24" t="n">
        <v>0.0278219395866455</v>
      </c>
      <c r="U10" s="25"/>
    </row>
    <row r="11" s="11" customFormat="true" ht="12" hidden="false" customHeight="true" outlineLevel="0" collapsed="false">
      <c r="A11" s="2"/>
      <c r="B11" s="2" t="s">
        <v>18</v>
      </c>
      <c r="C11" s="58"/>
      <c r="D11" s="20" t="n">
        <v>714</v>
      </c>
      <c r="E11" s="20" t="n">
        <v>745</v>
      </c>
      <c r="F11" s="20" t="n">
        <v>762</v>
      </c>
      <c r="G11" s="20" t="n">
        <v>696</v>
      </c>
      <c r="H11" s="21" t="n">
        <v>2917</v>
      </c>
      <c r="I11" s="58"/>
      <c r="J11" s="20" t="n">
        <v>699</v>
      </c>
      <c r="K11" s="20" t="n">
        <v>760</v>
      </c>
      <c r="L11" s="20" t="n">
        <v>752</v>
      </c>
      <c r="M11" s="20" t="n">
        <v>686</v>
      </c>
      <c r="N11" s="20" t="n">
        <v>2897</v>
      </c>
      <c r="O11" s="57"/>
      <c r="P11" s="20" t="n">
        <v>705</v>
      </c>
      <c r="Q11" s="20" t="n">
        <v>771</v>
      </c>
      <c r="R11" s="23" t="n">
        <v>743</v>
      </c>
      <c r="S11" s="0"/>
      <c r="T11" s="24" t="n">
        <v>-0.011968085106383</v>
      </c>
      <c r="U11" s="25"/>
    </row>
    <row r="12" s="11" customFormat="true" ht="12" hidden="false" customHeight="true" outlineLevel="0" collapsed="false">
      <c r="A12" s="1"/>
      <c r="B12" s="2" t="s">
        <v>19</v>
      </c>
      <c r="C12" s="58"/>
      <c r="D12" s="20" t="n">
        <v>-179</v>
      </c>
      <c r="E12" s="20" t="n">
        <v>-160</v>
      </c>
      <c r="F12" s="20" t="n">
        <v>-169</v>
      </c>
      <c r="G12" s="20" t="n">
        <v>-237</v>
      </c>
      <c r="H12" s="21" t="n">
        <v>-745</v>
      </c>
      <c r="I12" s="58"/>
      <c r="J12" s="20" t="n">
        <v>-203</v>
      </c>
      <c r="K12" s="20" t="n">
        <v>-212</v>
      </c>
      <c r="L12" s="20" t="n">
        <v>-216</v>
      </c>
      <c r="M12" s="20" t="n">
        <v>-300</v>
      </c>
      <c r="N12" s="20" t="n">
        <v>-931</v>
      </c>
      <c r="O12" s="57"/>
      <c r="P12" s="20" t="n">
        <v>-301</v>
      </c>
      <c r="Q12" s="20" t="n">
        <v>-274</v>
      </c>
      <c r="R12" s="23" t="n">
        <v>-263</v>
      </c>
      <c r="S12" s="0"/>
      <c r="T12" s="24" t="n">
        <v>0.217592592592593</v>
      </c>
      <c r="U12" s="25"/>
    </row>
    <row r="13" s="11" customFormat="true" ht="12" hidden="false" customHeight="true" outlineLevel="0" collapsed="false">
      <c r="A13" s="1"/>
      <c r="B13" s="2" t="s">
        <v>20</v>
      </c>
      <c r="C13" s="58"/>
      <c r="D13" s="20" t="n">
        <v>535</v>
      </c>
      <c r="E13" s="20" t="n">
        <v>585</v>
      </c>
      <c r="F13" s="20" t="n">
        <v>593</v>
      </c>
      <c r="G13" s="20" t="n">
        <v>459</v>
      </c>
      <c r="H13" s="21" t="n">
        <v>2172</v>
      </c>
      <c r="I13" s="58"/>
      <c r="J13" s="20" t="n">
        <v>496</v>
      </c>
      <c r="K13" s="20" t="n">
        <v>548</v>
      </c>
      <c r="L13" s="20" t="n">
        <v>536</v>
      </c>
      <c r="M13" s="20" t="n">
        <v>386</v>
      </c>
      <c r="N13" s="20" t="n">
        <v>1966</v>
      </c>
      <c r="O13" s="57"/>
      <c r="P13" s="20" t="n">
        <v>404</v>
      </c>
      <c r="Q13" s="20" t="n">
        <v>497</v>
      </c>
      <c r="R13" s="23" t="n">
        <v>480</v>
      </c>
      <c r="S13" s="0"/>
      <c r="T13" s="24" t="n">
        <v>-0.104477611940299</v>
      </c>
      <c r="U13" s="25"/>
    </row>
    <row r="14" s="11" customFormat="true" ht="12" hidden="false" customHeight="true" outlineLevel="0" collapsed="false">
      <c r="A14" s="1"/>
      <c r="B14" s="2" t="s">
        <v>21</v>
      </c>
      <c r="C14" s="58"/>
      <c r="D14" s="20" t="n">
        <v>1</v>
      </c>
      <c r="E14" s="20" t="n">
        <v>0</v>
      </c>
      <c r="F14" s="20" t="n">
        <v>1</v>
      </c>
      <c r="G14" s="20" t="n">
        <v>-1</v>
      </c>
      <c r="H14" s="21" t="n">
        <v>1</v>
      </c>
      <c r="I14" s="58"/>
      <c r="J14" s="20" t="n">
        <v>0</v>
      </c>
      <c r="K14" s="20" t="n">
        <v>0</v>
      </c>
      <c r="L14" s="20" t="n">
        <v>0</v>
      </c>
      <c r="M14" s="20" t="n">
        <v>-3</v>
      </c>
      <c r="N14" s="20" t="n">
        <v>-3</v>
      </c>
      <c r="O14" s="57"/>
      <c r="P14" s="20" t="n">
        <v>-1</v>
      </c>
      <c r="Q14" s="20" t="n">
        <v>1</v>
      </c>
      <c r="R14" s="23" t="n">
        <v>-1</v>
      </c>
      <c r="S14" s="0"/>
      <c r="T14" s="24" t="s">
        <v>24</v>
      </c>
      <c r="U14" s="25"/>
    </row>
    <row r="15" s="58" customFormat="true" ht="24" hidden="false" customHeight="true" outlineLevel="0" collapsed="false">
      <c r="A15" s="27"/>
      <c r="B15" s="28" t="s">
        <v>22</v>
      </c>
      <c r="D15" s="20" t="n">
        <v>2</v>
      </c>
      <c r="E15" s="20" t="n">
        <v>2</v>
      </c>
      <c r="F15" s="20" t="n">
        <v>2</v>
      </c>
      <c r="G15" s="20" t="n">
        <v>4</v>
      </c>
      <c r="H15" s="21" t="n">
        <v>10</v>
      </c>
      <c r="J15" s="20" t="n">
        <v>2</v>
      </c>
      <c r="K15" s="20" t="n">
        <v>2</v>
      </c>
      <c r="L15" s="20" t="n">
        <v>1</v>
      </c>
      <c r="M15" s="20" t="n">
        <v>6</v>
      </c>
      <c r="N15" s="20" t="n">
        <v>11</v>
      </c>
      <c r="O15" s="57"/>
      <c r="P15" s="20" t="n">
        <v>2</v>
      </c>
      <c r="Q15" s="20" t="n">
        <v>1</v>
      </c>
      <c r="R15" s="23" t="n">
        <v>2</v>
      </c>
      <c r="S15" s="0"/>
      <c r="T15" s="24" t="n">
        <v>1</v>
      </c>
      <c r="U15" s="25"/>
    </row>
    <row r="16" s="11" customFormat="true" ht="12" hidden="false" customHeight="true" outlineLevel="0" collapsed="false">
      <c r="A16" s="1"/>
      <c r="B16" s="2" t="s">
        <v>25</v>
      </c>
      <c r="C16" s="58"/>
      <c r="D16" s="20" t="n">
        <v>-182</v>
      </c>
      <c r="E16" s="20" t="n">
        <v>-199</v>
      </c>
      <c r="F16" s="20" t="n">
        <v>-202</v>
      </c>
      <c r="G16" s="20" t="n">
        <v>-156</v>
      </c>
      <c r="H16" s="21" t="n">
        <v>-739</v>
      </c>
      <c r="I16" s="58"/>
      <c r="J16" s="20" t="n">
        <v>-169</v>
      </c>
      <c r="K16" s="20" t="n">
        <v>-187</v>
      </c>
      <c r="L16" s="20" t="n">
        <v>-182</v>
      </c>
      <c r="M16" s="20" t="n">
        <v>-131</v>
      </c>
      <c r="N16" s="20" t="n">
        <v>-669</v>
      </c>
      <c r="O16" s="57"/>
      <c r="P16" s="20" t="n">
        <v>-145</v>
      </c>
      <c r="Q16" s="20" t="n">
        <v>-179</v>
      </c>
      <c r="R16" s="23" t="n">
        <v>-173</v>
      </c>
      <c r="S16" s="0"/>
      <c r="T16" s="24" t="n">
        <v>-0.0494505494505495</v>
      </c>
      <c r="U16" s="25"/>
    </row>
    <row r="17" s="11" customFormat="true" ht="12" hidden="false" customHeight="true" outlineLevel="0" collapsed="false">
      <c r="A17" s="1"/>
      <c r="B17" s="2" t="s">
        <v>26</v>
      </c>
      <c r="C17" s="58"/>
      <c r="D17" s="20" t="n">
        <v>356</v>
      </c>
      <c r="E17" s="20" t="n">
        <v>388</v>
      </c>
      <c r="F17" s="20" t="n">
        <v>394</v>
      </c>
      <c r="G17" s="20" t="n">
        <v>306</v>
      </c>
      <c r="H17" s="21" t="n">
        <v>1444</v>
      </c>
      <c r="I17" s="58"/>
      <c r="J17" s="20" t="n">
        <v>329</v>
      </c>
      <c r="K17" s="20" t="n">
        <v>363</v>
      </c>
      <c r="L17" s="20" t="n">
        <v>355</v>
      </c>
      <c r="M17" s="20" t="n">
        <v>258</v>
      </c>
      <c r="N17" s="20" t="n">
        <v>1305</v>
      </c>
      <c r="O17" s="57"/>
      <c r="P17" s="20" t="n">
        <v>260</v>
      </c>
      <c r="Q17" s="20" t="n">
        <v>320</v>
      </c>
      <c r="R17" s="23" t="n">
        <v>308</v>
      </c>
      <c r="S17" s="0"/>
      <c r="T17" s="24" t="n">
        <v>-0.132394366197183</v>
      </c>
      <c r="U17" s="25"/>
    </row>
    <row r="18" s="11" customFormat="true" ht="27.75" hidden="false" customHeight="true" outlineLevel="0" collapsed="false">
      <c r="A18" s="1"/>
      <c r="B18" s="29" t="s">
        <v>28</v>
      </c>
      <c r="C18" s="58"/>
      <c r="D18" s="20" t="n">
        <v>4</v>
      </c>
      <c r="E18" s="20" t="n">
        <v>4</v>
      </c>
      <c r="F18" s="20" t="n">
        <v>4</v>
      </c>
      <c r="G18" s="20" t="n">
        <v>4</v>
      </c>
      <c r="H18" s="21" t="n">
        <v>16</v>
      </c>
      <c r="I18" s="58"/>
      <c r="J18" s="20" t="n">
        <v>3</v>
      </c>
      <c r="K18" s="20" t="n">
        <v>3</v>
      </c>
      <c r="L18" s="20" t="n">
        <v>4</v>
      </c>
      <c r="M18" s="20" t="n">
        <v>4</v>
      </c>
      <c r="N18" s="20" t="n">
        <v>14</v>
      </c>
      <c r="O18" s="57"/>
      <c r="P18" s="20" t="n">
        <v>4</v>
      </c>
      <c r="Q18" s="20" t="n">
        <v>1</v>
      </c>
      <c r="R18" s="23" t="n">
        <v>0</v>
      </c>
      <c r="S18" s="0"/>
      <c r="T18" s="24" t="n">
        <v>-1</v>
      </c>
      <c r="U18" s="25"/>
    </row>
    <row r="19" s="11" customFormat="true" ht="12" hidden="false" customHeight="true" outlineLevel="0" collapsed="false">
      <c r="A19" s="1"/>
      <c r="B19" s="2" t="s">
        <v>29</v>
      </c>
      <c r="C19" s="58"/>
      <c r="D19" s="20" t="n">
        <v>352</v>
      </c>
      <c r="E19" s="20" t="n">
        <v>384</v>
      </c>
      <c r="F19" s="20" t="n">
        <v>390</v>
      </c>
      <c r="G19" s="20" t="n">
        <v>302</v>
      </c>
      <c r="H19" s="21" t="n">
        <v>1428</v>
      </c>
      <c r="I19" s="58"/>
      <c r="J19" s="20" t="n">
        <v>326</v>
      </c>
      <c r="K19" s="20" t="n">
        <v>360</v>
      </c>
      <c r="L19" s="20" t="n">
        <v>351</v>
      </c>
      <c r="M19" s="20" t="n">
        <v>254</v>
      </c>
      <c r="N19" s="20" t="n">
        <v>1291</v>
      </c>
      <c r="O19" s="57"/>
      <c r="P19" s="20" t="n">
        <v>256</v>
      </c>
      <c r="Q19" s="20" t="n">
        <v>319</v>
      </c>
      <c r="R19" s="23" t="n">
        <v>308</v>
      </c>
      <c r="S19" s="0"/>
      <c r="T19" s="24" t="n">
        <v>-0.122507122507123</v>
      </c>
      <c r="U19" s="25"/>
    </row>
    <row r="20" s="11" customFormat="true" ht="12" hidden="false" customHeight="true" outlineLevel="0" collapsed="false">
      <c r="A20" s="1"/>
      <c r="B20" s="2" t="s">
        <v>41</v>
      </c>
      <c r="C20" s="58"/>
      <c r="D20" s="20" t="n">
        <v>8288</v>
      </c>
      <c r="E20" s="20" t="n">
        <v>8219</v>
      </c>
      <c r="F20" s="20" t="n">
        <v>8256</v>
      </c>
      <c r="G20" s="20" t="n">
        <v>8305</v>
      </c>
      <c r="H20" s="21" t="n">
        <v>8267</v>
      </c>
      <c r="I20" s="58"/>
      <c r="J20" s="20" t="n">
        <v>8529</v>
      </c>
      <c r="K20" s="20" t="n">
        <v>8370</v>
      </c>
      <c r="L20" s="20" t="n">
        <v>8519</v>
      </c>
      <c r="M20" s="20" t="n">
        <v>8634</v>
      </c>
      <c r="N20" s="20" t="n">
        <v>8514</v>
      </c>
      <c r="O20" s="57"/>
      <c r="P20" s="20" t="n">
        <v>8690</v>
      </c>
      <c r="Q20" s="20" t="n">
        <v>8693</v>
      </c>
      <c r="R20" s="23" t="n">
        <v>8685</v>
      </c>
      <c r="S20" s="0"/>
      <c r="T20" s="24" t="n">
        <v>0.0194858551473178</v>
      </c>
      <c r="U20" s="25"/>
    </row>
    <row r="21" s="11" customFormat="true" ht="12" hidden="false" customHeight="true" outlineLevel="0" collapsed="false">
      <c r="A21" s="1"/>
      <c r="B21" s="2" t="s">
        <v>42</v>
      </c>
      <c r="C21" s="59"/>
      <c r="D21" s="59" t="n">
        <v>0.649656526005888</v>
      </c>
      <c r="E21" s="59" t="n">
        <v>0.634445534838077</v>
      </c>
      <c r="F21" s="59" t="n">
        <v>0.625552825552826</v>
      </c>
      <c r="G21" s="59" t="n">
        <v>0.661148977604674</v>
      </c>
      <c r="H21" s="60" t="n">
        <v>0.642743417023882</v>
      </c>
      <c r="I21" s="59"/>
      <c r="J21" s="59" t="n">
        <v>0.658357771260997</v>
      </c>
      <c r="K21" s="59" t="n">
        <v>0.626902307314678</v>
      </c>
      <c r="L21" s="59" t="n">
        <v>0.625870646766169</v>
      </c>
      <c r="M21" s="59" t="n">
        <v>0.668278529980658</v>
      </c>
      <c r="N21" s="59" t="n">
        <v>0.645018992770494</v>
      </c>
      <c r="O21" s="59"/>
      <c r="P21" s="59" t="n">
        <v>0.650124069478908</v>
      </c>
      <c r="Q21" s="61" t="n">
        <v>0.63</v>
      </c>
      <c r="R21" s="62" t="n">
        <v>0.635</v>
      </c>
      <c r="S21" s="0"/>
      <c r="T21" s="30"/>
    </row>
    <row r="22" s="11" customFormat="true" ht="12" hidden="false" customHeight="true" outlineLevel="0" collapsed="false">
      <c r="A22" s="1"/>
      <c r="B22" s="2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3"/>
      <c r="Q22" s="63"/>
      <c r="R22" s="0"/>
      <c r="S22" s="64"/>
    </row>
    <row r="23" customFormat="false" ht="12.75" hidden="false" customHeight="false" outlineLevel="0" collapsed="false">
      <c r="B23" s="48" t="s">
        <v>43</v>
      </c>
      <c r="H23" s="1"/>
      <c r="R23" s="6"/>
    </row>
    <row r="24" s="11" customFormat="true" ht="39" hidden="false" customHeight="true" outlineLevel="0" collapsed="false">
      <c r="A24" s="6"/>
      <c r="B24" s="65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2.75" hidden="false" customHeight="false" outlineLevel="0" collapsed="false">
      <c r="B25" s="2" t="s">
        <v>36</v>
      </c>
      <c r="R25" s="6"/>
    </row>
    <row r="26" customFormat="false" ht="12.75" hidden="false" customHeight="false" outlineLevel="0" collapsed="false">
      <c r="B26" s="2" t="s">
        <v>37</v>
      </c>
      <c r="R26" s="6"/>
    </row>
    <row r="27" customFormat="false" ht="12.75" hidden="false" customHeight="false" outlineLevel="0" collapsed="false">
      <c r="R27" s="6"/>
    </row>
    <row r="28" customFormat="false" ht="12.75" hidden="false" customHeight="false" outlineLevel="0" collapsed="false">
      <c r="R28" s="6"/>
    </row>
    <row r="29" customFormat="false" ht="12.75" hidden="false" customHeight="false" outlineLevel="0" collapsed="false">
      <c r="R29" s="6"/>
    </row>
    <row r="30" customFormat="false" ht="12.75" hidden="false" customHeight="false" outlineLevel="0" collapsed="false">
      <c r="R30" s="6"/>
    </row>
    <row r="31" customFormat="false" ht="12.75" hidden="false" customHeight="false" outlineLevel="0" collapsed="false">
      <c r="R31" s="6"/>
    </row>
    <row r="32" customFormat="false" ht="12.75" hidden="false" customHeight="false" outlineLevel="0" collapsed="false">
      <c r="R32" s="6"/>
    </row>
    <row r="33" customFormat="false" ht="12.75" hidden="false" customHeight="false" outlineLevel="0" collapsed="false">
      <c r="R33" s="6"/>
    </row>
    <row r="34" customFormat="false" ht="12.75" hidden="false" customHeight="false" outlineLevel="0" collapsed="false">
      <c r="R34" s="6"/>
    </row>
    <row r="35" customFormat="false" ht="12.75" hidden="false" customHeight="false" outlineLevel="0" collapsed="false">
      <c r="R35" s="6"/>
    </row>
    <row r="36" customFormat="false" ht="12.75" hidden="false" customHeight="false" outlineLevel="0" collapsed="false">
      <c r="R36" s="6"/>
    </row>
    <row r="37" customFormat="false" ht="12.75" hidden="false" customHeight="false" outlineLevel="0" collapsed="false">
      <c r="R37" s="6"/>
    </row>
    <row r="38" customFormat="false" ht="12.75" hidden="false" customHeight="false" outlineLevel="0" collapsed="false">
      <c r="R38" s="6"/>
    </row>
    <row r="39" customFormat="false" ht="12.75" hidden="false" customHeight="false" outlineLevel="0" collapsed="false">
      <c r="R39" s="6"/>
    </row>
  </sheetData>
  <mergeCells count="2">
    <mergeCell ref="A7:B7"/>
    <mergeCell ref="B24:S24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7" min="16" style="2" width="6.7"/>
    <col collapsed="false" customWidth="true" hidden="false" outlineLevel="0" max="18" min="18" style="2" width="7.56"/>
    <col collapsed="false" customWidth="true" hidden="false" outlineLevel="0" max="19" min="19" style="2" width="1.56"/>
    <col collapsed="false" customWidth="true" hidden="false" outlineLevel="0" max="20" min="20" style="2" width="8.41"/>
    <col collapsed="false" customWidth="false" hidden="false" outlineLevel="0" max="257" min="21" style="2" width="11.42"/>
  </cols>
  <sheetData>
    <row r="1" s="4" customFormat="tru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5" hidden="false" customHeight="false" outlineLevel="0" collapsed="false">
      <c r="P4" s="2"/>
      <c r="Q4" s="2"/>
    </row>
    <row r="5" s="11" customFormat="true" ht="13.5" hidden="false" customHeight="false" outlineLevel="0" collapsed="false">
      <c r="A5" s="54"/>
      <c r="B5" s="55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66"/>
      <c r="P5" s="8" t="s">
        <v>11</v>
      </c>
      <c r="Q5" s="8" t="s">
        <v>12</v>
      </c>
      <c r="R5" s="9" t="s">
        <v>13</v>
      </c>
      <c r="S5" s="0"/>
      <c r="T5" s="10" t="s">
        <v>14</v>
      </c>
    </row>
    <row r="6" customFormat="false" ht="8.1" hidden="false" customHeight="true" outlineLevel="0" collapsed="false">
      <c r="M6" s="50"/>
      <c r="O6" s="6"/>
      <c r="P6" s="50"/>
      <c r="Q6" s="50"/>
      <c r="R6" s="15"/>
      <c r="S6" s="0"/>
      <c r="T6" s="10"/>
    </row>
    <row r="7" s="11" customFormat="true" ht="12.75" hidden="false" customHeight="true" outlineLevel="0" collapsed="false">
      <c r="A7" s="56" t="s">
        <v>46</v>
      </c>
      <c r="B7" s="56"/>
      <c r="C7" s="58"/>
      <c r="D7" s="46"/>
      <c r="E7" s="46"/>
      <c r="F7" s="46"/>
      <c r="G7" s="46"/>
      <c r="H7" s="67"/>
      <c r="I7" s="58"/>
      <c r="J7" s="46"/>
      <c r="K7" s="46"/>
      <c r="L7" s="46"/>
      <c r="M7" s="46"/>
      <c r="N7" s="46"/>
      <c r="O7" s="6"/>
      <c r="P7" s="68"/>
      <c r="Q7" s="68"/>
      <c r="R7" s="18"/>
      <c r="S7" s="0"/>
      <c r="T7" s="2"/>
    </row>
    <row r="8" s="11" customFormat="true" ht="4.5" hidden="false" customHeight="true" outlineLevel="0" collapsed="false">
      <c r="A8" s="1"/>
      <c r="B8" s="2"/>
      <c r="C8" s="58"/>
      <c r="D8" s="58"/>
      <c r="E8" s="58"/>
      <c r="F8" s="58"/>
      <c r="G8" s="58"/>
      <c r="H8" s="69"/>
      <c r="I8" s="58"/>
      <c r="J8" s="58"/>
      <c r="K8" s="58"/>
      <c r="L8" s="58"/>
      <c r="M8" s="70"/>
      <c r="N8" s="58"/>
      <c r="O8" s="2"/>
      <c r="P8" s="70"/>
      <c r="Q8" s="70"/>
      <c r="R8" s="23"/>
      <c r="S8" s="0"/>
      <c r="T8" s="30"/>
    </row>
    <row r="9" s="11" customFormat="true" ht="12" hidden="false" customHeight="true" outlineLevel="0" collapsed="false">
      <c r="A9" s="1"/>
      <c r="B9" s="2" t="s">
        <v>16</v>
      </c>
      <c r="C9" s="58"/>
      <c r="D9" s="20" t="n">
        <v>1189</v>
      </c>
      <c r="E9" s="20" t="n">
        <v>1260</v>
      </c>
      <c r="F9" s="20" t="n">
        <v>1229</v>
      </c>
      <c r="G9" s="20" t="n">
        <v>1339</v>
      </c>
      <c r="H9" s="21" t="n">
        <v>5017</v>
      </c>
      <c r="I9" s="58"/>
      <c r="J9" s="20" t="n">
        <v>1226</v>
      </c>
      <c r="K9" s="20" t="n">
        <v>1239</v>
      </c>
      <c r="L9" s="20" t="n">
        <v>1250</v>
      </c>
      <c r="M9" s="57" t="n">
        <v>1228</v>
      </c>
      <c r="N9" s="21" t="n">
        <v>4943</v>
      </c>
      <c r="O9" s="2"/>
      <c r="P9" s="57" t="n">
        <v>1131</v>
      </c>
      <c r="Q9" s="57" t="n">
        <v>1100</v>
      </c>
      <c r="R9" s="23" t="n">
        <v>1084</v>
      </c>
      <c r="S9" s="0"/>
      <c r="T9" s="24" t="n">
        <v>-0.1328</v>
      </c>
    </row>
    <row r="10" s="11" customFormat="true" ht="12" hidden="false" customHeight="true" outlineLevel="0" collapsed="false">
      <c r="A10" s="1"/>
      <c r="B10" s="2" t="s">
        <v>17</v>
      </c>
      <c r="C10" s="58"/>
      <c r="D10" s="20" t="n">
        <v>-738</v>
      </c>
      <c r="E10" s="20" t="n">
        <v>-754</v>
      </c>
      <c r="F10" s="20" t="n">
        <v>-731</v>
      </c>
      <c r="G10" s="20" t="n">
        <v>-765</v>
      </c>
      <c r="H10" s="21" t="n">
        <v>-2988</v>
      </c>
      <c r="I10" s="58"/>
      <c r="J10" s="20" t="n">
        <v>-758</v>
      </c>
      <c r="K10" s="20" t="n">
        <v>-758</v>
      </c>
      <c r="L10" s="20" t="n">
        <v>-732</v>
      </c>
      <c r="M10" s="57" t="n">
        <v>-829</v>
      </c>
      <c r="N10" s="21" t="n">
        <v>-3077</v>
      </c>
      <c r="O10" s="2"/>
      <c r="P10" s="57" t="n">
        <v>-698</v>
      </c>
      <c r="Q10" s="57" t="n">
        <v>-662</v>
      </c>
      <c r="R10" s="23" t="n">
        <v>-655</v>
      </c>
      <c r="S10" s="0"/>
      <c r="T10" s="24" t="n">
        <v>-0.105191256830601</v>
      </c>
    </row>
    <row r="11" s="11" customFormat="true" ht="12" hidden="false" customHeight="true" outlineLevel="0" collapsed="false">
      <c r="A11" s="2"/>
      <c r="B11" s="2" t="s">
        <v>18</v>
      </c>
      <c r="C11" s="58"/>
      <c r="D11" s="20" t="n">
        <v>451</v>
      </c>
      <c r="E11" s="20" t="n">
        <v>506</v>
      </c>
      <c r="F11" s="20" t="n">
        <v>498</v>
      </c>
      <c r="G11" s="20" t="n">
        <v>574</v>
      </c>
      <c r="H11" s="21" t="n">
        <v>2029</v>
      </c>
      <c r="I11" s="58"/>
      <c r="J11" s="20" t="n">
        <v>468</v>
      </c>
      <c r="K11" s="20" t="n">
        <v>481</v>
      </c>
      <c r="L11" s="20" t="n">
        <v>518</v>
      </c>
      <c r="M11" s="57" t="n">
        <v>399</v>
      </c>
      <c r="N11" s="21" t="n">
        <v>1866</v>
      </c>
      <c r="O11" s="2"/>
      <c r="P11" s="57" t="n">
        <v>433</v>
      </c>
      <c r="Q11" s="57" t="n">
        <v>438</v>
      </c>
      <c r="R11" s="23" t="n">
        <v>429</v>
      </c>
      <c r="S11" s="0"/>
      <c r="T11" s="24" t="n">
        <v>-0.171814671814672</v>
      </c>
    </row>
    <row r="12" s="11" customFormat="true" ht="12" hidden="false" customHeight="true" outlineLevel="0" collapsed="false">
      <c r="A12" s="1"/>
      <c r="B12" s="2" t="s">
        <v>19</v>
      </c>
      <c r="C12" s="58"/>
      <c r="D12" s="20" t="n">
        <v>-323</v>
      </c>
      <c r="E12" s="20" t="n">
        <v>-268</v>
      </c>
      <c r="F12" s="20" t="n">
        <v>-314</v>
      </c>
      <c r="G12" s="20" t="n">
        <v>-379</v>
      </c>
      <c r="H12" s="21" t="n">
        <v>-1284</v>
      </c>
      <c r="I12" s="58"/>
      <c r="J12" s="20" t="n">
        <v>-350</v>
      </c>
      <c r="K12" s="20" t="n">
        <v>-360</v>
      </c>
      <c r="L12" s="20" t="n">
        <v>-302</v>
      </c>
      <c r="M12" s="57" t="n">
        <v>-336</v>
      </c>
      <c r="N12" s="21" t="n">
        <v>-1348</v>
      </c>
      <c r="O12" s="2"/>
      <c r="P12" s="57" t="n">
        <v>-273</v>
      </c>
      <c r="Q12" s="57" t="n">
        <v>-279</v>
      </c>
      <c r="R12" s="23" t="n">
        <v>-256</v>
      </c>
      <c r="S12" s="0"/>
      <c r="T12" s="24" t="n">
        <v>-0.152317880794702</v>
      </c>
    </row>
    <row r="13" s="11" customFormat="true" ht="9.75" hidden="false" customHeight="true" outlineLevel="0" collapsed="false">
      <c r="A13" s="1"/>
      <c r="B13" s="2" t="s">
        <v>20</v>
      </c>
      <c r="C13" s="58"/>
      <c r="D13" s="20" t="n">
        <v>128</v>
      </c>
      <c r="E13" s="20" t="n">
        <v>238</v>
      </c>
      <c r="F13" s="20" t="n">
        <v>184</v>
      </c>
      <c r="G13" s="20" t="n">
        <v>195</v>
      </c>
      <c r="H13" s="21" t="n">
        <v>745</v>
      </c>
      <c r="I13" s="58"/>
      <c r="J13" s="20" t="n">
        <v>118</v>
      </c>
      <c r="K13" s="20" t="n">
        <v>121</v>
      </c>
      <c r="L13" s="20" t="n">
        <v>216</v>
      </c>
      <c r="M13" s="57" t="n">
        <v>63</v>
      </c>
      <c r="N13" s="21" t="n">
        <v>518</v>
      </c>
      <c r="O13" s="2"/>
      <c r="P13" s="57" t="n">
        <v>160</v>
      </c>
      <c r="Q13" s="57" t="n">
        <v>159</v>
      </c>
      <c r="R13" s="23" t="n">
        <v>173</v>
      </c>
      <c r="S13" s="0"/>
      <c r="T13" s="24" t="n">
        <v>-0.199074074074074</v>
      </c>
    </row>
    <row r="14" s="11" customFormat="true" ht="12" hidden="false" customHeight="true" outlineLevel="0" collapsed="false">
      <c r="A14" s="1"/>
      <c r="B14" s="2" t="s">
        <v>21</v>
      </c>
      <c r="C14" s="58"/>
      <c r="D14" s="20" t="n">
        <v>4</v>
      </c>
      <c r="E14" s="20" t="n">
        <v>0</v>
      </c>
      <c r="F14" s="20" t="n">
        <v>-1</v>
      </c>
      <c r="G14" s="20" t="n">
        <v>-3</v>
      </c>
      <c r="H14" s="21" t="n">
        <v>0</v>
      </c>
      <c r="I14" s="58"/>
      <c r="J14" s="20" t="n">
        <v>0</v>
      </c>
      <c r="K14" s="20" t="n">
        <v>-3</v>
      </c>
      <c r="L14" s="20" t="n">
        <v>-1</v>
      </c>
      <c r="M14" s="57" t="n">
        <v>0</v>
      </c>
      <c r="N14" s="21" t="n">
        <v>-4</v>
      </c>
      <c r="O14" s="2"/>
      <c r="P14" s="57" t="n">
        <v>3</v>
      </c>
      <c r="Q14" s="57" t="n">
        <v>0</v>
      </c>
      <c r="R14" s="23" t="n">
        <v>0</v>
      </c>
      <c r="S14" s="0"/>
      <c r="T14" s="24" t="n">
        <v>1</v>
      </c>
    </row>
    <row r="15" s="58" customFormat="true" ht="24" hidden="false" customHeight="true" outlineLevel="0" collapsed="false">
      <c r="A15" s="27"/>
      <c r="B15" s="28" t="s">
        <v>22</v>
      </c>
      <c r="D15" s="20" t="n">
        <v>2</v>
      </c>
      <c r="E15" s="20" t="n">
        <v>3</v>
      </c>
      <c r="F15" s="20" t="n">
        <v>7</v>
      </c>
      <c r="G15" s="20" t="n">
        <v>1</v>
      </c>
      <c r="H15" s="21" t="n">
        <v>13</v>
      </c>
      <c r="J15" s="20" t="n">
        <v>2</v>
      </c>
      <c r="K15" s="20" t="n">
        <v>0</v>
      </c>
      <c r="L15" s="20" t="n">
        <v>3</v>
      </c>
      <c r="M15" s="57" t="n">
        <v>3</v>
      </c>
      <c r="N15" s="21" t="n">
        <v>8</v>
      </c>
      <c r="O15" s="2"/>
      <c r="P15" s="57" t="n">
        <v>3</v>
      </c>
      <c r="Q15" s="57" t="n">
        <v>3</v>
      </c>
      <c r="R15" s="23" t="n">
        <v>3</v>
      </c>
      <c r="S15" s="0"/>
      <c r="T15" s="24" t="n">
        <v>0</v>
      </c>
    </row>
    <row r="16" s="19" customFormat="true" ht="12" hidden="false" customHeight="true" outlineLevel="0" collapsed="false">
      <c r="A16" s="69"/>
      <c r="B16" s="2" t="s">
        <v>23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J16" s="20" t="n">
        <v>0</v>
      </c>
      <c r="K16" s="20" t="n">
        <v>-250</v>
      </c>
      <c r="L16" s="20" t="n">
        <v>0</v>
      </c>
      <c r="M16" s="57" t="n">
        <v>0</v>
      </c>
      <c r="N16" s="21" t="n">
        <v>-250</v>
      </c>
      <c r="O16" s="2"/>
      <c r="P16" s="57" t="n">
        <v>0</v>
      </c>
      <c r="Q16" s="57" t="n">
        <v>0</v>
      </c>
      <c r="R16" s="23" t="n">
        <v>0</v>
      </c>
      <c r="S16" s="0"/>
      <c r="T16" s="24" t="s">
        <v>24</v>
      </c>
    </row>
    <row r="17" s="11" customFormat="true" ht="12" hidden="false" customHeight="true" outlineLevel="0" collapsed="false">
      <c r="A17" s="1"/>
      <c r="B17" s="2" t="s">
        <v>25</v>
      </c>
      <c r="C17" s="58"/>
      <c r="D17" s="20" t="n">
        <v>-29</v>
      </c>
      <c r="E17" s="20" t="n">
        <v>-53</v>
      </c>
      <c r="F17" s="20" t="n">
        <v>-39</v>
      </c>
      <c r="G17" s="20" t="n">
        <v>-40</v>
      </c>
      <c r="H17" s="21" t="n">
        <v>-161</v>
      </c>
      <c r="I17" s="58"/>
      <c r="J17" s="20" t="n">
        <v>-25</v>
      </c>
      <c r="K17" s="20" t="n">
        <v>-27</v>
      </c>
      <c r="L17" s="20" t="n">
        <v>-47</v>
      </c>
      <c r="M17" s="57" t="n">
        <v>-13</v>
      </c>
      <c r="N17" s="21" t="n">
        <v>-112</v>
      </c>
      <c r="O17" s="2"/>
      <c r="P17" s="57" t="n">
        <v>-36</v>
      </c>
      <c r="Q17" s="57" t="n">
        <v>-35</v>
      </c>
      <c r="R17" s="23" t="n">
        <v>-38</v>
      </c>
      <c r="S17" s="0"/>
      <c r="T17" s="24" t="n">
        <v>0.191489361702128</v>
      </c>
    </row>
    <row r="18" s="11" customFormat="true" ht="12" hidden="false" customHeight="true" outlineLevel="0" collapsed="false">
      <c r="A18" s="1"/>
      <c r="B18" s="2" t="s">
        <v>26</v>
      </c>
      <c r="C18" s="58"/>
      <c r="D18" s="20" t="n">
        <v>105</v>
      </c>
      <c r="E18" s="20" t="n">
        <v>188</v>
      </c>
      <c r="F18" s="20" t="n">
        <v>151</v>
      </c>
      <c r="G18" s="20" t="n">
        <v>153</v>
      </c>
      <c r="H18" s="21" t="n">
        <v>597</v>
      </c>
      <c r="I18" s="58"/>
      <c r="J18" s="20" t="n">
        <v>95</v>
      </c>
      <c r="K18" s="20" t="n">
        <v>-159</v>
      </c>
      <c r="L18" s="20" t="n">
        <v>171</v>
      </c>
      <c r="M18" s="57" t="n">
        <v>53</v>
      </c>
      <c r="N18" s="21" t="n">
        <v>160</v>
      </c>
      <c r="O18" s="2"/>
      <c r="P18" s="57" t="n">
        <v>130</v>
      </c>
      <c r="Q18" s="57" t="n">
        <v>127</v>
      </c>
      <c r="R18" s="23" t="n">
        <v>138</v>
      </c>
      <c r="S18" s="0"/>
      <c r="T18" s="24" t="n">
        <v>-0.192982456140351</v>
      </c>
    </row>
    <row r="19" s="11" customFormat="true" ht="27.75" hidden="false" customHeight="true" outlineLevel="0" collapsed="false">
      <c r="A19" s="1"/>
      <c r="B19" s="29" t="s">
        <v>28</v>
      </c>
      <c r="C19" s="58"/>
      <c r="D19" s="20" t="n">
        <v>61</v>
      </c>
      <c r="E19" s="20" t="n">
        <v>72</v>
      </c>
      <c r="F19" s="20" t="n">
        <v>61</v>
      </c>
      <c r="G19" s="20" t="n">
        <v>78</v>
      </c>
      <c r="H19" s="21" t="n">
        <v>272</v>
      </c>
      <c r="I19" s="58"/>
      <c r="J19" s="20" t="n">
        <v>50</v>
      </c>
      <c r="K19" s="20" t="n">
        <v>72</v>
      </c>
      <c r="L19" s="20" t="n">
        <v>59</v>
      </c>
      <c r="M19" s="57" t="n">
        <v>30</v>
      </c>
      <c r="N19" s="21" t="n">
        <v>211</v>
      </c>
      <c r="O19" s="2"/>
      <c r="P19" s="57" t="n">
        <v>51</v>
      </c>
      <c r="Q19" s="57" t="n">
        <v>68</v>
      </c>
      <c r="R19" s="23" t="n">
        <v>54</v>
      </c>
      <c r="S19" s="0"/>
      <c r="T19" s="24" t="n">
        <v>-0.0847457627118644</v>
      </c>
    </row>
    <row r="20" s="11" customFormat="true" ht="12" hidden="false" customHeight="true" outlineLevel="0" collapsed="false">
      <c r="A20" s="1"/>
      <c r="B20" s="2" t="s">
        <v>29</v>
      </c>
      <c r="C20" s="58"/>
      <c r="D20" s="20" t="n">
        <v>44</v>
      </c>
      <c r="E20" s="20" t="n">
        <v>116</v>
      </c>
      <c r="F20" s="20" t="n">
        <v>90</v>
      </c>
      <c r="G20" s="20" t="n">
        <v>75</v>
      </c>
      <c r="H20" s="21" t="n">
        <v>325</v>
      </c>
      <c r="I20" s="58"/>
      <c r="J20" s="20" t="n">
        <v>45</v>
      </c>
      <c r="K20" s="20" t="n">
        <v>-231</v>
      </c>
      <c r="L20" s="20" t="n">
        <v>112</v>
      </c>
      <c r="M20" s="57" t="n">
        <v>23</v>
      </c>
      <c r="N20" s="21" t="n">
        <v>-51</v>
      </c>
      <c r="O20" s="2"/>
      <c r="P20" s="57" t="n">
        <v>79</v>
      </c>
      <c r="Q20" s="57" t="n">
        <v>59</v>
      </c>
      <c r="R20" s="23" t="n">
        <v>84</v>
      </c>
      <c r="S20" s="0"/>
      <c r="T20" s="24" t="n">
        <v>-0.25</v>
      </c>
    </row>
    <row r="21" s="11" customFormat="true" ht="12" hidden="false" customHeight="true" outlineLevel="0" collapsed="false">
      <c r="A21" s="1"/>
      <c r="B21" s="2" t="s">
        <v>41</v>
      </c>
      <c r="C21" s="58"/>
      <c r="D21" s="20" t="n">
        <v>5078</v>
      </c>
      <c r="E21" s="20" t="n">
        <v>5000</v>
      </c>
      <c r="F21" s="20" t="n">
        <v>5068</v>
      </c>
      <c r="G21" s="19" t="n">
        <v>5098</v>
      </c>
      <c r="H21" s="21" t="n">
        <v>5061</v>
      </c>
      <c r="I21" s="58"/>
      <c r="J21" s="25" t="n">
        <v>5151</v>
      </c>
      <c r="K21" s="25" t="n">
        <v>5213</v>
      </c>
      <c r="L21" s="25" t="n">
        <v>5252</v>
      </c>
      <c r="M21" s="25" t="n">
        <v>5265</v>
      </c>
      <c r="N21" s="21" t="n">
        <v>5220</v>
      </c>
      <c r="O21" s="2"/>
      <c r="P21" s="57" t="n">
        <v>5079</v>
      </c>
      <c r="Q21" s="57" t="n">
        <v>4469</v>
      </c>
      <c r="R21" s="23" t="n">
        <v>4394</v>
      </c>
      <c r="S21" s="0"/>
      <c r="T21" s="30"/>
    </row>
    <row r="22" s="11" customFormat="true" ht="12" hidden="false" customHeight="true" outlineLevel="0" collapsed="false">
      <c r="A22" s="1"/>
      <c r="B22" s="2" t="s">
        <v>42</v>
      </c>
      <c r="C22" s="59"/>
      <c r="D22" s="59" t="n">
        <v>0.620689655172414</v>
      </c>
      <c r="E22" s="59" t="n">
        <v>0.598412698412698</v>
      </c>
      <c r="F22" s="59" t="n">
        <v>0.594792514239219</v>
      </c>
      <c r="G22" s="59" t="n">
        <v>0.571321882001494</v>
      </c>
      <c r="H22" s="60" t="n">
        <v>0.595575044847518</v>
      </c>
      <c r="I22" s="59"/>
      <c r="J22" s="59" t="n">
        <v>0.618270799347471</v>
      </c>
      <c r="K22" s="59" t="n">
        <v>0.611783696529459</v>
      </c>
      <c r="L22" s="59" t="n">
        <v>0.5856</v>
      </c>
      <c r="M22" s="59" t="n">
        <v>0.675081433224756</v>
      </c>
      <c r="N22" s="60" t="n">
        <v>0.622496459639895</v>
      </c>
      <c r="O22" s="60"/>
      <c r="P22" s="61" t="n">
        <v>0.617152961980548</v>
      </c>
      <c r="Q22" s="61" t="n">
        <v>0.601818181818182</v>
      </c>
      <c r="R22" s="61" t="n">
        <v>0.604</v>
      </c>
      <c r="S22" s="2"/>
      <c r="T22" s="30"/>
    </row>
    <row r="23" s="11" customFormat="true" ht="12" hidden="false" customHeight="true" outlineLevel="0" collapsed="false">
      <c r="A23" s="1"/>
      <c r="B23" s="2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59"/>
      <c r="N23" s="59"/>
      <c r="O23" s="2"/>
      <c r="P23" s="2"/>
      <c r="Q23" s="2"/>
      <c r="R23" s="2"/>
    </row>
    <row r="24" customFormat="false" ht="12.75" hidden="false" customHeight="false" outlineLevel="0" collapsed="false">
      <c r="B24" s="48" t="s">
        <v>43</v>
      </c>
      <c r="H24" s="1"/>
      <c r="O24" s="6"/>
      <c r="R24" s="6"/>
    </row>
    <row r="25" s="11" customFormat="true" ht="39.75" hidden="false" customHeight="true" outlineLevel="0" collapsed="false">
      <c r="A25" s="6"/>
      <c r="B25" s="65" t="s">
        <v>44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B26" s="2" t="s">
        <v>36</v>
      </c>
    </row>
    <row r="27" customFormat="false" ht="12.75" hidden="false" customHeight="false" outlineLevel="0" collapsed="false">
      <c r="B27" s="2" t="s">
        <v>37</v>
      </c>
    </row>
  </sheetData>
  <mergeCells count="2">
    <mergeCell ref="A7:B7"/>
    <mergeCell ref="B25:R25"/>
  </mergeCells>
  <conditionalFormatting sqref="J21:M21">
    <cfRule type="expression" priority="2" aboveAverage="0" equalAverage="0" bottom="0" percent="0" rank="0" text="" dxfId="0">
      <formula>J$4&lt;&gt;""</formula>
    </cfRule>
  </conditionalFormatting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1" width="38.41"/>
    <col collapsed="false" customWidth="true" hidden="false" outlineLevel="0" max="3" min="3" style="72" width="3.56"/>
    <col collapsed="false" customWidth="true" hidden="false" outlineLevel="0" max="7" min="4" style="72" width="6.7"/>
    <col collapsed="false" customWidth="true" hidden="false" outlineLevel="0" max="8" min="8" style="72" width="7.56"/>
    <col collapsed="false" customWidth="true" hidden="false" outlineLevel="0" max="9" min="9" style="72" width="3.56"/>
    <col collapsed="false" customWidth="true" hidden="false" outlineLevel="0" max="13" min="10" style="72" width="6.7"/>
    <col collapsed="false" customWidth="true" hidden="false" outlineLevel="0" max="14" min="14" style="72" width="0.99"/>
    <col collapsed="false" customWidth="true" hidden="false" outlineLevel="0" max="15" min="15" style="72" width="6.7"/>
    <col collapsed="false" customWidth="true" hidden="false" outlineLevel="0" max="16" min="16" style="72" width="3.56"/>
    <col collapsed="false" customWidth="true" hidden="false" outlineLevel="0" max="18" min="17" style="72" width="8.41"/>
    <col collapsed="false" customWidth="true" hidden="false" outlineLevel="0" max="19" min="19" style="72" width="7.85"/>
    <col collapsed="false" customWidth="true" hidden="false" outlineLevel="0" max="20" min="20" style="72" width="2.7"/>
    <col collapsed="false" customWidth="true" hidden="false" outlineLevel="0" max="21" min="21" style="72" width="8.28"/>
    <col collapsed="false" customWidth="true" hidden="false" outlineLevel="0" max="22" min="22" style="72" width="7.56"/>
    <col collapsed="false" customWidth="false" hidden="false" outlineLevel="0" max="257" min="23" style="72" width="11.42"/>
  </cols>
  <sheetData>
    <row r="1" s="4" customFormat="true" ht="18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N3" s="0"/>
      <c r="P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3" customFormat="true" ht="13.5" hidden="false" customHeight="false" outlineLevel="0" collapsed="false">
      <c r="A4" s="55"/>
      <c r="B4" s="55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/>
      <c r="O4" s="8" t="n">
        <v>2012</v>
      </c>
      <c r="P4" s="8"/>
      <c r="Q4" s="8" t="s">
        <v>11</v>
      </c>
      <c r="R4" s="8" t="s">
        <v>12</v>
      </c>
      <c r="S4" s="9" t="s">
        <v>13</v>
      </c>
      <c r="T4" s="0"/>
      <c r="U4" s="10" t="s">
        <v>14</v>
      </c>
      <c r="V4" s="0"/>
    </row>
    <row r="5" s="71" customFormat="true" ht="7.5" hidden="false" customHeight="true" outlineLevel="0" collapsed="false">
      <c r="A5" s="74"/>
      <c r="C5" s="2"/>
      <c r="D5" s="2"/>
      <c r="E5" s="2"/>
      <c r="F5" s="2"/>
      <c r="G5" s="2"/>
      <c r="H5" s="75"/>
      <c r="I5" s="2"/>
      <c r="J5" s="2"/>
      <c r="K5" s="2"/>
      <c r="L5" s="2"/>
      <c r="M5" s="76"/>
      <c r="N5" s="72"/>
      <c r="O5" s="76"/>
      <c r="P5" s="0"/>
      <c r="Q5" s="76"/>
      <c r="R5" s="76"/>
      <c r="S5" s="18"/>
      <c r="T5" s="72"/>
      <c r="U5" s="72"/>
      <c r="V5" s="0"/>
    </row>
    <row r="6" s="11" customFormat="true" ht="12.75" hidden="false" customHeight="true" outlineLevel="0" collapsed="false">
      <c r="A6" s="77"/>
      <c r="B6" s="77" t="s">
        <v>48</v>
      </c>
      <c r="D6" s="45"/>
      <c r="E6" s="45"/>
      <c r="F6" s="45"/>
      <c r="G6" s="45"/>
      <c r="H6" s="78"/>
      <c r="J6" s="45"/>
      <c r="K6" s="45"/>
      <c r="L6" s="45"/>
      <c r="M6" s="45"/>
      <c r="N6" s="72"/>
      <c r="O6" s="45"/>
      <c r="P6" s="0"/>
      <c r="Q6" s="45"/>
      <c r="R6" s="79"/>
      <c r="S6" s="18"/>
      <c r="T6" s="72"/>
      <c r="U6" s="72"/>
      <c r="V6" s="0"/>
    </row>
    <row r="7" s="11" customFormat="true" ht="4.5" hidden="false" customHeight="true" outlineLevel="0" collapsed="false">
      <c r="A7" s="1"/>
      <c r="B7" s="71"/>
      <c r="H7" s="80"/>
      <c r="N7" s="72"/>
      <c r="P7" s="0"/>
      <c r="S7" s="18"/>
      <c r="T7" s="72"/>
      <c r="U7" s="72"/>
      <c r="V7" s="0"/>
    </row>
    <row r="8" s="11" customFormat="true" ht="12" hidden="false" customHeight="true" outlineLevel="0" collapsed="false">
      <c r="A8" s="1"/>
      <c r="B8" s="2" t="s">
        <v>16</v>
      </c>
      <c r="C8" s="58"/>
      <c r="D8" s="20" t="n">
        <v>873</v>
      </c>
      <c r="E8" s="20" t="n">
        <v>871</v>
      </c>
      <c r="F8" s="20" t="n">
        <v>850</v>
      </c>
      <c r="G8" s="20" t="n">
        <v>849</v>
      </c>
      <c r="H8" s="21" t="n">
        <v>3443</v>
      </c>
      <c r="I8" s="58"/>
      <c r="J8" s="20" t="n">
        <v>849</v>
      </c>
      <c r="K8" s="20" t="n">
        <v>877</v>
      </c>
      <c r="L8" s="20" t="n">
        <v>869</v>
      </c>
      <c r="M8" s="20" t="n">
        <v>894</v>
      </c>
      <c r="N8" s="72"/>
      <c r="O8" s="20" t="n">
        <v>3489</v>
      </c>
      <c r="P8" s="0"/>
      <c r="Q8" s="22" t="n">
        <v>868</v>
      </c>
      <c r="R8" s="22" t="n">
        <v>891</v>
      </c>
      <c r="S8" s="23" t="n">
        <v>888</v>
      </c>
      <c r="T8" s="24"/>
      <c r="U8" s="24" t="n">
        <v>0.0218642117376295</v>
      </c>
      <c r="V8" s="0"/>
    </row>
    <row r="9" s="11" customFormat="true" ht="12" hidden="false" customHeight="true" outlineLevel="0" collapsed="false">
      <c r="A9" s="1"/>
      <c r="B9" s="2" t="s">
        <v>17</v>
      </c>
      <c r="C9" s="58"/>
      <c r="D9" s="20" t="n">
        <v>-470</v>
      </c>
      <c r="E9" s="20" t="n">
        <v>-458</v>
      </c>
      <c r="F9" s="20" t="n">
        <v>-448</v>
      </c>
      <c r="G9" s="20" t="n">
        <v>-470</v>
      </c>
      <c r="H9" s="21" t="n">
        <v>-1846</v>
      </c>
      <c r="I9" s="58"/>
      <c r="J9" s="20" t="n">
        <v>-455</v>
      </c>
      <c r="K9" s="20" t="n">
        <v>-453</v>
      </c>
      <c r="L9" s="20" t="n">
        <v>-448</v>
      </c>
      <c r="M9" s="20" t="n">
        <v>-488</v>
      </c>
      <c r="N9" s="72"/>
      <c r="O9" s="20" t="n">
        <v>-1844</v>
      </c>
      <c r="P9" s="0"/>
      <c r="Q9" s="22" t="n">
        <v>-442</v>
      </c>
      <c r="R9" s="22" t="n">
        <v>-459</v>
      </c>
      <c r="S9" s="23" t="n">
        <v>-441</v>
      </c>
      <c r="T9" s="24"/>
      <c r="U9" s="24" t="n">
        <v>-0.015625</v>
      </c>
      <c r="V9" s="0"/>
    </row>
    <row r="10" s="73" customFormat="true" ht="12" hidden="false" customHeight="true" outlineLevel="0" collapsed="false">
      <c r="A10" s="71"/>
      <c r="B10" s="2" t="s">
        <v>18</v>
      </c>
      <c r="C10" s="58"/>
      <c r="D10" s="20" t="n">
        <v>403</v>
      </c>
      <c r="E10" s="20" t="n">
        <v>413</v>
      </c>
      <c r="F10" s="20" t="n">
        <v>402</v>
      </c>
      <c r="G10" s="20" t="n">
        <v>379</v>
      </c>
      <c r="H10" s="21" t="n">
        <v>1597</v>
      </c>
      <c r="I10" s="58"/>
      <c r="J10" s="20" t="n">
        <v>394</v>
      </c>
      <c r="K10" s="20" t="n">
        <v>424</v>
      </c>
      <c r="L10" s="20" t="n">
        <v>421</v>
      </c>
      <c r="M10" s="20" t="n">
        <v>406</v>
      </c>
      <c r="N10" s="72"/>
      <c r="O10" s="20" t="n">
        <v>1645</v>
      </c>
      <c r="P10" s="0"/>
      <c r="Q10" s="22" t="n">
        <v>426</v>
      </c>
      <c r="R10" s="22" t="n">
        <v>432</v>
      </c>
      <c r="S10" s="23" t="n">
        <v>447</v>
      </c>
      <c r="T10" s="24"/>
      <c r="U10" s="24" t="n">
        <v>0.0617577197149644</v>
      </c>
      <c r="V10" s="0"/>
    </row>
    <row r="11" s="73" customFormat="true" ht="12" hidden="false" customHeight="true" outlineLevel="0" collapsed="false">
      <c r="A11" s="1"/>
      <c r="B11" s="2" t="s">
        <v>19</v>
      </c>
      <c r="C11" s="58"/>
      <c r="D11" s="20" t="n">
        <v>-213</v>
      </c>
      <c r="E11" s="20" t="n">
        <v>-214</v>
      </c>
      <c r="F11" s="20" t="n">
        <v>-189</v>
      </c>
      <c r="G11" s="20" t="n">
        <v>-213</v>
      </c>
      <c r="H11" s="21" t="n">
        <v>-829</v>
      </c>
      <c r="I11" s="58"/>
      <c r="J11" s="20" t="n">
        <v>-166</v>
      </c>
      <c r="K11" s="20" t="n">
        <v>-168</v>
      </c>
      <c r="L11" s="20" t="n">
        <v>-178</v>
      </c>
      <c r="M11" s="20" t="n">
        <v>-175</v>
      </c>
      <c r="N11" s="72"/>
      <c r="O11" s="20" t="n">
        <v>-687</v>
      </c>
      <c r="P11" s="0"/>
      <c r="Q11" s="22" t="n">
        <v>-155</v>
      </c>
      <c r="R11" s="22" t="n">
        <v>-153</v>
      </c>
      <c r="S11" s="23" t="n">
        <v>-156</v>
      </c>
      <c r="T11" s="24"/>
      <c r="U11" s="24" t="n">
        <v>-0.123595505617978</v>
      </c>
      <c r="V11" s="0"/>
    </row>
    <row r="12" s="73" customFormat="true" ht="12" hidden="false" customHeight="true" outlineLevel="0" collapsed="false">
      <c r="A12" s="74"/>
      <c r="B12" s="2" t="s">
        <v>20</v>
      </c>
      <c r="C12" s="58"/>
      <c r="D12" s="20" t="n">
        <v>190</v>
      </c>
      <c r="E12" s="20" t="n">
        <v>199</v>
      </c>
      <c r="F12" s="20" t="n">
        <v>213</v>
      </c>
      <c r="G12" s="20" t="n">
        <v>166</v>
      </c>
      <c r="H12" s="21" t="n">
        <v>768</v>
      </c>
      <c r="I12" s="58"/>
      <c r="J12" s="20" t="n">
        <v>228</v>
      </c>
      <c r="K12" s="20" t="n">
        <v>256</v>
      </c>
      <c r="L12" s="20" t="n">
        <v>243</v>
      </c>
      <c r="M12" s="20" t="n">
        <v>231</v>
      </c>
      <c r="N12" s="72"/>
      <c r="O12" s="20" t="n">
        <v>958</v>
      </c>
      <c r="P12" s="0"/>
      <c r="Q12" s="22" t="n">
        <v>271</v>
      </c>
      <c r="R12" s="22" t="n">
        <v>279</v>
      </c>
      <c r="S12" s="23" t="n">
        <v>291</v>
      </c>
      <c r="T12" s="24"/>
      <c r="U12" s="24" t="n">
        <v>0.197530864197531</v>
      </c>
      <c r="V12" s="0"/>
    </row>
    <row r="13" s="73" customFormat="true" ht="12" hidden="false" customHeight="true" outlineLevel="0" collapsed="false">
      <c r="A13" s="1"/>
      <c r="B13" s="2" t="s">
        <v>21</v>
      </c>
      <c r="C13" s="58"/>
      <c r="D13" s="20" t="n">
        <v>-1</v>
      </c>
      <c r="E13" s="20" t="n">
        <v>-1</v>
      </c>
      <c r="F13" s="20" t="n">
        <v>-3</v>
      </c>
      <c r="G13" s="20" t="n">
        <v>0</v>
      </c>
      <c r="H13" s="21" t="n">
        <v>-5</v>
      </c>
      <c r="I13" s="58"/>
      <c r="J13" s="20" t="n">
        <v>0</v>
      </c>
      <c r="K13" s="20" t="n">
        <v>-2</v>
      </c>
      <c r="L13" s="20" t="n">
        <v>-1</v>
      </c>
      <c r="M13" s="20" t="n">
        <v>-9</v>
      </c>
      <c r="N13" s="72"/>
      <c r="O13" s="20" t="n">
        <v>-12</v>
      </c>
      <c r="P13" s="0"/>
      <c r="Q13" s="22" t="n">
        <v>0</v>
      </c>
      <c r="R13" s="22" t="n">
        <v>-1</v>
      </c>
      <c r="S13" s="23" t="n">
        <v>0</v>
      </c>
      <c r="T13" s="24"/>
      <c r="U13" s="24" t="n">
        <v>1</v>
      </c>
      <c r="V13" s="0"/>
    </row>
    <row r="14" s="81" customFormat="true" ht="24" hidden="false" customHeight="true" outlineLevel="0" collapsed="false">
      <c r="A14" s="27"/>
      <c r="B14" s="28" t="s">
        <v>22</v>
      </c>
      <c r="C14" s="58"/>
      <c r="D14" s="20" t="n">
        <v>1</v>
      </c>
      <c r="E14" s="20" t="n">
        <v>8</v>
      </c>
      <c r="F14" s="20" t="n">
        <v>1</v>
      </c>
      <c r="G14" s="20" t="n">
        <v>-43</v>
      </c>
      <c r="H14" s="21" t="n">
        <v>-33</v>
      </c>
      <c r="I14" s="58"/>
      <c r="J14" s="20" t="n">
        <v>3</v>
      </c>
      <c r="K14" s="20" t="n">
        <v>-10</v>
      </c>
      <c r="L14" s="20" t="n">
        <v>11</v>
      </c>
      <c r="M14" s="20" t="n">
        <v>11</v>
      </c>
      <c r="N14" s="72"/>
      <c r="O14" s="20" t="n">
        <v>15</v>
      </c>
      <c r="P14" s="0"/>
      <c r="Q14" s="22" t="n">
        <v>6</v>
      </c>
      <c r="R14" s="22" t="n">
        <v>6</v>
      </c>
      <c r="S14" s="23" t="n">
        <v>4</v>
      </c>
      <c r="T14" s="24"/>
      <c r="U14" s="24" t="n">
        <v>-0.636363636363636</v>
      </c>
      <c r="V14" s="0"/>
    </row>
    <row r="15" s="81" customFormat="true" ht="12" hidden="false" customHeight="true" outlineLevel="0" collapsed="false">
      <c r="A15" s="27"/>
      <c r="B15" s="2" t="s">
        <v>23</v>
      </c>
      <c r="C15" s="58"/>
      <c r="D15" s="20" t="n">
        <v>0</v>
      </c>
      <c r="E15" s="20" t="n">
        <v>0</v>
      </c>
      <c r="F15" s="20" t="n">
        <v>-200</v>
      </c>
      <c r="G15" s="20" t="n">
        <v>0</v>
      </c>
      <c r="H15" s="21" t="n">
        <v>-200</v>
      </c>
      <c r="I15" s="58"/>
      <c r="J15" s="20" t="n">
        <v>0</v>
      </c>
      <c r="K15" s="20" t="n">
        <v>0</v>
      </c>
      <c r="L15" s="20" t="n">
        <v>0</v>
      </c>
      <c r="M15" s="20" t="n">
        <v>0</v>
      </c>
      <c r="N15" s="72"/>
      <c r="O15" s="20" t="n">
        <v>0</v>
      </c>
      <c r="P15" s="0"/>
      <c r="Q15" s="22" t="n">
        <v>0</v>
      </c>
      <c r="R15" s="22" t="n">
        <v>0</v>
      </c>
      <c r="S15" s="23" t="n">
        <v>0</v>
      </c>
      <c r="T15" s="24"/>
      <c r="U15" s="24" t="s">
        <v>24</v>
      </c>
      <c r="V15" s="0"/>
    </row>
    <row r="16" s="73" customFormat="true" ht="12" hidden="false" customHeight="true" outlineLevel="0" collapsed="false">
      <c r="A16" s="1"/>
      <c r="B16" s="2" t="s">
        <v>25</v>
      </c>
      <c r="C16" s="58"/>
      <c r="D16" s="20" t="n">
        <v>-55</v>
      </c>
      <c r="E16" s="20" t="n">
        <v>-56</v>
      </c>
      <c r="F16" s="20" t="n">
        <v>-60</v>
      </c>
      <c r="G16" s="20" t="n">
        <v>-48</v>
      </c>
      <c r="H16" s="21" t="n">
        <v>-219</v>
      </c>
      <c r="I16" s="58"/>
      <c r="J16" s="20" t="n">
        <v>-64</v>
      </c>
      <c r="K16" s="20" t="n">
        <v>-74</v>
      </c>
      <c r="L16" s="20" t="n">
        <v>-70</v>
      </c>
      <c r="M16" s="20" t="n">
        <v>-63</v>
      </c>
      <c r="N16" s="72"/>
      <c r="O16" s="20" t="n">
        <v>-271</v>
      </c>
      <c r="P16" s="0"/>
      <c r="Q16" s="22" t="n">
        <v>-81</v>
      </c>
      <c r="R16" s="22" t="n">
        <v>-83</v>
      </c>
      <c r="S16" s="23" t="n">
        <v>-87</v>
      </c>
      <c r="T16" s="24"/>
      <c r="U16" s="24" t="n">
        <v>0.242857142857143</v>
      </c>
      <c r="V16" s="0"/>
    </row>
    <row r="17" s="73" customFormat="true" ht="12" hidden="false" customHeight="true" outlineLevel="0" collapsed="false">
      <c r="A17" s="74"/>
      <c r="B17" s="2" t="s">
        <v>26</v>
      </c>
      <c r="C17" s="58"/>
      <c r="D17" s="20" t="n">
        <v>135</v>
      </c>
      <c r="E17" s="20" t="n">
        <v>150</v>
      </c>
      <c r="F17" s="20" t="n">
        <v>-49</v>
      </c>
      <c r="G17" s="20" t="n">
        <v>75</v>
      </c>
      <c r="H17" s="21" t="n">
        <v>311</v>
      </c>
      <c r="I17" s="58"/>
      <c r="J17" s="20" t="n">
        <v>167</v>
      </c>
      <c r="K17" s="20" t="n">
        <v>170</v>
      </c>
      <c r="L17" s="20" t="n">
        <v>183</v>
      </c>
      <c r="M17" s="20" t="n">
        <v>170</v>
      </c>
      <c r="N17" s="72"/>
      <c r="O17" s="20" t="n">
        <v>690</v>
      </c>
      <c r="P17" s="0"/>
      <c r="Q17" s="22" t="n">
        <v>196</v>
      </c>
      <c r="R17" s="22" t="n">
        <v>201</v>
      </c>
      <c r="S17" s="23" t="n">
        <v>208</v>
      </c>
      <c r="T17" s="24"/>
      <c r="U17" s="24" t="n">
        <v>0.136612021857924</v>
      </c>
      <c r="V17" s="0"/>
    </row>
    <row r="18" s="73" customFormat="true" ht="27.75" hidden="false" customHeight="true" outlineLevel="0" collapsed="false">
      <c r="A18" s="1"/>
      <c r="B18" s="29" t="s">
        <v>28</v>
      </c>
      <c r="C18" s="58"/>
      <c r="D18" s="20" t="n">
        <v>4</v>
      </c>
      <c r="E18" s="20" t="n">
        <v>4</v>
      </c>
      <c r="F18" s="20" t="n">
        <v>4</v>
      </c>
      <c r="G18" s="20" t="n">
        <v>2</v>
      </c>
      <c r="H18" s="21" t="n">
        <v>14</v>
      </c>
      <c r="I18" s="58"/>
      <c r="J18" s="20" t="n">
        <v>4</v>
      </c>
      <c r="K18" s="20" t="n">
        <v>3</v>
      </c>
      <c r="L18" s="20" t="n">
        <v>4</v>
      </c>
      <c r="M18" s="20" t="n">
        <v>5</v>
      </c>
      <c r="N18" s="72"/>
      <c r="O18" s="20" t="n">
        <v>16</v>
      </c>
      <c r="P18" s="0"/>
      <c r="Q18" s="22" t="n">
        <v>4</v>
      </c>
      <c r="R18" s="22" t="n">
        <v>4</v>
      </c>
      <c r="S18" s="23" t="n">
        <v>3</v>
      </c>
      <c r="T18" s="24"/>
      <c r="U18" s="24" t="n">
        <v>-0.25</v>
      </c>
      <c r="V18" s="0"/>
    </row>
    <row r="19" s="73" customFormat="true" ht="12" hidden="false" customHeight="true" outlineLevel="0" collapsed="false">
      <c r="A19" s="74"/>
      <c r="B19" s="2" t="s">
        <v>29</v>
      </c>
      <c r="C19" s="58"/>
      <c r="D19" s="20" t="n">
        <v>131</v>
      </c>
      <c r="E19" s="20" t="n">
        <v>146</v>
      </c>
      <c r="F19" s="20" t="n">
        <v>-53</v>
      </c>
      <c r="G19" s="20" t="n">
        <v>73</v>
      </c>
      <c r="H19" s="21" t="n">
        <v>297</v>
      </c>
      <c r="I19" s="58"/>
      <c r="J19" s="20" t="n">
        <v>163</v>
      </c>
      <c r="K19" s="20" t="n">
        <v>167</v>
      </c>
      <c r="L19" s="20" t="n">
        <v>179</v>
      </c>
      <c r="M19" s="20" t="n">
        <v>165</v>
      </c>
      <c r="N19" s="72"/>
      <c r="O19" s="20" t="n">
        <v>674</v>
      </c>
      <c r="P19" s="0"/>
      <c r="Q19" s="22" t="n">
        <v>192</v>
      </c>
      <c r="R19" s="22" t="n">
        <v>197</v>
      </c>
      <c r="S19" s="23" t="n">
        <v>205</v>
      </c>
      <c r="T19" s="24"/>
      <c r="U19" s="24" t="n">
        <v>0.145251396648045</v>
      </c>
      <c r="V19" s="0"/>
    </row>
    <row r="20" s="73" customFormat="true" ht="12" hidden="false" customHeight="true" outlineLevel="0" collapsed="false">
      <c r="A20" s="1"/>
      <c r="B20" s="2" t="s">
        <v>41</v>
      </c>
      <c r="C20" s="58"/>
      <c r="D20" s="20" t="n">
        <v>5153</v>
      </c>
      <c r="E20" s="20" t="n">
        <v>5149</v>
      </c>
      <c r="F20" s="20" t="n">
        <v>5252</v>
      </c>
      <c r="G20" s="20" t="n">
        <v>5237</v>
      </c>
      <c r="H20" s="21" t="n">
        <v>5198</v>
      </c>
      <c r="I20" s="58"/>
      <c r="J20" s="20" t="n">
        <v>5198</v>
      </c>
      <c r="K20" s="20" t="n">
        <v>5176</v>
      </c>
      <c r="L20" s="20" t="n">
        <v>5160</v>
      </c>
      <c r="M20" s="20" t="n">
        <v>5080</v>
      </c>
      <c r="N20" s="72"/>
      <c r="O20" s="20" t="n">
        <v>5154</v>
      </c>
      <c r="P20" s="0"/>
      <c r="Q20" s="22" t="n">
        <v>5110</v>
      </c>
      <c r="R20" s="22" t="n">
        <v>5140</v>
      </c>
      <c r="S20" s="23" t="n">
        <v>5105</v>
      </c>
      <c r="T20" s="2"/>
      <c r="U20" s="2"/>
      <c r="V20" s="0"/>
    </row>
    <row r="21" s="73" customFormat="true" ht="12" hidden="false" customHeight="true" outlineLevel="0" collapsed="false">
      <c r="A21" s="1"/>
      <c r="B21" s="2" t="s">
        <v>42</v>
      </c>
      <c r="C21" s="59"/>
      <c r="D21" s="59" t="n">
        <v>0.538373424971363</v>
      </c>
      <c r="E21" s="59" t="n">
        <v>0.525832376578645</v>
      </c>
      <c r="F21" s="59" t="n">
        <v>0.527058823529412</v>
      </c>
      <c r="G21" s="59" t="n">
        <v>0.55359246171967</v>
      </c>
      <c r="H21" s="60" t="n">
        <v>0.536160325297706</v>
      </c>
      <c r="I21" s="59"/>
      <c r="J21" s="59" t="n">
        <v>0.535924617196702</v>
      </c>
      <c r="K21" s="59" t="n">
        <v>0.516533637400228</v>
      </c>
      <c r="L21" s="59" t="n">
        <v>0.515535097813579</v>
      </c>
      <c r="M21" s="59" t="n">
        <v>0.54586129753915</v>
      </c>
      <c r="N21" s="72"/>
      <c r="O21" s="60" t="n">
        <v>0.528518200057323</v>
      </c>
      <c r="P21" s="0"/>
      <c r="Q21" s="59" t="n">
        <v>0.509</v>
      </c>
      <c r="R21" s="61" t="n">
        <v>0.509</v>
      </c>
      <c r="S21" s="82" t="n">
        <v>0.497</v>
      </c>
      <c r="T21" s="2"/>
      <c r="U21" s="2"/>
      <c r="V21" s="0"/>
    </row>
    <row r="22" s="73" customFormat="true" ht="6" hidden="false" customHeight="true" outlineLevel="0" collapsed="false">
      <c r="A22" s="1"/>
      <c r="B22" s="2"/>
      <c r="C22" s="58"/>
      <c r="D22" s="20"/>
      <c r="E22" s="20"/>
      <c r="F22" s="20"/>
      <c r="G22" s="20"/>
      <c r="H22" s="21"/>
      <c r="I22" s="58"/>
      <c r="J22" s="20"/>
      <c r="K22" s="20"/>
      <c r="L22" s="20"/>
      <c r="M22" s="20"/>
      <c r="N22" s="72"/>
      <c r="O22" s="20"/>
      <c r="P22" s="0"/>
      <c r="Q22" s="20"/>
      <c r="R22" s="20"/>
      <c r="S22" s="18"/>
      <c r="T22" s="2"/>
      <c r="U22" s="2"/>
      <c r="V22" s="0"/>
    </row>
    <row r="23" s="86" customFormat="true" ht="12.75" hidden="false" customHeight="true" outlineLevel="0" collapsed="false">
      <c r="A23" s="83" t="s">
        <v>49</v>
      </c>
      <c r="B23" s="84"/>
      <c r="C23" s="85"/>
      <c r="D23" s="85"/>
      <c r="E23" s="85"/>
      <c r="F23" s="85"/>
      <c r="G23" s="85"/>
      <c r="H23" s="85"/>
      <c r="I23" s="58"/>
      <c r="J23" s="85"/>
      <c r="K23" s="58"/>
      <c r="L23" s="58"/>
      <c r="M23" s="58"/>
      <c r="N23" s="72"/>
      <c r="O23" s="58"/>
      <c r="P23" s="0"/>
      <c r="Q23" s="58"/>
      <c r="R23" s="58"/>
      <c r="S23" s="18"/>
      <c r="T23" s="2"/>
      <c r="U23" s="2"/>
      <c r="V23" s="0"/>
      <c r="Y23" s="11"/>
    </row>
    <row r="24" s="6" customFormat="true" ht="12" hidden="false" customHeight="true" outlineLevel="0" collapsed="false">
      <c r="A24" s="87"/>
      <c r="B24" s="86" t="s">
        <v>16</v>
      </c>
      <c r="C24" s="88"/>
      <c r="D24" s="89" t="n">
        <v>728</v>
      </c>
      <c r="E24" s="89" t="n">
        <v>718</v>
      </c>
      <c r="F24" s="89" t="n">
        <v>700</v>
      </c>
      <c r="G24" s="89" t="n">
        <v>697</v>
      </c>
      <c r="H24" s="90" t="n">
        <v>2843</v>
      </c>
      <c r="I24" s="89"/>
      <c r="J24" s="89" t="n">
        <v>682</v>
      </c>
      <c r="K24" s="89" t="n">
        <v>707</v>
      </c>
      <c r="L24" s="89" t="n">
        <v>701</v>
      </c>
      <c r="M24" s="89" t="n">
        <v>715</v>
      </c>
      <c r="N24" s="72"/>
      <c r="O24" s="89" t="n">
        <v>2805</v>
      </c>
      <c r="P24" s="0"/>
      <c r="Q24" s="91" t="n">
        <v>685</v>
      </c>
      <c r="R24" s="91" t="n">
        <v>706</v>
      </c>
      <c r="S24" s="18" t="n">
        <v>701</v>
      </c>
      <c r="T24" s="92"/>
      <c r="U24" s="24" t="n">
        <v>0</v>
      </c>
      <c r="V24" s="0"/>
      <c r="W24" s="93"/>
      <c r="X24" s="93"/>
      <c r="Y24" s="93"/>
    </row>
    <row r="25" s="6" customFormat="true" ht="12" hidden="false" customHeight="true" outlineLevel="0" collapsed="false">
      <c r="A25" s="87"/>
      <c r="B25" s="86" t="s">
        <v>17</v>
      </c>
      <c r="C25" s="88"/>
      <c r="D25" s="89" t="n">
        <v>-413</v>
      </c>
      <c r="E25" s="89" t="n">
        <v>-402</v>
      </c>
      <c r="F25" s="89" t="n">
        <v>-391</v>
      </c>
      <c r="G25" s="89" t="n">
        <v>-407</v>
      </c>
      <c r="H25" s="90" t="n">
        <v>-1613</v>
      </c>
      <c r="I25" s="89"/>
      <c r="J25" s="89" t="n">
        <v>-390</v>
      </c>
      <c r="K25" s="89" t="n">
        <v>-390</v>
      </c>
      <c r="L25" s="89" t="n">
        <v>-385</v>
      </c>
      <c r="M25" s="89" t="n">
        <v>-420</v>
      </c>
      <c r="N25" s="72"/>
      <c r="O25" s="89" t="n">
        <v>-1585</v>
      </c>
      <c r="P25" s="0"/>
      <c r="Q25" s="91" t="n">
        <v>-375</v>
      </c>
      <c r="R25" s="91" t="n">
        <v>-390</v>
      </c>
      <c r="S25" s="18" t="n">
        <v>-369</v>
      </c>
      <c r="T25" s="94"/>
      <c r="U25" s="24" t="n">
        <v>-0.0415584415584416</v>
      </c>
      <c r="V25" s="0"/>
      <c r="W25" s="93"/>
      <c r="X25" s="93"/>
      <c r="Y25" s="93"/>
    </row>
    <row r="26" s="97" customFormat="true" ht="12" hidden="false" customHeight="true" outlineLevel="0" collapsed="false">
      <c r="A26" s="95"/>
      <c r="B26" s="86" t="s">
        <v>18</v>
      </c>
      <c r="C26" s="88"/>
      <c r="D26" s="89" t="n">
        <v>315</v>
      </c>
      <c r="E26" s="89" t="n">
        <v>316</v>
      </c>
      <c r="F26" s="89" t="n">
        <v>309</v>
      </c>
      <c r="G26" s="89" t="n">
        <v>290</v>
      </c>
      <c r="H26" s="90" t="n">
        <v>1230</v>
      </c>
      <c r="I26" s="89"/>
      <c r="J26" s="89" t="n">
        <v>292</v>
      </c>
      <c r="K26" s="89" t="n">
        <v>317</v>
      </c>
      <c r="L26" s="89" t="n">
        <v>316</v>
      </c>
      <c r="M26" s="89" t="n">
        <v>295</v>
      </c>
      <c r="N26" s="72"/>
      <c r="O26" s="89" t="n">
        <v>1220</v>
      </c>
      <c r="P26" s="0"/>
      <c r="Q26" s="91" t="n">
        <v>310</v>
      </c>
      <c r="R26" s="91" t="n">
        <v>316</v>
      </c>
      <c r="S26" s="18" t="n">
        <v>332</v>
      </c>
      <c r="T26" s="92"/>
      <c r="U26" s="24" t="n">
        <v>0.0506329113924051</v>
      </c>
      <c r="V26" s="0"/>
      <c r="W26" s="96"/>
      <c r="X26" s="96"/>
      <c r="Y26" s="96"/>
    </row>
    <row r="27" s="97" customFormat="true" ht="12" hidden="false" customHeight="true" outlineLevel="0" collapsed="false">
      <c r="A27" s="95"/>
      <c r="B27" s="86" t="s">
        <v>19</v>
      </c>
      <c r="C27" s="88"/>
      <c r="D27" s="89" t="n">
        <v>-213</v>
      </c>
      <c r="E27" s="89" t="n">
        <v>-214</v>
      </c>
      <c r="F27" s="89" t="n">
        <v>-189</v>
      </c>
      <c r="G27" s="89" t="n">
        <v>-213</v>
      </c>
      <c r="H27" s="90" t="n">
        <v>-829</v>
      </c>
      <c r="I27" s="89"/>
      <c r="J27" s="89" t="n">
        <v>-166</v>
      </c>
      <c r="K27" s="89" t="n">
        <v>-168</v>
      </c>
      <c r="L27" s="89" t="n">
        <v>-178</v>
      </c>
      <c r="M27" s="89" t="n">
        <v>-175</v>
      </c>
      <c r="N27" s="72"/>
      <c r="O27" s="89" t="n">
        <v>-687</v>
      </c>
      <c r="P27" s="0"/>
      <c r="Q27" s="91" t="n">
        <v>-155</v>
      </c>
      <c r="R27" s="91" t="n">
        <v>-153</v>
      </c>
      <c r="S27" s="18" t="n">
        <v>-156</v>
      </c>
      <c r="T27" s="94"/>
      <c r="U27" s="24" t="n">
        <v>-0.123595505617978</v>
      </c>
      <c r="V27" s="0"/>
      <c r="W27" s="93"/>
      <c r="X27" s="93"/>
      <c r="Y27" s="93"/>
    </row>
    <row r="28" s="97" customFormat="true" ht="12" hidden="false" customHeight="true" outlineLevel="0" collapsed="false">
      <c r="A28" s="98"/>
      <c r="B28" s="86" t="s">
        <v>20</v>
      </c>
      <c r="C28" s="88"/>
      <c r="D28" s="89" t="n">
        <v>102</v>
      </c>
      <c r="E28" s="89" t="n">
        <v>102</v>
      </c>
      <c r="F28" s="89" t="n">
        <v>120</v>
      </c>
      <c r="G28" s="89" t="n">
        <v>77</v>
      </c>
      <c r="H28" s="90" t="n">
        <v>401</v>
      </c>
      <c r="I28" s="89"/>
      <c r="J28" s="89" t="n">
        <v>126</v>
      </c>
      <c r="K28" s="89" t="n">
        <v>149</v>
      </c>
      <c r="L28" s="89" t="n">
        <v>138</v>
      </c>
      <c r="M28" s="89" t="n">
        <v>120</v>
      </c>
      <c r="N28" s="72"/>
      <c r="O28" s="89" t="n">
        <v>533</v>
      </c>
      <c r="P28" s="0"/>
      <c r="Q28" s="91" t="n">
        <v>155</v>
      </c>
      <c r="R28" s="91" t="n">
        <v>163</v>
      </c>
      <c r="S28" s="18" t="n">
        <v>176</v>
      </c>
      <c r="T28" s="92"/>
      <c r="U28" s="24" t="n">
        <v>0.27536231884058</v>
      </c>
      <c r="V28" s="0"/>
      <c r="W28" s="96"/>
      <c r="X28" s="96"/>
      <c r="Y28" s="96"/>
    </row>
    <row r="29" s="97" customFormat="true" ht="12.75" hidden="false" customHeight="false" outlineLevel="0" collapsed="false">
      <c r="A29" s="98"/>
      <c r="B29" s="99" t="s">
        <v>21</v>
      </c>
      <c r="C29" s="88"/>
      <c r="D29" s="89" t="n">
        <v>-2</v>
      </c>
      <c r="E29" s="89" t="n">
        <v>0</v>
      </c>
      <c r="F29" s="89" t="n">
        <v>-2</v>
      </c>
      <c r="G29" s="89" t="n">
        <v>-1</v>
      </c>
      <c r="H29" s="90" t="n">
        <v>-5</v>
      </c>
      <c r="I29" s="89"/>
      <c r="J29" s="89" t="n">
        <v>0</v>
      </c>
      <c r="K29" s="89" t="n">
        <v>-2</v>
      </c>
      <c r="L29" s="89" t="n">
        <v>-1</v>
      </c>
      <c r="M29" s="89" t="n">
        <v>-9</v>
      </c>
      <c r="N29" s="72"/>
      <c r="O29" s="89" t="n">
        <v>-12</v>
      </c>
      <c r="P29" s="0"/>
      <c r="Q29" s="91" t="n">
        <v>0</v>
      </c>
      <c r="R29" s="91" t="n">
        <v>-1</v>
      </c>
      <c r="S29" s="18" t="n">
        <v>0</v>
      </c>
      <c r="T29" s="92"/>
      <c r="U29" s="24" t="n">
        <v>1</v>
      </c>
      <c r="V29" s="0"/>
      <c r="W29" s="89"/>
      <c r="X29" s="89"/>
      <c r="Y29" s="89"/>
    </row>
    <row r="30" s="102" customFormat="true" ht="24" hidden="false" customHeight="true" outlineLevel="0" collapsed="false">
      <c r="A30" s="100"/>
      <c r="B30" s="99" t="s">
        <v>22</v>
      </c>
      <c r="C30" s="88"/>
      <c r="D30" s="89" t="n">
        <v>1</v>
      </c>
      <c r="E30" s="89" t="n">
        <v>8</v>
      </c>
      <c r="F30" s="89" t="n">
        <v>1</v>
      </c>
      <c r="G30" s="89" t="n">
        <v>-43</v>
      </c>
      <c r="H30" s="90" t="n">
        <v>-33</v>
      </c>
      <c r="I30" s="89"/>
      <c r="J30" s="89" t="n">
        <v>3</v>
      </c>
      <c r="K30" s="89" t="n">
        <v>-10</v>
      </c>
      <c r="L30" s="89" t="n">
        <v>10</v>
      </c>
      <c r="M30" s="89" t="n">
        <v>12</v>
      </c>
      <c r="N30" s="72"/>
      <c r="O30" s="89" t="n">
        <v>15</v>
      </c>
      <c r="P30" s="0"/>
      <c r="Q30" s="91" t="n">
        <v>6</v>
      </c>
      <c r="R30" s="91" t="n">
        <v>6</v>
      </c>
      <c r="S30" s="101" t="n">
        <v>4</v>
      </c>
      <c r="T30" s="92"/>
      <c r="U30" s="24" t="n">
        <v>-0.6</v>
      </c>
      <c r="V30" s="0"/>
      <c r="W30" s="91"/>
      <c r="X30" s="91"/>
      <c r="Y30" s="91"/>
    </row>
    <row r="31" s="97" customFormat="true" ht="12" hidden="false" customHeight="true" outlineLevel="0" collapsed="false">
      <c r="A31" s="98"/>
      <c r="B31" s="86" t="s">
        <v>23</v>
      </c>
      <c r="C31" s="88"/>
      <c r="D31" s="89" t="n">
        <v>0</v>
      </c>
      <c r="E31" s="89" t="n">
        <v>0</v>
      </c>
      <c r="F31" s="89" t="n">
        <v>-200</v>
      </c>
      <c r="G31" s="89" t="n">
        <v>0</v>
      </c>
      <c r="H31" s="90" t="n">
        <v>-200</v>
      </c>
      <c r="I31" s="89"/>
      <c r="J31" s="89" t="n">
        <v>0</v>
      </c>
      <c r="K31" s="89" t="n">
        <v>0</v>
      </c>
      <c r="L31" s="89" t="n">
        <v>0</v>
      </c>
      <c r="M31" s="89" t="n">
        <v>0</v>
      </c>
      <c r="N31" s="72"/>
      <c r="O31" s="89" t="n">
        <v>0</v>
      </c>
      <c r="P31" s="0"/>
      <c r="Q31" s="91" t="n">
        <v>0</v>
      </c>
      <c r="R31" s="91" t="n">
        <v>0</v>
      </c>
      <c r="S31" s="18" t="n">
        <v>0</v>
      </c>
      <c r="T31" s="92"/>
      <c r="U31" s="24" t="s">
        <v>24</v>
      </c>
      <c r="V31" s="0"/>
      <c r="W31" s="93"/>
      <c r="X31" s="93"/>
      <c r="Y31" s="93"/>
    </row>
    <row r="32" s="97" customFormat="true" ht="12" hidden="false" customHeight="true" outlineLevel="0" collapsed="false">
      <c r="A32" s="98"/>
      <c r="B32" s="86" t="s">
        <v>25</v>
      </c>
      <c r="C32" s="88"/>
      <c r="D32" s="89" t="n">
        <v>-29</v>
      </c>
      <c r="E32" s="89" t="n">
        <v>-28</v>
      </c>
      <c r="F32" s="89" t="n">
        <v>-34</v>
      </c>
      <c r="G32" s="89" t="n">
        <v>-21</v>
      </c>
      <c r="H32" s="90" t="n">
        <v>-112</v>
      </c>
      <c r="I32" s="89"/>
      <c r="J32" s="89" t="n">
        <v>-36</v>
      </c>
      <c r="K32" s="89" t="n">
        <v>-42</v>
      </c>
      <c r="L32" s="89" t="n">
        <v>-40</v>
      </c>
      <c r="M32" s="89" t="n">
        <v>-31</v>
      </c>
      <c r="N32" s="72"/>
      <c r="O32" s="89" t="n">
        <v>-149</v>
      </c>
      <c r="P32" s="0"/>
      <c r="Q32" s="91" t="n">
        <v>-46</v>
      </c>
      <c r="R32" s="91" t="n">
        <v>-48</v>
      </c>
      <c r="S32" s="18" t="n">
        <v>-53</v>
      </c>
      <c r="T32" s="94"/>
      <c r="U32" s="24" t="n">
        <v>0.325</v>
      </c>
      <c r="V32" s="0"/>
      <c r="W32" s="96"/>
      <c r="X32" s="96"/>
      <c r="Y32" s="96"/>
    </row>
    <row r="33" s="97" customFormat="true" ht="22.5" hidden="false" customHeight="true" outlineLevel="0" collapsed="false">
      <c r="A33" s="98"/>
      <c r="B33" s="85" t="s">
        <v>26</v>
      </c>
      <c r="C33" s="88"/>
      <c r="D33" s="89" t="n">
        <v>72</v>
      </c>
      <c r="E33" s="89" t="n">
        <v>82</v>
      </c>
      <c r="F33" s="89" t="n">
        <v>-115</v>
      </c>
      <c r="G33" s="89" t="n">
        <v>12</v>
      </c>
      <c r="H33" s="90" t="n">
        <v>51</v>
      </c>
      <c r="I33" s="89"/>
      <c r="J33" s="89" t="n">
        <v>93</v>
      </c>
      <c r="K33" s="89" t="n">
        <v>95</v>
      </c>
      <c r="L33" s="89" t="n">
        <v>107</v>
      </c>
      <c r="M33" s="89" t="n">
        <v>92</v>
      </c>
      <c r="N33" s="72"/>
      <c r="O33" s="89" t="n">
        <v>387</v>
      </c>
      <c r="P33" s="0"/>
      <c r="Q33" s="91" t="n">
        <v>115</v>
      </c>
      <c r="R33" s="91" t="n">
        <v>120</v>
      </c>
      <c r="S33" s="18" t="n">
        <v>127</v>
      </c>
      <c r="T33" s="92"/>
      <c r="U33" s="24" t="n">
        <v>0.186915887850467</v>
      </c>
      <c r="V33" s="0"/>
      <c r="W33" s="91"/>
      <c r="X33" s="91"/>
      <c r="Y33" s="91"/>
    </row>
    <row r="34" s="97" customFormat="true" ht="22.5" hidden="false" customHeight="false" outlineLevel="0" collapsed="false">
      <c r="A34" s="98"/>
      <c r="B34" s="103" t="s">
        <v>28</v>
      </c>
      <c r="C34" s="88"/>
      <c r="D34" s="89" t="n">
        <v>4</v>
      </c>
      <c r="E34" s="89" t="n">
        <v>4</v>
      </c>
      <c r="F34" s="89" t="n">
        <v>3</v>
      </c>
      <c r="G34" s="89" t="n">
        <v>2</v>
      </c>
      <c r="H34" s="90" t="n">
        <v>13</v>
      </c>
      <c r="I34" s="89"/>
      <c r="J34" s="89" t="n">
        <v>3</v>
      </c>
      <c r="K34" s="89" t="n">
        <v>3</v>
      </c>
      <c r="L34" s="89" t="n">
        <v>3</v>
      </c>
      <c r="M34" s="89" t="n">
        <v>5</v>
      </c>
      <c r="N34" s="72"/>
      <c r="O34" s="89" t="n">
        <v>14</v>
      </c>
      <c r="P34" s="0"/>
      <c r="Q34" s="91" t="n">
        <v>3</v>
      </c>
      <c r="R34" s="91" t="n">
        <v>4</v>
      </c>
      <c r="S34" s="101" t="n">
        <v>3</v>
      </c>
      <c r="T34" s="92"/>
      <c r="U34" s="24" t="n">
        <v>0</v>
      </c>
      <c r="V34" s="0"/>
      <c r="W34" s="96"/>
      <c r="X34" s="96"/>
      <c r="Y34" s="96"/>
    </row>
    <row r="35" s="97" customFormat="true" ht="12" hidden="false" customHeight="true" outlineLevel="0" collapsed="false">
      <c r="A35" s="98"/>
      <c r="B35" s="86" t="s">
        <v>29</v>
      </c>
      <c r="C35" s="88"/>
      <c r="D35" s="89" t="n">
        <v>68</v>
      </c>
      <c r="E35" s="89" t="n">
        <v>78</v>
      </c>
      <c r="F35" s="89" t="n">
        <v>-118</v>
      </c>
      <c r="G35" s="91" t="n">
        <v>10</v>
      </c>
      <c r="H35" s="90" t="n">
        <v>38</v>
      </c>
      <c r="I35" s="89"/>
      <c r="J35" s="89" t="n">
        <v>90</v>
      </c>
      <c r="K35" s="89" t="n">
        <v>92</v>
      </c>
      <c r="L35" s="89" t="n">
        <v>104</v>
      </c>
      <c r="M35" s="91" t="n">
        <v>87</v>
      </c>
      <c r="N35" s="72"/>
      <c r="O35" s="91" t="n">
        <v>373</v>
      </c>
      <c r="P35" s="0"/>
      <c r="Q35" s="91" t="n">
        <v>112</v>
      </c>
      <c r="R35" s="91" t="n">
        <v>116</v>
      </c>
      <c r="S35" s="18" t="n">
        <v>124</v>
      </c>
      <c r="T35" s="92"/>
      <c r="U35" s="24" t="n">
        <v>0.192307692307692</v>
      </c>
      <c r="V35" s="0"/>
      <c r="W35" s="93"/>
      <c r="X35" s="93"/>
      <c r="Y35" s="93"/>
    </row>
    <row r="36" s="6" customFormat="true" ht="12" hidden="false" customHeight="true" outlineLevel="0" collapsed="false">
      <c r="A36" s="87"/>
      <c r="B36" s="86" t="s">
        <v>41</v>
      </c>
      <c r="C36" s="88"/>
      <c r="D36" s="89" t="n">
        <v>3861</v>
      </c>
      <c r="E36" s="89" t="n">
        <v>3790</v>
      </c>
      <c r="F36" s="89" t="n">
        <v>3864</v>
      </c>
      <c r="G36" s="89" t="n">
        <v>3805</v>
      </c>
      <c r="H36" s="90" t="n">
        <v>3830</v>
      </c>
      <c r="I36" s="89"/>
      <c r="J36" s="89" t="n">
        <v>3814</v>
      </c>
      <c r="K36" s="89" t="n">
        <v>3775</v>
      </c>
      <c r="L36" s="89" t="n">
        <v>3762</v>
      </c>
      <c r="M36" s="89" t="n">
        <v>3659</v>
      </c>
      <c r="N36" s="72"/>
      <c r="O36" s="89" t="n">
        <v>3753</v>
      </c>
      <c r="P36" s="0"/>
      <c r="Q36" s="91" t="n">
        <v>3659</v>
      </c>
      <c r="R36" s="91" t="n">
        <v>3654</v>
      </c>
      <c r="S36" s="104" t="n">
        <v>3608</v>
      </c>
      <c r="T36" s="11"/>
      <c r="U36" s="11"/>
      <c r="V36" s="0"/>
      <c r="W36" s="93"/>
      <c r="X36" s="93"/>
      <c r="Y36" s="93"/>
    </row>
    <row r="37" s="73" customFormat="true" ht="12" hidden="false" customHeight="true" outlineLevel="0" collapsed="false">
      <c r="A37" s="80"/>
      <c r="B37" s="11" t="s">
        <v>42</v>
      </c>
      <c r="C37" s="105"/>
      <c r="D37" s="105" t="n">
        <v>0.567307692307692</v>
      </c>
      <c r="E37" s="105" t="n">
        <v>0.559888579387187</v>
      </c>
      <c r="F37" s="105" t="n">
        <v>0.558571428571429</v>
      </c>
      <c r="G37" s="105" t="n">
        <v>0.583931133428981</v>
      </c>
      <c r="H37" s="106" t="n">
        <v>0.567358424199789</v>
      </c>
      <c r="I37" s="105"/>
      <c r="J37" s="105" t="n">
        <v>0.571847507331378</v>
      </c>
      <c r="K37" s="105" t="n">
        <v>0.551626591230552</v>
      </c>
      <c r="L37" s="105" t="n">
        <v>0.549215406562054</v>
      </c>
      <c r="M37" s="105" t="n">
        <v>0.587412587412587</v>
      </c>
      <c r="N37" s="11"/>
      <c r="O37" s="105" t="n">
        <v>0.5650623885918</v>
      </c>
      <c r="P37" s="86"/>
      <c r="Q37" s="105" t="n">
        <v>0.547445255474453</v>
      </c>
      <c r="R37" s="107" t="n">
        <v>0.552407932011331</v>
      </c>
      <c r="S37" s="108" t="n">
        <v>0.526</v>
      </c>
      <c r="T37" s="11"/>
      <c r="U37" s="11"/>
      <c r="V37" s="86"/>
    </row>
    <row r="38" s="117" customFormat="true" ht="6" hidden="false" customHeight="true" outlineLevel="0" collapsed="false">
      <c r="A38" s="109"/>
      <c r="B38" s="110"/>
      <c r="C38" s="111"/>
      <c r="D38" s="112"/>
      <c r="E38" s="112"/>
      <c r="F38" s="113"/>
      <c r="G38" s="113"/>
      <c r="H38" s="114"/>
      <c r="I38" s="113"/>
      <c r="J38" s="113"/>
      <c r="K38" s="113"/>
      <c r="L38" s="113"/>
      <c r="M38" s="113"/>
      <c r="N38" s="72"/>
      <c r="O38" s="113"/>
      <c r="P38" s="0"/>
      <c r="Q38" s="113"/>
      <c r="R38" s="115"/>
      <c r="S38" s="18"/>
      <c r="T38" s="11"/>
      <c r="U38" s="11"/>
      <c r="V38" s="0"/>
      <c r="W38" s="116"/>
      <c r="X38" s="116"/>
      <c r="Y38" s="116"/>
    </row>
    <row r="39" s="86" customFormat="true" ht="12.75" hidden="false" customHeight="true" outlineLevel="0" collapsed="false">
      <c r="A39" s="83" t="s">
        <v>50</v>
      </c>
      <c r="B39" s="84"/>
      <c r="C39" s="85"/>
      <c r="D39" s="85"/>
      <c r="E39" s="85"/>
      <c r="F39" s="85"/>
      <c r="G39" s="85"/>
      <c r="H39" s="85"/>
      <c r="I39" s="58"/>
      <c r="J39" s="85"/>
      <c r="K39" s="85"/>
      <c r="L39" s="85"/>
      <c r="M39" s="58"/>
      <c r="N39" s="72"/>
      <c r="O39" s="58"/>
      <c r="P39" s="0"/>
      <c r="Q39" s="58"/>
      <c r="R39" s="58"/>
      <c r="S39" s="18"/>
      <c r="T39" s="11"/>
      <c r="U39" s="11"/>
      <c r="V39" s="0"/>
      <c r="Y39" s="11"/>
    </row>
    <row r="40" s="6" customFormat="true" ht="12" hidden="false" customHeight="true" outlineLevel="0" collapsed="false">
      <c r="A40" s="87"/>
      <c r="B40" s="86" t="s">
        <v>16</v>
      </c>
      <c r="C40" s="88"/>
      <c r="D40" s="89" t="n">
        <v>145</v>
      </c>
      <c r="E40" s="89" t="n">
        <v>153</v>
      </c>
      <c r="F40" s="89" t="n">
        <v>150</v>
      </c>
      <c r="G40" s="89" t="n">
        <v>152</v>
      </c>
      <c r="H40" s="90" t="n">
        <v>600</v>
      </c>
      <c r="I40" s="89"/>
      <c r="J40" s="89" t="n">
        <v>167</v>
      </c>
      <c r="K40" s="89" t="n">
        <v>170</v>
      </c>
      <c r="L40" s="89" t="n">
        <v>168</v>
      </c>
      <c r="M40" s="89" t="n">
        <v>179</v>
      </c>
      <c r="N40" s="72"/>
      <c r="O40" s="89" t="n">
        <v>684</v>
      </c>
      <c r="P40" s="0"/>
      <c r="Q40" s="91" t="n">
        <v>183</v>
      </c>
      <c r="R40" s="91" t="n">
        <v>185</v>
      </c>
      <c r="S40" s="18" t="n">
        <v>187</v>
      </c>
      <c r="T40" s="92"/>
      <c r="U40" s="24" t="n">
        <v>0.113095238095238</v>
      </c>
      <c r="V40" s="0"/>
      <c r="W40" s="93"/>
      <c r="X40" s="93"/>
      <c r="Y40" s="93"/>
    </row>
    <row r="41" s="6" customFormat="true" ht="12" hidden="false" customHeight="true" outlineLevel="0" collapsed="false">
      <c r="A41" s="87"/>
      <c r="B41" s="86" t="s">
        <v>17</v>
      </c>
      <c r="C41" s="88"/>
      <c r="D41" s="89" t="n">
        <v>-57</v>
      </c>
      <c r="E41" s="89" t="n">
        <v>-56</v>
      </c>
      <c r="F41" s="89" t="n">
        <v>-57</v>
      </c>
      <c r="G41" s="89" t="n">
        <v>-63</v>
      </c>
      <c r="H41" s="90" t="n">
        <v>-233</v>
      </c>
      <c r="I41" s="89"/>
      <c r="J41" s="89" t="n">
        <v>-65</v>
      </c>
      <c r="K41" s="89" t="n">
        <v>-63</v>
      </c>
      <c r="L41" s="89" t="n">
        <v>-63</v>
      </c>
      <c r="M41" s="89" t="n">
        <v>-68</v>
      </c>
      <c r="N41" s="72"/>
      <c r="O41" s="89" t="n">
        <v>-259</v>
      </c>
      <c r="P41" s="0"/>
      <c r="Q41" s="91" t="n">
        <v>-67</v>
      </c>
      <c r="R41" s="91" t="n">
        <v>-69</v>
      </c>
      <c r="S41" s="18" t="n">
        <v>-72</v>
      </c>
      <c r="T41" s="94"/>
      <c r="U41" s="24" t="n">
        <v>0.142857142857143</v>
      </c>
      <c r="V41" s="0"/>
      <c r="W41" s="93"/>
      <c r="X41" s="93"/>
      <c r="Y41" s="93"/>
    </row>
    <row r="42" s="97" customFormat="true" ht="12" hidden="false" customHeight="true" outlineLevel="0" collapsed="false">
      <c r="A42" s="95"/>
      <c r="B42" s="86" t="s">
        <v>18</v>
      </c>
      <c r="C42" s="88"/>
      <c r="D42" s="89" t="n">
        <v>88</v>
      </c>
      <c r="E42" s="89" t="n">
        <v>97</v>
      </c>
      <c r="F42" s="89" t="n">
        <v>93</v>
      </c>
      <c r="G42" s="89" t="n">
        <v>89</v>
      </c>
      <c r="H42" s="90" t="n">
        <v>367</v>
      </c>
      <c r="I42" s="89"/>
      <c r="J42" s="89" t="n">
        <v>102</v>
      </c>
      <c r="K42" s="89" t="n">
        <v>107</v>
      </c>
      <c r="L42" s="89" t="n">
        <v>105</v>
      </c>
      <c r="M42" s="89" t="n">
        <v>111</v>
      </c>
      <c r="N42" s="72"/>
      <c r="O42" s="89" t="n">
        <v>425</v>
      </c>
      <c r="P42" s="0"/>
      <c r="Q42" s="91" t="n">
        <v>116</v>
      </c>
      <c r="R42" s="91" t="n">
        <v>116</v>
      </c>
      <c r="S42" s="18" t="n">
        <v>115</v>
      </c>
      <c r="T42" s="92"/>
      <c r="U42" s="24" t="n">
        <v>0.0952380952380952</v>
      </c>
      <c r="V42" s="0"/>
      <c r="W42" s="96"/>
      <c r="X42" s="96"/>
      <c r="Y42" s="96"/>
    </row>
    <row r="43" s="97" customFormat="true" ht="12" hidden="false" customHeight="true" outlineLevel="0" collapsed="false">
      <c r="A43" s="95"/>
      <c r="B43" s="86" t="s">
        <v>19</v>
      </c>
      <c r="C43" s="88"/>
      <c r="D43" s="89" t="n">
        <v>0</v>
      </c>
      <c r="E43" s="89" t="n">
        <v>0</v>
      </c>
      <c r="F43" s="89" t="n">
        <v>0</v>
      </c>
      <c r="G43" s="89" t="n">
        <v>0</v>
      </c>
      <c r="H43" s="90" t="n">
        <v>0</v>
      </c>
      <c r="I43" s="89"/>
      <c r="J43" s="89" t="n">
        <v>0</v>
      </c>
      <c r="K43" s="89" t="n">
        <v>0</v>
      </c>
      <c r="L43" s="89" t="n">
        <v>0</v>
      </c>
      <c r="M43" s="89" t="n">
        <v>0</v>
      </c>
      <c r="N43" s="72"/>
      <c r="O43" s="89" t="n">
        <v>0</v>
      </c>
      <c r="P43" s="0"/>
      <c r="Q43" s="91" t="n">
        <v>0</v>
      </c>
      <c r="R43" s="91" t="n">
        <v>0</v>
      </c>
      <c r="S43" s="18" t="n">
        <v>0</v>
      </c>
      <c r="T43" s="94"/>
      <c r="U43" s="24" t="s">
        <v>24</v>
      </c>
      <c r="V43" s="0"/>
      <c r="W43" s="93"/>
      <c r="X43" s="93"/>
      <c r="Y43" s="93"/>
    </row>
    <row r="44" s="97" customFormat="true" ht="12" hidden="false" customHeight="true" outlineLevel="0" collapsed="false">
      <c r="A44" s="98"/>
      <c r="B44" s="86" t="s">
        <v>20</v>
      </c>
      <c r="C44" s="88"/>
      <c r="D44" s="89" t="n">
        <v>88</v>
      </c>
      <c r="E44" s="89" t="n">
        <v>97</v>
      </c>
      <c r="F44" s="89" t="n">
        <v>93</v>
      </c>
      <c r="G44" s="89" t="n">
        <v>89</v>
      </c>
      <c r="H44" s="90" t="n">
        <v>367</v>
      </c>
      <c r="I44" s="89"/>
      <c r="J44" s="89" t="n">
        <v>102</v>
      </c>
      <c r="K44" s="89" t="n">
        <v>107</v>
      </c>
      <c r="L44" s="89" t="n">
        <v>105</v>
      </c>
      <c r="M44" s="89" t="n">
        <v>111</v>
      </c>
      <c r="N44" s="72"/>
      <c r="O44" s="89" t="n">
        <v>425</v>
      </c>
      <c r="P44" s="0"/>
      <c r="Q44" s="91" t="n">
        <v>116</v>
      </c>
      <c r="R44" s="91" t="n">
        <v>116</v>
      </c>
      <c r="S44" s="18" t="n">
        <v>115</v>
      </c>
      <c r="T44" s="92"/>
      <c r="U44" s="24" t="n">
        <v>0.0952380952380952</v>
      </c>
      <c r="V44" s="0"/>
      <c r="W44" s="96"/>
      <c r="X44" s="96"/>
      <c r="Y44" s="96"/>
    </row>
    <row r="45" s="97" customFormat="true" ht="12.75" hidden="false" customHeight="false" outlineLevel="0" collapsed="false">
      <c r="A45" s="98"/>
      <c r="B45" s="99" t="s">
        <v>21</v>
      </c>
      <c r="C45" s="88"/>
      <c r="D45" s="89" t="n">
        <v>1</v>
      </c>
      <c r="E45" s="89" t="n">
        <v>-1</v>
      </c>
      <c r="F45" s="89" t="n">
        <v>-1</v>
      </c>
      <c r="G45" s="89" t="n">
        <v>1</v>
      </c>
      <c r="H45" s="90" t="n">
        <v>0</v>
      </c>
      <c r="I45" s="89"/>
      <c r="J45" s="89" t="n">
        <v>0</v>
      </c>
      <c r="K45" s="89" t="n">
        <v>0</v>
      </c>
      <c r="L45" s="89" t="n">
        <v>0</v>
      </c>
      <c r="M45" s="89" t="n">
        <v>0</v>
      </c>
      <c r="N45" s="72"/>
      <c r="O45" s="89" t="n">
        <v>0</v>
      </c>
      <c r="P45" s="0"/>
      <c r="Q45" s="91" t="n">
        <v>0</v>
      </c>
      <c r="R45" s="91" t="n">
        <v>0</v>
      </c>
      <c r="S45" s="18" t="n">
        <v>0</v>
      </c>
      <c r="T45" s="92"/>
      <c r="U45" s="24" t="s">
        <v>24</v>
      </c>
      <c r="V45" s="0"/>
      <c r="W45" s="89"/>
      <c r="X45" s="89"/>
      <c r="Y45" s="89"/>
    </row>
    <row r="46" s="102" customFormat="true" ht="24" hidden="false" customHeight="true" outlineLevel="0" collapsed="false">
      <c r="A46" s="100"/>
      <c r="B46" s="99" t="s">
        <v>22</v>
      </c>
      <c r="C46" s="88"/>
      <c r="D46" s="89" t="n">
        <v>0</v>
      </c>
      <c r="E46" s="89" t="n">
        <v>0</v>
      </c>
      <c r="F46" s="89" t="n">
        <v>0</v>
      </c>
      <c r="G46" s="89" t="n">
        <v>0</v>
      </c>
      <c r="H46" s="90" t="n">
        <v>0</v>
      </c>
      <c r="I46" s="89"/>
      <c r="J46" s="89" t="n">
        <v>0</v>
      </c>
      <c r="K46" s="89" t="n">
        <v>0</v>
      </c>
      <c r="L46" s="89" t="n">
        <v>1</v>
      </c>
      <c r="M46" s="89" t="n">
        <v>-1</v>
      </c>
      <c r="N46" s="72"/>
      <c r="O46" s="89" t="n">
        <v>0</v>
      </c>
      <c r="P46" s="0"/>
      <c r="Q46" s="91" t="n">
        <v>0</v>
      </c>
      <c r="R46" s="91" t="n">
        <v>0</v>
      </c>
      <c r="S46" s="101" t="n">
        <v>0</v>
      </c>
      <c r="T46" s="92"/>
      <c r="U46" s="24" t="n">
        <v>-1</v>
      </c>
      <c r="V46" s="0"/>
      <c r="W46" s="91"/>
      <c r="X46" s="91"/>
      <c r="Y46" s="91"/>
    </row>
    <row r="47" s="97" customFormat="true" ht="12" hidden="false" customHeight="true" outlineLevel="0" collapsed="false">
      <c r="A47" s="98"/>
      <c r="B47" s="86" t="s">
        <v>23</v>
      </c>
      <c r="C47" s="88"/>
      <c r="D47" s="89" t="n">
        <v>0</v>
      </c>
      <c r="E47" s="89" t="n">
        <v>0</v>
      </c>
      <c r="F47" s="89" t="n">
        <v>0</v>
      </c>
      <c r="G47" s="89" t="n">
        <v>0</v>
      </c>
      <c r="H47" s="90" t="n">
        <v>0</v>
      </c>
      <c r="I47" s="89"/>
      <c r="J47" s="89" t="n">
        <v>0</v>
      </c>
      <c r="K47" s="89" t="n">
        <v>0</v>
      </c>
      <c r="L47" s="89" t="n">
        <v>0</v>
      </c>
      <c r="M47" s="89" t="n">
        <v>0</v>
      </c>
      <c r="N47" s="72"/>
      <c r="O47" s="89" t="n">
        <v>0</v>
      </c>
      <c r="P47" s="0"/>
      <c r="Q47" s="91" t="n">
        <v>0</v>
      </c>
      <c r="R47" s="91" t="n">
        <v>0</v>
      </c>
      <c r="S47" s="18" t="n">
        <v>0</v>
      </c>
      <c r="T47" s="92"/>
      <c r="U47" s="24" t="s">
        <v>24</v>
      </c>
      <c r="V47" s="0"/>
      <c r="W47" s="93"/>
      <c r="X47" s="93"/>
      <c r="Y47" s="93"/>
    </row>
    <row r="48" s="97" customFormat="true" ht="12" hidden="false" customHeight="true" outlineLevel="0" collapsed="false">
      <c r="A48" s="98"/>
      <c r="B48" s="86" t="s">
        <v>25</v>
      </c>
      <c r="C48" s="88"/>
      <c r="D48" s="89" t="n">
        <v>-26</v>
      </c>
      <c r="E48" s="89" t="n">
        <v>-28</v>
      </c>
      <c r="F48" s="89" t="n">
        <v>-26</v>
      </c>
      <c r="G48" s="89" t="n">
        <v>-27</v>
      </c>
      <c r="H48" s="90" t="n">
        <v>-107</v>
      </c>
      <c r="I48" s="89"/>
      <c r="J48" s="89" t="n">
        <v>-28</v>
      </c>
      <c r="K48" s="89" t="n">
        <v>-32</v>
      </c>
      <c r="L48" s="89" t="n">
        <v>-30</v>
      </c>
      <c r="M48" s="89" t="n">
        <v>-32</v>
      </c>
      <c r="N48" s="72"/>
      <c r="O48" s="89" t="n">
        <v>-122</v>
      </c>
      <c r="P48" s="0"/>
      <c r="Q48" s="91" t="n">
        <v>-35</v>
      </c>
      <c r="R48" s="91" t="n">
        <v>-35</v>
      </c>
      <c r="S48" s="18" t="n">
        <v>-34</v>
      </c>
      <c r="T48" s="94"/>
      <c r="U48" s="24" t="n">
        <v>0.133333333333333</v>
      </c>
      <c r="V48" s="0"/>
      <c r="W48" s="96"/>
      <c r="X48" s="96"/>
      <c r="Y48" s="96"/>
    </row>
    <row r="49" s="97" customFormat="true" ht="22.5" hidden="false" customHeight="true" outlineLevel="0" collapsed="false">
      <c r="A49" s="98"/>
      <c r="B49" s="85" t="s">
        <v>26</v>
      </c>
      <c r="C49" s="88"/>
      <c r="D49" s="118" t="n">
        <v>63</v>
      </c>
      <c r="E49" s="118" t="n">
        <v>68</v>
      </c>
      <c r="F49" s="118" t="n">
        <v>66</v>
      </c>
      <c r="G49" s="118" t="n">
        <v>63</v>
      </c>
      <c r="H49" s="90" t="n">
        <v>260</v>
      </c>
      <c r="I49" s="89"/>
      <c r="J49" s="89" t="n">
        <v>74</v>
      </c>
      <c r="K49" s="89" t="n">
        <v>75</v>
      </c>
      <c r="L49" s="89" t="n">
        <v>76</v>
      </c>
      <c r="M49" s="89" t="n">
        <v>78</v>
      </c>
      <c r="N49" s="72"/>
      <c r="O49" s="89" t="n">
        <v>303</v>
      </c>
      <c r="P49" s="0"/>
      <c r="Q49" s="91" t="n">
        <v>81</v>
      </c>
      <c r="R49" s="91" t="n">
        <v>81</v>
      </c>
      <c r="S49" s="18" t="n">
        <v>81</v>
      </c>
      <c r="T49" s="92"/>
      <c r="U49" s="24" t="n">
        <v>0.0657894736842105</v>
      </c>
      <c r="V49" s="0"/>
      <c r="W49" s="91"/>
      <c r="X49" s="91"/>
      <c r="Y49" s="91"/>
    </row>
    <row r="50" s="97" customFormat="true" ht="22.5" hidden="false" customHeight="false" outlineLevel="0" collapsed="false">
      <c r="A50" s="98"/>
      <c r="B50" s="103" t="s">
        <v>28</v>
      </c>
      <c r="C50" s="88"/>
      <c r="D50" s="89" t="n">
        <v>0</v>
      </c>
      <c r="E50" s="89" t="n">
        <v>0</v>
      </c>
      <c r="F50" s="89" t="n">
        <v>1</v>
      </c>
      <c r="G50" s="89" t="n">
        <v>0</v>
      </c>
      <c r="H50" s="90" t="n">
        <v>1</v>
      </c>
      <c r="I50" s="89"/>
      <c r="J50" s="89" t="n">
        <v>1</v>
      </c>
      <c r="K50" s="89" t="n">
        <v>0</v>
      </c>
      <c r="L50" s="89" t="n">
        <v>1</v>
      </c>
      <c r="M50" s="89" t="n">
        <v>0</v>
      </c>
      <c r="N50" s="72"/>
      <c r="O50" s="89" t="n">
        <v>2</v>
      </c>
      <c r="P50" s="0"/>
      <c r="Q50" s="91" t="n">
        <v>1</v>
      </c>
      <c r="R50" s="91" t="n">
        <v>0</v>
      </c>
      <c r="S50" s="101" t="n">
        <v>0</v>
      </c>
      <c r="T50" s="92"/>
      <c r="U50" s="24" t="n">
        <v>-1</v>
      </c>
      <c r="V50" s="0"/>
      <c r="W50" s="96"/>
      <c r="X50" s="96"/>
      <c r="Y50" s="96"/>
    </row>
    <row r="51" s="97" customFormat="true" ht="12" hidden="false" customHeight="true" outlineLevel="0" collapsed="false">
      <c r="A51" s="98"/>
      <c r="B51" s="86" t="s">
        <v>29</v>
      </c>
      <c r="C51" s="88"/>
      <c r="D51" s="89" t="n">
        <v>63</v>
      </c>
      <c r="E51" s="89" t="n">
        <v>68</v>
      </c>
      <c r="F51" s="89" t="n">
        <v>65</v>
      </c>
      <c r="G51" s="91" t="n">
        <v>63</v>
      </c>
      <c r="H51" s="90" t="n">
        <v>259</v>
      </c>
      <c r="I51" s="89"/>
      <c r="J51" s="89" t="n">
        <v>73</v>
      </c>
      <c r="K51" s="89" t="n">
        <v>75</v>
      </c>
      <c r="L51" s="89" t="n">
        <v>75</v>
      </c>
      <c r="M51" s="91" t="n">
        <v>78</v>
      </c>
      <c r="N51" s="72"/>
      <c r="O51" s="91" t="n">
        <v>301</v>
      </c>
      <c r="P51" s="0"/>
      <c r="Q51" s="91" t="n">
        <v>80</v>
      </c>
      <c r="R51" s="91" t="n">
        <v>81</v>
      </c>
      <c r="S51" s="18" t="n">
        <v>81</v>
      </c>
      <c r="T51" s="92"/>
      <c r="U51" s="24" t="n">
        <v>0.08</v>
      </c>
      <c r="V51" s="0"/>
      <c r="W51" s="93"/>
      <c r="X51" s="93"/>
      <c r="Y51" s="93"/>
    </row>
    <row r="52" s="6" customFormat="true" ht="12" hidden="false" customHeight="true" outlineLevel="0" collapsed="false">
      <c r="A52" s="87"/>
      <c r="B52" s="86" t="s">
        <v>41</v>
      </c>
      <c r="C52" s="88"/>
      <c r="D52" s="89" t="n">
        <v>1292</v>
      </c>
      <c r="E52" s="89" t="n">
        <v>1359</v>
      </c>
      <c r="F52" s="89" t="n">
        <v>1388</v>
      </c>
      <c r="G52" s="89" t="n">
        <v>1432</v>
      </c>
      <c r="H52" s="90" t="n">
        <v>1368</v>
      </c>
      <c r="I52" s="89"/>
      <c r="J52" s="89" t="n">
        <v>1384</v>
      </c>
      <c r="K52" s="89" t="n">
        <v>1401</v>
      </c>
      <c r="L52" s="89" t="n">
        <v>1398</v>
      </c>
      <c r="M52" s="89" t="n">
        <v>1421</v>
      </c>
      <c r="N52" s="72"/>
      <c r="O52" s="89" t="n">
        <v>1401</v>
      </c>
      <c r="P52" s="0"/>
      <c r="Q52" s="91" t="n">
        <v>1451</v>
      </c>
      <c r="R52" s="91" t="n">
        <v>1486</v>
      </c>
      <c r="S52" s="104" t="n">
        <v>1497</v>
      </c>
      <c r="T52" s="11"/>
      <c r="U52" s="11"/>
      <c r="V52" s="0"/>
      <c r="W52" s="93"/>
      <c r="X52" s="93"/>
      <c r="Y52" s="93"/>
    </row>
    <row r="53" s="73" customFormat="true" ht="12" hidden="false" customHeight="true" outlineLevel="0" collapsed="false">
      <c r="A53" s="80"/>
      <c r="B53" s="11" t="s">
        <v>42</v>
      </c>
      <c r="C53" s="105"/>
      <c r="D53" s="105" t="n">
        <v>0.393103448275862</v>
      </c>
      <c r="E53" s="105" t="n">
        <v>0.366013071895425</v>
      </c>
      <c r="F53" s="105" t="n">
        <v>0.38</v>
      </c>
      <c r="G53" s="105" t="n">
        <v>0.414473684210526</v>
      </c>
      <c r="H53" s="106" t="n">
        <v>0.388333333333333</v>
      </c>
      <c r="I53" s="105"/>
      <c r="J53" s="105" t="n">
        <v>0.389221556886228</v>
      </c>
      <c r="K53" s="105" t="n">
        <v>0.370588235294118</v>
      </c>
      <c r="L53" s="105" t="n">
        <v>0.375</v>
      </c>
      <c r="M53" s="105" t="n">
        <v>0.379888268156425</v>
      </c>
      <c r="N53" s="11"/>
      <c r="O53" s="105" t="n">
        <v>0.5650623885918</v>
      </c>
      <c r="P53" s="86"/>
      <c r="Q53" s="105" t="n">
        <v>0.366120218579235</v>
      </c>
      <c r="R53" s="107" t="n">
        <v>0.372972972972973</v>
      </c>
      <c r="S53" s="108" t="n">
        <v>0.385</v>
      </c>
      <c r="T53" s="11"/>
      <c r="U53" s="11"/>
      <c r="V53" s="86"/>
    </row>
    <row r="54" s="6" customFormat="true" ht="12" hidden="false" customHeight="true" outlineLevel="0" collapsed="false">
      <c r="A54" s="87"/>
      <c r="B54" s="86"/>
      <c r="D54" s="119"/>
      <c r="E54" s="119"/>
      <c r="F54" s="119"/>
      <c r="G54" s="119"/>
      <c r="H54" s="120"/>
      <c r="I54" s="119"/>
      <c r="J54" s="93"/>
      <c r="K54" s="93"/>
      <c r="L54" s="93"/>
      <c r="M54" s="93"/>
      <c r="N54" s="0"/>
      <c r="O54" s="93"/>
      <c r="P54" s="0"/>
      <c r="Q54" s="72"/>
      <c r="R54" s="72"/>
      <c r="S54" s="72"/>
      <c r="T54" s="72"/>
      <c r="U54" s="72"/>
      <c r="V54" s="0"/>
      <c r="W54" s="93"/>
      <c r="X54" s="93"/>
      <c r="Y54" s="93"/>
    </row>
    <row r="55" customFormat="false" ht="12.75" hidden="false" customHeight="false" outlineLevel="0" collapsed="false">
      <c r="B55" s="48" t="s">
        <v>35</v>
      </c>
      <c r="H55" s="1"/>
      <c r="N55" s="0"/>
      <c r="P55" s="0"/>
      <c r="V55" s="0"/>
    </row>
    <row r="56" s="73" customFormat="true" ht="41.25" hidden="false" customHeight="true" outlineLevel="0" collapsed="false">
      <c r="A56" s="0"/>
      <c r="B56" s="65" t="s">
        <v>44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121"/>
      <c r="U56" s="122"/>
      <c r="V56" s="0"/>
    </row>
    <row r="57" customFormat="false" ht="12.75" hidden="false" customHeight="false" outlineLevel="0" collapsed="false">
      <c r="B57" s="2" t="s">
        <v>36</v>
      </c>
    </row>
    <row r="58" customFormat="false" ht="12.75" hidden="false" customHeight="false" outlineLevel="0" collapsed="false">
      <c r="B58" s="2" t="s">
        <v>37</v>
      </c>
    </row>
  </sheetData>
  <mergeCells count="1">
    <mergeCell ref="B56:S56"/>
  </mergeCells>
  <conditionalFormatting sqref="Q35 Q51">
    <cfRule type="expression" priority="2" aboveAverage="0" equalAverage="0" bottom="0" percent="0" rank="0" text="" dxfId="1">
      <formula>#REF!="x"</formula>
    </cfRule>
  </conditionalFormatting>
  <conditionalFormatting sqref="R35 R51">
    <cfRule type="expression" priority="3" aboveAverage="0" equalAverage="0" bottom="0" percent="0" rank="0" text="" dxfId="2">
      <formula>#REF!="x"</formula>
    </cfRule>
  </conditionalFormatting>
  <conditionalFormatting sqref="R35 R51">
    <cfRule type="expression" priority="4" aboveAverage="0" equalAverage="0" bottom="0" percent="0" rank="0" text="" dxfId="3">
      <formula>#REF!="x"</formula>
    </cfRule>
  </conditionalFormatting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6" min="16" style="17" width="8.28"/>
    <col collapsed="false" customWidth="true" hidden="false" outlineLevel="0" max="18" min="17" style="2" width="8.28"/>
    <col collapsed="false" customWidth="true" hidden="false" outlineLevel="0" max="19" min="19" style="2" width="1.7"/>
    <col collapsed="false" customWidth="true" hidden="false" outlineLevel="0" max="20" min="20" style="2" width="8.41"/>
    <col collapsed="false" customWidth="false" hidden="false" outlineLevel="0" max="257" min="21" style="2" width="11.42"/>
  </cols>
  <sheetData>
    <row r="1" s="4" customFormat="tru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2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3.5" hidden="false" customHeight="false" outlineLevel="0" collapsed="false">
      <c r="P3" s="17"/>
    </row>
    <row r="4" s="11" customFormat="true" ht="13.5" hidden="false" customHeight="false" outlineLevel="0" collapsed="false">
      <c r="A4" s="54"/>
      <c r="B4" s="55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n">
        <v>2012</v>
      </c>
      <c r="O4" s="8"/>
      <c r="P4" s="8" t="s">
        <v>11</v>
      </c>
      <c r="Q4" s="8" t="s">
        <v>12</v>
      </c>
      <c r="R4" s="9" t="s">
        <v>13</v>
      </c>
      <c r="S4" s="0"/>
      <c r="T4" s="10" t="s">
        <v>14</v>
      </c>
    </row>
    <row r="5" customFormat="false" ht="6" hidden="false" customHeight="true" outlineLevel="0" collapsed="false">
      <c r="H5" s="1"/>
      <c r="M5" s="76"/>
      <c r="N5" s="76"/>
      <c r="Q5" s="17"/>
      <c r="R5" s="15"/>
    </row>
    <row r="6" customFormat="false" ht="12.75" hidden="false" customHeight="false" outlineLevel="0" collapsed="false">
      <c r="A6" s="124" t="s">
        <v>52</v>
      </c>
      <c r="B6" s="124"/>
      <c r="C6" s="78"/>
      <c r="H6" s="78"/>
      <c r="O6" s="6"/>
      <c r="P6" s="125"/>
      <c r="Q6" s="125"/>
      <c r="R6" s="18"/>
      <c r="S6" s="6"/>
    </row>
    <row r="7" customFormat="false" ht="12" hidden="false" customHeight="true" outlineLevel="0" collapsed="false">
      <c r="B7" s="2" t="s">
        <v>16</v>
      </c>
      <c r="D7" s="25" t="n">
        <v>2280</v>
      </c>
      <c r="E7" s="25" t="n">
        <v>1835</v>
      </c>
      <c r="F7" s="25" t="n">
        <v>1210</v>
      </c>
      <c r="G7" s="25" t="n">
        <v>655</v>
      </c>
      <c r="H7" s="126" t="n">
        <v>5980</v>
      </c>
      <c r="J7" s="25" t="n">
        <v>1867</v>
      </c>
      <c r="K7" s="25" t="n">
        <v>1223</v>
      </c>
      <c r="L7" s="25" t="n">
        <v>1639</v>
      </c>
      <c r="M7" s="25" t="n">
        <v>1460</v>
      </c>
      <c r="N7" s="25" t="n">
        <v>6189</v>
      </c>
      <c r="O7" s="6"/>
      <c r="P7" s="22" t="n">
        <v>1904</v>
      </c>
      <c r="Q7" s="22" t="n">
        <v>1688</v>
      </c>
      <c r="R7" s="23" t="n">
        <v>1696</v>
      </c>
      <c r="S7" s="6"/>
      <c r="T7" s="24" t="n">
        <v>0.0347773032336791</v>
      </c>
      <c r="U7" s="25"/>
    </row>
    <row r="8" customFormat="false" ht="12" hidden="false" customHeight="true" outlineLevel="0" collapsed="false">
      <c r="B8" s="2" t="s">
        <v>17</v>
      </c>
      <c r="D8" s="25" t="n">
        <v>-1315</v>
      </c>
      <c r="E8" s="25" t="n">
        <v>-1163</v>
      </c>
      <c r="F8" s="25" t="n">
        <v>-971</v>
      </c>
      <c r="G8" s="25" t="n">
        <v>-1299</v>
      </c>
      <c r="H8" s="126" t="n">
        <v>-4748</v>
      </c>
      <c r="J8" s="25" t="n">
        <v>-1220</v>
      </c>
      <c r="K8" s="25" t="n">
        <v>-1005</v>
      </c>
      <c r="L8" s="25" t="n">
        <v>-1007</v>
      </c>
      <c r="M8" s="25" t="n">
        <v>-957</v>
      </c>
      <c r="N8" s="25" t="n">
        <v>-4189</v>
      </c>
      <c r="O8" s="6"/>
      <c r="P8" s="22" t="n">
        <v>-1161</v>
      </c>
      <c r="Q8" s="22" t="n">
        <v>-1025</v>
      </c>
      <c r="R8" s="23" t="n">
        <v>-1111</v>
      </c>
      <c r="S8" s="6"/>
      <c r="T8" s="24" t="n">
        <v>0.103277060575968</v>
      </c>
      <c r="U8" s="25"/>
    </row>
    <row r="9" customFormat="false" ht="12" hidden="false" customHeight="true" outlineLevel="0" collapsed="false">
      <c r="A9" s="2"/>
      <c r="B9" s="2" t="s">
        <v>18</v>
      </c>
      <c r="D9" s="25" t="n">
        <v>965</v>
      </c>
      <c r="E9" s="25" t="n">
        <v>672</v>
      </c>
      <c r="F9" s="25" t="n">
        <v>239</v>
      </c>
      <c r="G9" s="25" t="n">
        <v>-644</v>
      </c>
      <c r="H9" s="126" t="n">
        <v>1232</v>
      </c>
      <c r="J9" s="25" t="n">
        <v>647</v>
      </c>
      <c r="K9" s="25" t="n">
        <v>218</v>
      </c>
      <c r="L9" s="25" t="n">
        <v>632</v>
      </c>
      <c r="M9" s="25" t="n">
        <v>503</v>
      </c>
      <c r="N9" s="25" t="n">
        <v>2000</v>
      </c>
      <c r="O9" s="6"/>
      <c r="P9" s="22" t="n">
        <v>743</v>
      </c>
      <c r="Q9" s="22" t="n">
        <v>663</v>
      </c>
      <c r="R9" s="23" t="n">
        <v>585</v>
      </c>
      <c r="S9" s="6"/>
      <c r="T9" s="24" t="n">
        <v>-0.0743670886075949</v>
      </c>
      <c r="U9" s="25"/>
    </row>
    <row r="10" customFormat="false" ht="12" hidden="false" customHeight="true" outlineLevel="0" collapsed="false">
      <c r="B10" s="2" t="s">
        <v>19</v>
      </c>
      <c r="D10" s="25" t="n">
        <v>-134</v>
      </c>
      <c r="E10" s="25" t="n">
        <v>-147</v>
      </c>
      <c r="F10" s="25" t="n">
        <v>-188</v>
      </c>
      <c r="G10" s="25" t="n">
        <v>-94</v>
      </c>
      <c r="H10" s="126" t="n">
        <v>-563</v>
      </c>
      <c r="J10" s="25" t="n">
        <v>-153</v>
      </c>
      <c r="K10" s="25" t="n">
        <v>-84</v>
      </c>
      <c r="L10" s="25" t="n">
        <v>-197</v>
      </c>
      <c r="M10" s="25" t="n">
        <v>-196</v>
      </c>
      <c r="N10" s="25" t="n">
        <v>-630</v>
      </c>
      <c r="O10" s="6"/>
      <c r="P10" s="22" t="n">
        <v>-74</v>
      </c>
      <c r="Q10" s="22" t="n">
        <v>-180</v>
      </c>
      <c r="R10" s="23" t="n">
        <v>-212</v>
      </c>
      <c r="S10" s="6"/>
      <c r="T10" s="24" t="n">
        <v>0.0761421319796954</v>
      </c>
      <c r="U10" s="25"/>
    </row>
    <row r="11" customFormat="false" ht="12" hidden="false" customHeight="true" outlineLevel="0" collapsed="false">
      <c r="B11" s="26" t="s">
        <v>20</v>
      </c>
      <c r="D11" s="20" t="n">
        <v>831</v>
      </c>
      <c r="E11" s="20" t="n">
        <v>525</v>
      </c>
      <c r="F11" s="20" t="n">
        <v>51</v>
      </c>
      <c r="G11" s="20" t="n">
        <v>-738</v>
      </c>
      <c r="H11" s="21" t="n">
        <v>669</v>
      </c>
      <c r="J11" s="20" t="n">
        <v>494</v>
      </c>
      <c r="K11" s="20" t="n">
        <v>134</v>
      </c>
      <c r="L11" s="20" t="n">
        <v>435</v>
      </c>
      <c r="M11" s="20" t="n">
        <v>307</v>
      </c>
      <c r="N11" s="20" t="n">
        <v>1370</v>
      </c>
      <c r="O11" s="6"/>
      <c r="P11" s="22" t="n">
        <v>669</v>
      </c>
      <c r="Q11" s="22" t="n">
        <v>483</v>
      </c>
      <c r="R11" s="23" t="n">
        <v>373</v>
      </c>
      <c r="S11" s="6"/>
      <c r="T11" s="24" t="n">
        <v>-0.142528735632184</v>
      </c>
      <c r="U11" s="25"/>
    </row>
    <row r="12" customFormat="false" ht="12" hidden="false" customHeight="true" outlineLevel="0" collapsed="false">
      <c r="B12" s="2" t="s">
        <v>21</v>
      </c>
      <c r="D12" s="25" t="n">
        <v>2</v>
      </c>
      <c r="E12" s="25" t="n">
        <v>63</v>
      </c>
      <c r="F12" s="25" t="n">
        <v>25</v>
      </c>
      <c r="G12" s="25" t="n">
        <v>-14</v>
      </c>
      <c r="H12" s="126" t="n">
        <v>76</v>
      </c>
      <c r="J12" s="25" t="n">
        <v>0</v>
      </c>
      <c r="K12" s="25" t="n">
        <v>3</v>
      </c>
      <c r="L12" s="25" t="n">
        <v>5</v>
      </c>
      <c r="M12" s="25" t="n">
        <v>2</v>
      </c>
      <c r="N12" s="25" t="n">
        <v>10</v>
      </c>
      <c r="O12" s="6"/>
      <c r="P12" s="22" t="n">
        <v>4</v>
      </c>
      <c r="Q12" s="22" t="n">
        <v>-1</v>
      </c>
      <c r="R12" s="23" t="n">
        <v>0</v>
      </c>
      <c r="S12" s="6"/>
      <c r="T12" s="24" t="n">
        <v>-1</v>
      </c>
      <c r="U12" s="25"/>
    </row>
    <row r="13" s="19" customFormat="true" ht="24" hidden="false" customHeight="true" outlineLevel="0" collapsed="false">
      <c r="A13" s="27"/>
      <c r="B13" s="28" t="s">
        <v>22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6"/>
      <c r="P13" s="22" t="n">
        <v>0</v>
      </c>
      <c r="Q13" s="22" t="n">
        <v>0</v>
      </c>
      <c r="R13" s="23" t="n">
        <v>0</v>
      </c>
      <c r="S13" s="6"/>
      <c r="T13" s="24" t="s">
        <v>24</v>
      </c>
      <c r="U13" s="25"/>
    </row>
    <row r="14" s="19" customFormat="true" ht="12" hidden="false" customHeight="true" outlineLevel="0" collapsed="false">
      <c r="A14" s="69"/>
      <c r="B14" s="2" t="s">
        <v>23</v>
      </c>
      <c r="C14" s="2"/>
      <c r="D14" s="25" t="n">
        <v>0</v>
      </c>
      <c r="E14" s="25" t="n">
        <v>0</v>
      </c>
      <c r="F14" s="25" t="n">
        <v>0</v>
      </c>
      <c r="G14" s="25" t="n">
        <v>0</v>
      </c>
      <c r="H14" s="126" t="n">
        <v>0</v>
      </c>
      <c r="I14" s="2"/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6"/>
      <c r="P14" s="22" t="n">
        <v>0</v>
      </c>
      <c r="Q14" s="22" t="n">
        <v>0</v>
      </c>
      <c r="R14" s="23" t="n">
        <v>0</v>
      </c>
      <c r="S14" s="6"/>
      <c r="T14" s="24" t="s">
        <v>24</v>
      </c>
      <c r="U14" s="25"/>
    </row>
    <row r="15" customFormat="false" ht="12" hidden="false" customHeight="true" outlineLevel="0" collapsed="false">
      <c r="B15" s="2" t="s">
        <v>25</v>
      </c>
      <c r="D15" s="25" t="n">
        <v>-239</v>
      </c>
      <c r="E15" s="25" t="n">
        <v>-137</v>
      </c>
      <c r="F15" s="25" t="n">
        <v>5</v>
      </c>
      <c r="G15" s="25" t="n">
        <v>274</v>
      </c>
      <c r="H15" s="126" t="n">
        <v>-97</v>
      </c>
      <c r="J15" s="25" t="n">
        <v>-138</v>
      </c>
      <c r="K15" s="25" t="n">
        <v>-2</v>
      </c>
      <c r="L15" s="25" t="n">
        <v>-115</v>
      </c>
      <c r="M15" s="25" t="n">
        <v>-58</v>
      </c>
      <c r="N15" s="25" t="n">
        <v>-313</v>
      </c>
      <c r="O15" s="6"/>
      <c r="P15" s="22" t="n">
        <v>-175</v>
      </c>
      <c r="Q15" s="22" t="n">
        <v>-105</v>
      </c>
      <c r="R15" s="23" t="n">
        <v>-63</v>
      </c>
      <c r="S15" s="6"/>
      <c r="T15" s="24" t="n">
        <v>-0.452173913043478</v>
      </c>
      <c r="U15" s="25"/>
    </row>
    <row r="16" customFormat="false" ht="12" hidden="false" customHeight="true" outlineLevel="0" collapsed="false">
      <c r="B16" s="2" t="s">
        <v>26</v>
      </c>
      <c r="D16" s="25" t="n">
        <v>594</v>
      </c>
      <c r="E16" s="25" t="n">
        <v>451</v>
      </c>
      <c r="F16" s="25" t="n">
        <v>81</v>
      </c>
      <c r="G16" s="25" t="n">
        <v>-478</v>
      </c>
      <c r="H16" s="126" t="n">
        <v>648</v>
      </c>
      <c r="J16" s="25" t="n">
        <v>356</v>
      </c>
      <c r="K16" s="25" t="n">
        <v>135</v>
      </c>
      <c r="L16" s="25" t="n">
        <v>325</v>
      </c>
      <c r="M16" s="25" t="n">
        <v>251</v>
      </c>
      <c r="N16" s="25" t="n">
        <v>1067</v>
      </c>
      <c r="O16" s="6"/>
      <c r="P16" s="22" t="n">
        <v>498</v>
      </c>
      <c r="Q16" s="22" t="n">
        <v>377</v>
      </c>
      <c r="R16" s="23" t="n">
        <v>310</v>
      </c>
      <c r="S16" s="6"/>
      <c r="T16" s="24" t="n">
        <v>-0.0461538461538462</v>
      </c>
      <c r="U16" s="25"/>
    </row>
    <row r="17" customFormat="false" ht="27.75" hidden="false" customHeight="true" outlineLevel="0" collapsed="false">
      <c r="B17" s="29" t="s">
        <v>28</v>
      </c>
      <c r="C17" s="19"/>
      <c r="D17" s="20" t="n">
        <v>3</v>
      </c>
      <c r="E17" s="20" t="n">
        <v>2</v>
      </c>
      <c r="F17" s="20" t="n">
        <v>4</v>
      </c>
      <c r="G17" s="20" t="n">
        <v>4</v>
      </c>
      <c r="H17" s="21" t="n">
        <v>13</v>
      </c>
      <c r="I17" s="19"/>
      <c r="J17" s="20" t="n">
        <v>5</v>
      </c>
      <c r="K17" s="20" t="n">
        <v>4</v>
      </c>
      <c r="L17" s="20" t="n">
        <v>3</v>
      </c>
      <c r="M17" s="20" t="n">
        <v>2</v>
      </c>
      <c r="N17" s="20" t="n">
        <v>14</v>
      </c>
      <c r="O17" s="6"/>
      <c r="P17" s="22" t="n">
        <v>4</v>
      </c>
      <c r="Q17" s="22" t="n">
        <v>3</v>
      </c>
      <c r="R17" s="23" t="n">
        <v>5</v>
      </c>
      <c r="S17" s="6"/>
      <c r="T17" s="24" t="n">
        <v>0.666666666666667</v>
      </c>
      <c r="U17" s="25"/>
    </row>
    <row r="18" customFormat="false" ht="12" hidden="false" customHeight="true" outlineLevel="0" collapsed="false">
      <c r="B18" s="2" t="s">
        <v>29</v>
      </c>
      <c r="D18" s="25" t="n">
        <v>591</v>
      </c>
      <c r="E18" s="25" t="n">
        <v>449</v>
      </c>
      <c r="F18" s="25" t="n">
        <v>77</v>
      </c>
      <c r="G18" s="25" t="n">
        <v>-482</v>
      </c>
      <c r="H18" s="126" t="n">
        <v>635</v>
      </c>
      <c r="J18" s="25" t="n">
        <v>351</v>
      </c>
      <c r="K18" s="25" t="n">
        <v>131</v>
      </c>
      <c r="L18" s="25" t="n">
        <v>322</v>
      </c>
      <c r="M18" s="25" t="n">
        <v>249</v>
      </c>
      <c r="N18" s="25" t="n">
        <v>1053</v>
      </c>
      <c r="O18" s="6"/>
      <c r="P18" s="22" t="n">
        <v>494</v>
      </c>
      <c r="Q18" s="22" t="n">
        <v>374</v>
      </c>
      <c r="R18" s="23" t="n">
        <v>305</v>
      </c>
      <c r="S18" s="6"/>
      <c r="T18" s="24" t="n">
        <v>-0.0527950310559006</v>
      </c>
      <c r="U18" s="25"/>
    </row>
    <row r="19" customFormat="false" ht="12" hidden="false" customHeight="true" outlineLevel="0" collapsed="false">
      <c r="B19" s="2" t="s">
        <v>41</v>
      </c>
      <c r="D19" s="25" t="n">
        <v>12097</v>
      </c>
      <c r="E19" s="25" t="n">
        <v>11851</v>
      </c>
      <c r="F19" s="25" t="n">
        <v>11388</v>
      </c>
      <c r="G19" s="25" t="n">
        <v>11227</v>
      </c>
      <c r="H19" s="126" t="n">
        <v>11641</v>
      </c>
      <c r="J19" s="25" t="n">
        <v>12220</v>
      </c>
      <c r="K19" s="25" t="n">
        <v>12020</v>
      </c>
      <c r="L19" s="25" t="n">
        <v>10897</v>
      </c>
      <c r="M19" s="25" t="n">
        <v>9643</v>
      </c>
      <c r="N19" s="25" t="n">
        <v>11195</v>
      </c>
      <c r="O19" s="6"/>
      <c r="P19" s="22" t="n">
        <v>9643</v>
      </c>
      <c r="Q19" s="22" t="n">
        <v>9301</v>
      </c>
      <c r="R19" s="23" t="n">
        <v>8807</v>
      </c>
      <c r="S19" s="6"/>
      <c r="T19" s="24"/>
      <c r="U19" s="25"/>
    </row>
    <row r="20" customFormat="false" ht="12" hidden="false" customHeight="true" outlineLevel="0" collapsed="false">
      <c r="B20" s="2" t="s">
        <v>42</v>
      </c>
      <c r="C20" s="59"/>
      <c r="D20" s="59" t="n">
        <v>0.576754385964912</v>
      </c>
      <c r="E20" s="59" t="n">
        <v>0.633787465940055</v>
      </c>
      <c r="F20" s="59" t="n">
        <v>0.802479338842975</v>
      </c>
      <c r="G20" s="59" t="n">
        <v>1.98320610687023</v>
      </c>
      <c r="H20" s="60" t="n">
        <v>0.793979933110368</v>
      </c>
      <c r="I20" s="59"/>
      <c r="J20" s="59" t="n">
        <v>0.65345474022496</v>
      </c>
      <c r="K20" s="59" t="n">
        <v>0.821749795584628</v>
      </c>
      <c r="L20" s="59" t="n">
        <v>0.614399023794997</v>
      </c>
      <c r="M20" s="59" t="n">
        <v>0.655479452054795</v>
      </c>
      <c r="N20" s="60" t="n">
        <v>0.676846017127161</v>
      </c>
      <c r="O20" s="60"/>
      <c r="P20" s="59" t="n">
        <v>0.609768907563025</v>
      </c>
      <c r="Q20" s="61" t="n">
        <v>0.607227488151659</v>
      </c>
      <c r="R20" s="127" t="n">
        <v>0.655</v>
      </c>
      <c r="S20" s="6"/>
      <c r="T20" s="24"/>
    </row>
    <row r="21" customFormat="false" ht="6" hidden="false" customHeight="true" outlineLevel="0" collapsed="false">
      <c r="C21" s="116"/>
      <c r="D21" s="128"/>
      <c r="E21" s="128"/>
      <c r="F21" s="116"/>
      <c r="G21" s="128"/>
      <c r="H21" s="75"/>
      <c r="I21" s="116"/>
      <c r="J21" s="128"/>
      <c r="K21" s="128"/>
      <c r="L21" s="128"/>
      <c r="M21" s="128"/>
      <c r="N21" s="128"/>
      <c r="O21" s="6"/>
      <c r="P21" s="22"/>
      <c r="Q21" s="22"/>
      <c r="R21" s="23"/>
      <c r="S21" s="6"/>
      <c r="T21" s="24"/>
    </row>
    <row r="22" customFormat="false" ht="12.75" hidden="false" customHeight="false" outlineLevel="0" collapsed="false">
      <c r="A22" s="16" t="s">
        <v>53</v>
      </c>
      <c r="D22" s="45"/>
      <c r="E22" s="45"/>
      <c r="F22" s="45"/>
      <c r="G22" s="45"/>
      <c r="H22" s="78"/>
      <c r="J22" s="45"/>
      <c r="K22" s="45"/>
      <c r="L22" s="45"/>
      <c r="M22" s="45"/>
      <c r="N22" s="45"/>
      <c r="O22" s="6"/>
      <c r="P22" s="22"/>
      <c r="Q22" s="22"/>
      <c r="R22" s="23"/>
      <c r="S22" s="6"/>
      <c r="T22" s="24"/>
    </row>
    <row r="23" customFormat="false" ht="12" hidden="false" customHeight="true" outlineLevel="0" collapsed="false">
      <c r="B23" s="2" t="s">
        <v>16</v>
      </c>
      <c r="C23" s="25"/>
      <c r="D23" s="25" t="n">
        <v>2238</v>
      </c>
      <c r="E23" s="25" t="n">
        <v>1792</v>
      </c>
      <c r="F23" s="25" t="n">
        <v>1247</v>
      </c>
      <c r="G23" s="25" t="n">
        <v>1179</v>
      </c>
      <c r="H23" s="126" t="n">
        <v>6456</v>
      </c>
      <c r="I23" s="25"/>
      <c r="J23" s="22" t="n">
        <v>1924</v>
      </c>
      <c r="K23" s="22" t="n">
        <v>1335</v>
      </c>
      <c r="L23" s="22" t="n">
        <v>1733</v>
      </c>
      <c r="M23" s="22" t="n">
        <v>1465</v>
      </c>
      <c r="N23" s="126" t="n">
        <v>6457</v>
      </c>
      <c r="O23" s="6"/>
      <c r="P23" s="22" t="n">
        <v>1914</v>
      </c>
      <c r="Q23" s="22" t="n">
        <v>1604</v>
      </c>
      <c r="R23" s="23" t="n">
        <v>1635</v>
      </c>
      <c r="S23" s="6"/>
      <c r="T23" s="24" t="n">
        <v>-0.0565493364108482</v>
      </c>
      <c r="U23" s="25"/>
    </row>
    <row r="24" s="48" customFormat="true" ht="12" hidden="false" customHeight="true" outlineLevel="0" collapsed="false">
      <c r="A24" s="129"/>
      <c r="B24" s="130" t="s">
        <v>54</v>
      </c>
      <c r="C24" s="131"/>
      <c r="D24" s="131" t="n">
        <v>641</v>
      </c>
      <c r="E24" s="131" t="n">
        <v>655</v>
      </c>
      <c r="F24" s="131" t="n">
        <v>616</v>
      </c>
      <c r="G24" s="131" t="n">
        <v>403</v>
      </c>
      <c r="H24" s="132" t="n">
        <v>2315</v>
      </c>
      <c r="I24" s="131"/>
      <c r="J24" s="22" t="n">
        <v>276</v>
      </c>
      <c r="K24" s="22" t="n">
        <v>389</v>
      </c>
      <c r="L24" s="22" t="n">
        <v>481</v>
      </c>
      <c r="M24" s="22" t="n">
        <v>436</v>
      </c>
      <c r="N24" s="132" t="n">
        <v>1582</v>
      </c>
      <c r="O24" s="6"/>
      <c r="P24" s="22" t="n">
        <v>475</v>
      </c>
      <c r="Q24" s="22" t="n">
        <v>402</v>
      </c>
      <c r="R24" s="23" t="n">
        <v>442</v>
      </c>
      <c r="S24" s="6"/>
      <c r="T24" s="24" t="n">
        <v>-0.0810810810810811</v>
      </c>
      <c r="U24" s="25"/>
    </row>
    <row r="25" s="48" customFormat="true" ht="12" hidden="false" customHeight="true" outlineLevel="0" collapsed="false">
      <c r="A25" s="129"/>
      <c r="B25" s="130" t="s">
        <v>55</v>
      </c>
      <c r="C25" s="131"/>
      <c r="D25" s="131" t="n">
        <v>1597</v>
      </c>
      <c r="E25" s="131" t="n">
        <v>1137</v>
      </c>
      <c r="F25" s="131" t="n">
        <v>631</v>
      </c>
      <c r="G25" s="131" t="n">
        <v>776</v>
      </c>
      <c r="H25" s="132" t="n">
        <v>4141</v>
      </c>
      <c r="I25" s="131"/>
      <c r="J25" s="22" t="n">
        <v>1648</v>
      </c>
      <c r="K25" s="22" t="n">
        <v>946</v>
      </c>
      <c r="L25" s="22" t="n">
        <v>1252</v>
      </c>
      <c r="M25" s="22" t="n">
        <v>1029</v>
      </c>
      <c r="N25" s="132" t="n">
        <v>4875</v>
      </c>
      <c r="O25" s="6"/>
      <c r="P25" s="22" t="n">
        <v>1439</v>
      </c>
      <c r="Q25" s="22" t="n">
        <v>1202</v>
      </c>
      <c r="R25" s="23" t="n">
        <v>1193</v>
      </c>
      <c r="S25" s="6"/>
      <c r="T25" s="24" t="n">
        <v>-0.0471246006389776</v>
      </c>
      <c r="U25" s="25"/>
    </row>
    <row r="26" s="48" customFormat="true" ht="12" hidden="false" customHeight="true" outlineLevel="0" collapsed="false">
      <c r="A26" s="129"/>
      <c r="B26" s="133" t="s">
        <v>56</v>
      </c>
      <c r="C26" s="131"/>
      <c r="D26" s="131" t="n">
        <v>884</v>
      </c>
      <c r="E26" s="131" t="n">
        <v>615</v>
      </c>
      <c r="F26" s="131" t="n">
        <v>472</v>
      </c>
      <c r="G26" s="131" t="n">
        <v>408</v>
      </c>
      <c r="H26" s="132" t="n">
        <v>2379</v>
      </c>
      <c r="I26" s="131"/>
      <c r="J26" s="22" t="n">
        <v>655</v>
      </c>
      <c r="K26" s="22" t="n">
        <v>470</v>
      </c>
      <c r="L26" s="22" t="n">
        <v>575</v>
      </c>
      <c r="M26" s="22" t="n">
        <v>386</v>
      </c>
      <c r="N26" s="132" t="n">
        <v>2085</v>
      </c>
      <c r="O26" s="6"/>
      <c r="P26" s="22" t="n">
        <v>685</v>
      </c>
      <c r="Q26" s="22" t="n">
        <v>666</v>
      </c>
      <c r="R26" s="23" t="n">
        <v>675</v>
      </c>
      <c r="S26" s="6"/>
      <c r="T26" s="24" t="n">
        <v>0.173913043478261</v>
      </c>
      <c r="U26" s="25"/>
    </row>
    <row r="27" s="48" customFormat="true" ht="12" hidden="false" customHeight="true" outlineLevel="0" collapsed="false">
      <c r="A27" s="129"/>
      <c r="B27" s="133" t="s">
        <v>57</v>
      </c>
      <c r="C27" s="131"/>
      <c r="D27" s="131" t="n">
        <v>713</v>
      </c>
      <c r="E27" s="131" t="n">
        <v>523</v>
      </c>
      <c r="F27" s="131" t="n">
        <v>159</v>
      </c>
      <c r="G27" s="131" t="n">
        <v>368</v>
      </c>
      <c r="H27" s="132" t="n">
        <v>1762</v>
      </c>
      <c r="I27" s="131"/>
      <c r="J27" s="22" t="n">
        <v>993</v>
      </c>
      <c r="K27" s="22" t="n">
        <v>476</v>
      </c>
      <c r="L27" s="22" t="n">
        <v>678</v>
      </c>
      <c r="M27" s="22" t="n">
        <v>644</v>
      </c>
      <c r="N27" s="132" t="n">
        <v>2790</v>
      </c>
      <c r="O27" s="6"/>
      <c r="P27" s="22" t="n">
        <v>754</v>
      </c>
      <c r="Q27" s="22" t="n">
        <v>537</v>
      </c>
      <c r="R27" s="23" t="n">
        <v>517</v>
      </c>
      <c r="S27" s="6"/>
      <c r="T27" s="24" t="n">
        <v>-0.237463126843658</v>
      </c>
      <c r="U27" s="25"/>
    </row>
    <row r="28" customFormat="false" ht="12" hidden="false" customHeight="true" outlineLevel="0" collapsed="false">
      <c r="B28" s="2" t="s">
        <v>17</v>
      </c>
      <c r="C28" s="25"/>
      <c r="D28" s="25" t="n">
        <v>-1299</v>
      </c>
      <c r="E28" s="25" t="n">
        <v>-1148</v>
      </c>
      <c r="F28" s="25" t="n">
        <v>-958</v>
      </c>
      <c r="G28" s="25" t="n">
        <v>-1283</v>
      </c>
      <c r="H28" s="126" t="n">
        <v>-4688</v>
      </c>
      <c r="I28" s="25"/>
      <c r="J28" s="22" t="n">
        <v>-1206</v>
      </c>
      <c r="K28" s="22" t="n">
        <v>-991</v>
      </c>
      <c r="L28" s="22" t="n">
        <v>-996</v>
      </c>
      <c r="M28" s="22" t="n">
        <v>-922</v>
      </c>
      <c r="N28" s="126" t="n">
        <v>-4115</v>
      </c>
      <c r="O28" s="6"/>
      <c r="P28" s="22" t="n">
        <v>-1143</v>
      </c>
      <c r="Q28" s="22" t="n">
        <v>-1013</v>
      </c>
      <c r="R28" s="23" t="n">
        <v>-1089</v>
      </c>
      <c r="S28" s="6"/>
      <c r="T28" s="24" t="n">
        <v>0.0933734939759036</v>
      </c>
      <c r="U28" s="25"/>
    </row>
    <row r="29" customFormat="false" ht="12" hidden="false" customHeight="true" outlineLevel="0" collapsed="false">
      <c r="A29" s="2"/>
      <c r="B29" s="2" t="s">
        <v>18</v>
      </c>
      <c r="C29" s="25"/>
      <c r="D29" s="25" t="n">
        <v>939</v>
      </c>
      <c r="E29" s="25" t="n">
        <v>644</v>
      </c>
      <c r="F29" s="25" t="n">
        <v>289</v>
      </c>
      <c r="G29" s="25" t="n">
        <v>-104</v>
      </c>
      <c r="H29" s="126" t="n">
        <v>1768</v>
      </c>
      <c r="I29" s="25"/>
      <c r="J29" s="22" t="n">
        <v>718</v>
      </c>
      <c r="K29" s="22" t="n">
        <v>344</v>
      </c>
      <c r="L29" s="22" t="n">
        <v>737</v>
      </c>
      <c r="M29" s="22" t="n">
        <v>543</v>
      </c>
      <c r="N29" s="126" t="n">
        <v>2342</v>
      </c>
      <c r="O29" s="6"/>
      <c r="P29" s="22" t="n">
        <v>771</v>
      </c>
      <c r="Q29" s="22" t="n">
        <v>591</v>
      </c>
      <c r="R29" s="23" t="n">
        <v>546</v>
      </c>
      <c r="S29" s="6"/>
      <c r="T29" s="24" t="n">
        <v>-0.259158751696065</v>
      </c>
      <c r="U29" s="25"/>
    </row>
    <row r="30" customFormat="false" ht="12" hidden="false" customHeight="true" outlineLevel="0" collapsed="false">
      <c r="B30" s="2" t="s">
        <v>19</v>
      </c>
      <c r="C30" s="25"/>
      <c r="D30" s="25" t="n">
        <v>-38</v>
      </c>
      <c r="E30" s="25" t="n">
        <v>-17</v>
      </c>
      <c r="F30" s="25" t="n">
        <v>-70</v>
      </c>
      <c r="G30" s="25" t="n">
        <v>-13</v>
      </c>
      <c r="H30" s="126" t="n">
        <v>-138</v>
      </c>
      <c r="I30" s="25"/>
      <c r="J30" s="22" t="n">
        <v>-38</v>
      </c>
      <c r="K30" s="22" t="n">
        <v>-46</v>
      </c>
      <c r="L30" s="22" t="n">
        <v>-183</v>
      </c>
      <c r="M30" s="22" t="n">
        <v>-101</v>
      </c>
      <c r="N30" s="126" t="n">
        <v>-368</v>
      </c>
      <c r="O30" s="6"/>
      <c r="P30" s="22" t="n">
        <v>-39</v>
      </c>
      <c r="Q30" s="22" t="n">
        <v>-49</v>
      </c>
      <c r="R30" s="23" t="n">
        <v>-58</v>
      </c>
      <c r="S30" s="6"/>
      <c r="T30" s="24" t="n">
        <v>-0.683060109289618</v>
      </c>
      <c r="U30" s="25"/>
    </row>
    <row r="31" customFormat="false" ht="12.75" hidden="false" customHeight="false" outlineLevel="0" collapsed="false">
      <c r="B31" s="26" t="s">
        <v>20</v>
      </c>
      <c r="C31" s="20"/>
      <c r="D31" s="20" t="n">
        <v>901</v>
      </c>
      <c r="E31" s="20" t="n">
        <v>627</v>
      </c>
      <c r="F31" s="20" t="n">
        <v>219</v>
      </c>
      <c r="G31" s="20" t="n">
        <v>-117</v>
      </c>
      <c r="H31" s="21" t="n">
        <v>1630</v>
      </c>
      <c r="I31" s="20"/>
      <c r="J31" s="22" t="n">
        <v>680</v>
      </c>
      <c r="K31" s="22" t="n">
        <v>298</v>
      </c>
      <c r="L31" s="22" t="n">
        <v>554</v>
      </c>
      <c r="M31" s="22" t="n">
        <v>442</v>
      </c>
      <c r="N31" s="21" t="n">
        <v>1974</v>
      </c>
      <c r="O31" s="6"/>
      <c r="P31" s="22" t="n">
        <v>732</v>
      </c>
      <c r="Q31" s="22" t="n">
        <v>542</v>
      </c>
      <c r="R31" s="23" t="n">
        <v>488</v>
      </c>
      <c r="S31" s="6"/>
      <c r="T31" s="24" t="n">
        <v>-0.11913357400722</v>
      </c>
      <c r="U31" s="25"/>
    </row>
    <row r="32" customFormat="false" ht="12" hidden="false" customHeight="true" outlineLevel="0" collapsed="false">
      <c r="B32" s="2" t="s">
        <v>21</v>
      </c>
      <c r="C32" s="25"/>
      <c r="D32" s="25" t="n">
        <v>2</v>
      </c>
      <c r="E32" s="25" t="n">
        <v>63</v>
      </c>
      <c r="F32" s="25" t="n">
        <v>25</v>
      </c>
      <c r="G32" s="25" t="n">
        <v>-15</v>
      </c>
      <c r="H32" s="126" t="n">
        <v>75</v>
      </c>
      <c r="I32" s="25"/>
      <c r="J32" s="22" t="n">
        <v>0</v>
      </c>
      <c r="K32" s="22" t="n">
        <v>4</v>
      </c>
      <c r="L32" s="22" t="n">
        <v>5</v>
      </c>
      <c r="M32" s="22" t="n">
        <v>1</v>
      </c>
      <c r="N32" s="126" t="n">
        <v>10</v>
      </c>
      <c r="O32" s="6"/>
      <c r="P32" s="22" t="n">
        <v>4</v>
      </c>
      <c r="Q32" s="22" t="n">
        <v>0</v>
      </c>
      <c r="R32" s="23" t="n">
        <v>0</v>
      </c>
      <c r="S32" s="6"/>
      <c r="T32" s="24" t="n">
        <v>-1</v>
      </c>
      <c r="U32" s="25"/>
    </row>
    <row r="33" s="19" customFormat="true" ht="24" hidden="false" customHeight="true" outlineLevel="0" collapsed="false">
      <c r="A33" s="27"/>
      <c r="B33" s="28" t="s">
        <v>22</v>
      </c>
      <c r="C33" s="20"/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0"/>
      <c r="J33" s="22" t="n">
        <v>0</v>
      </c>
      <c r="K33" s="22" t="n">
        <v>0</v>
      </c>
      <c r="L33" s="22" t="n">
        <v>0</v>
      </c>
      <c r="M33" s="22" t="n">
        <v>0</v>
      </c>
      <c r="N33" s="21" t="n">
        <v>0</v>
      </c>
      <c r="O33" s="6"/>
      <c r="P33" s="22" t="n">
        <v>0</v>
      </c>
      <c r="Q33" s="22" t="n">
        <v>0</v>
      </c>
      <c r="R33" s="23" t="n">
        <v>0</v>
      </c>
      <c r="S33" s="6"/>
      <c r="T33" s="24" t="s">
        <v>24</v>
      </c>
      <c r="U33" s="25"/>
    </row>
    <row r="34" s="19" customFormat="true" ht="12" hidden="false" customHeight="true" outlineLevel="0" collapsed="false">
      <c r="A34" s="69"/>
      <c r="B34" s="2" t="s">
        <v>23</v>
      </c>
      <c r="C34" s="25"/>
      <c r="D34" s="25" t="n">
        <v>0</v>
      </c>
      <c r="E34" s="25" t="n">
        <v>0</v>
      </c>
      <c r="F34" s="25" t="n">
        <v>0</v>
      </c>
      <c r="G34" s="25" t="n">
        <v>0</v>
      </c>
      <c r="H34" s="126" t="n">
        <v>0</v>
      </c>
      <c r="I34" s="25"/>
      <c r="J34" s="22" t="n">
        <v>0</v>
      </c>
      <c r="K34" s="22" t="n">
        <v>0</v>
      </c>
      <c r="L34" s="22" t="n">
        <v>0</v>
      </c>
      <c r="M34" s="22" t="n">
        <v>0</v>
      </c>
      <c r="N34" s="126" t="n">
        <v>0</v>
      </c>
      <c r="O34" s="6"/>
      <c r="P34" s="22" t="n">
        <v>0</v>
      </c>
      <c r="Q34" s="22" t="n">
        <v>0</v>
      </c>
      <c r="R34" s="23" t="n">
        <v>0</v>
      </c>
      <c r="S34" s="6"/>
      <c r="T34" s="24" t="s">
        <v>24</v>
      </c>
      <c r="U34" s="25"/>
    </row>
    <row r="35" customFormat="false" ht="12" hidden="false" customHeight="true" outlineLevel="0" collapsed="false">
      <c r="B35" s="2" t="s">
        <v>25</v>
      </c>
      <c r="C35" s="25"/>
      <c r="D35" s="25" t="n">
        <v>-260</v>
      </c>
      <c r="E35" s="25" t="n">
        <v>-169</v>
      </c>
      <c r="F35" s="25" t="n">
        <v>-48</v>
      </c>
      <c r="G35" s="25" t="n">
        <v>83</v>
      </c>
      <c r="H35" s="126" t="n">
        <v>-394</v>
      </c>
      <c r="I35" s="25"/>
      <c r="J35" s="22" t="n">
        <v>-196</v>
      </c>
      <c r="K35" s="22" t="n">
        <v>-53</v>
      </c>
      <c r="L35" s="22" t="n">
        <v>-152</v>
      </c>
      <c r="M35" s="22" t="n">
        <v>-99</v>
      </c>
      <c r="N35" s="126" t="n">
        <v>-500</v>
      </c>
      <c r="O35" s="6"/>
      <c r="P35" s="22" t="n">
        <v>-193</v>
      </c>
      <c r="Q35" s="22" t="n">
        <v>-122</v>
      </c>
      <c r="R35" s="23" t="n">
        <v>-97</v>
      </c>
      <c r="S35" s="6"/>
      <c r="T35" s="24" t="n">
        <v>-0.361842105263158</v>
      </c>
      <c r="U35" s="25"/>
    </row>
    <row r="36" customFormat="false" ht="12" hidden="false" customHeight="true" outlineLevel="0" collapsed="false">
      <c r="B36" s="2" t="s">
        <v>26</v>
      </c>
      <c r="C36" s="25"/>
      <c r="D36" s="25" t="n">
        <v>643</v>
      </c>
      <c r="E36" s="25" t="n">
        <v>521</v>
      </c>
      <c r="F36" s="25" t="n">
        <v>196</v>
      </c>
      <c r="G36" s="25" t="n">
        <v>-49</v>
      </c>
      <c r="H36" s="126" t="n">
        <v>1311</v>
      </c>
      <c r="I36" s="25"/>
      <c r="J36" s="22" t="n">
        <v>484</v>
      </c>
      <c r="K36" s="22" t="n">
        <v>249</v>
      </c>
      <c r="L36" s="22" t="n">
        <v>407</v>
      </c>
      <c r="M36" s="22" t="n">
        <v>344</v>
      </c>
      <c r="N36" s="126" t="n">
        <v>1484</v>
      </c>
      <c r="O36" s="6"/>
      <c r="P36" s="22" t="n">
        <v>543</v>
      </c>
      <c r="Q36" s="22" t="n">
        <v>420</v>
      </c>
      <c r="R36" s="23" t="n">
        <v>391</v>
      </c>
      <c r="S36" s="6"/>
      <c r="T36" s="24" t="n">
        <v>-0.0393120393120393</v>
      </c>
    </row>
    <row r="37" customFormat="false" ht="27.75" hidden="false" customHeight="true" outlineLevel="0" collapsed="false">
      <c r="B37" s="29" t="s">
        <v>28</v>
      </c>
      <c r="C37" s="20"/>
      <c r="D37" s="20" t="n">
        <v>3</v>
      </c>
      <c r="E37" s="20" t="n">
        <v>2</v>
      </c>
      <c r="F37" s="20" t="n">
        <v>3</v>
      </c>
      <c r="G37" s="20" t="n">
        <v>5</v>
      </c>
      <c r="H37" s="21" t="n">
        <v>13</v>
      </c>
      <c r="I37" s="20"/>
      <c r="J37" s="22" t="n">
        <v>5</v>
      </c>
      <c r="K37" s="22" t="n">
        <v>4</v>
      </c>
      <c r="L37" s="22" t="n">
        <v>3</v>
      </c>
      <c r="M37" s="22" t="n">
        <v>3</v>
      </c>
      <c r="N37" s="21" t="n">
        <v>15</v>
      </c>
      <c r="O37" s="88"/>
      <c r="P37" s="22" t="n">
        <v>4</v>
      </c>
      <c r="Q37" s="22" t="n">
        <v>4</v>
      </c>
      <c r="R37" s="23" t="n">
        <v>4</v>
      </c>
      <c r="S37" s="6"/>
      <c r="T37" s="24" t="n">
        <v>0.333333333333333</v>
      </c>
    </row>
    <row r="38" customFormat="false" ht="12" hidden="false" customHeight="true" outlineLevel="0" collapsed="false">
      <c r="B38" s="2" t="s">
        <v>29</v>
      </c>
      <c r="C38" s="25"/>
      <c r="D38" s="25" t="n">
        <v>640</v>
      </c>
      <c r="E38" s="25" t="n">
        <v>519</v>
      </c>
      <c r="F38" s="25" t="n">
        <v>193</v>
      </c>
      <c r="G38" s="25" t="n">
        <v>-54</v>
      </c>
      <c r="H38" s="126" t="n">
        <v>1298</v>
      </c>
      <c r="I38" s="25"/>
      <c r="J38" s="22" t="n">
        <v>479</v>
      </c>
      <c r="K38" s="22" t="n">
        <v>245</v>
      </c>
      <c r="L38" s="22" t="n">
        <v>404</v>
      </c>
      <c r="M38" s="22" t="n">
        <v>341</v>
      </c>
      <c r="N38" s="126" t="n">
        <v>1469</v>
      </c>
      <c r="O38" s="6"/>
      <c r="P38" s="22" t="n">
        <v>539</v>
      </c>
      <c r="Q38" s="22" t="n">
        <v>416</v>
      </c>
      <c r="R38" s="23" t="n">
        <v>387</v>
      </c>
      <c r="S38" s="6"/>
      <c r="T38" s="24" t="n">
        <v>-0.0420792079207921</v>
      </c>
    </row>
    <row r="39" customFormat="false" ht="12" hidden="false" customHeight="true" outlineLevel="0" collapsed="false">
      <c r="B39" s="2" t="s">
        <v>41</v>
      </c>
      <c r="C39" s="25"/>
      <c r="D39" s="25" t="n">
        <v>8690</v>
      </c>
      <c r="E39" s="25" t="n">
        <v>8738</v>
      </c>
      <c r="F39" s="25" t="n">
        <v>8512</v>
      </c>
      <c r="G39" s="25" t="n">
        <v>8698</v>
      </c>
      <c r="H39" s="126" t="n">
        <v>8660</v>
      </c>
      <c r="I39" s="25"/>
      <c r="J39" s="22" t="n">
        <v>9201</v>
      </c>
      <c r="K39" s="22" t="n">
        <v>9553</v>
      </c>
      <c r="L39" s="22" t="n">
        <v>8584</v>
      </c>
      <c r="M39" s="22" t="n">
        <v>7804</v>
      </c>
      <c r="N39" s="21" t="n">
        <v>8924</v>
      </c>
      <c r="O39" s="6"/>
      <c r="P39" s="22" t="n">
        <v>8007</v>
      </c>
      <c r="Q39" s="22" t="n">
        <v>7873</v>
      </c>
      <c r="R39" s="23" t="n">
        <v>7639</v>
      </c>
      <c r="S39" s="6"/>
      <c r="T39" s="24"/>
    </row>
    <row r="40" customFormat="false" ht="12" hidden="false" customHeight="true" outlineLevel="0" collapsed="false">
      <c r="B40" s="2" t="s">
        <v>42</v>
      </c>
      <c r="C40" s="59"/>
      <c r="D40" s="59" t="n">
        <v>0.580428954423593</v>
      </c>
      <c r="E40" s="59" t="n">
        <v>0.640625</v>
      </c>
      <c r="F40" s="59" t="n">
        <v>0.768243785084202</v>
      </c>
      <c r="G40" s="59" t="n">
        <v>1.08821034775233</v>
      </c>
      <c r="H40" s="60" t="n">
        <v>0.726146220570012</v>
      </c>
      <c r="I40" s="59"/>
      <c r="J40" s="59" t="n">
        <v>0.626819126819127</v>
      </c>
      <c r="K40" s="59" t="n">
        <v>0.742322097378277</v>
      </c>
      <c r="L40" s="59" t="n">
        <v>0.574725908828621</v>
      </c>
      <c r="M40" s="59" t="n">
        <v>0.629351535836177</v>
      </c>
      <c r="N40" s="59" t="n">
        <v>0.637292860461515</v>
      </c>
      <c r="O40" s="59"/>
      <c r="P40" s="59" t="n">
        <v>0.59717868338558</v>
      </c>
      <c r="Q40" s="61" t="n">
        <v>0.631546134663342</v>
      </c>
      <c r="R40" s="127" t="n">
        <v>0.666</v>
      </c>
      <c r="S40" s="6"/>
      <c r="T40" s="24"/>
    </row>
    <row r="41" customFormat="false" ht="6" hidden="false" customHeight="true" outlineLevel="0" collapsed="false">
      <c r="D41" s="128"/>
      <c r="E41" s="128"/>
      <c r="F41" s="128"/>
      <c r="H41" s="1"/>
      <c r="O41" s="6"/>
      <c r="P41" s="22"/>
      <c r="Q41" s="22"/>
      <c r="R41" s="23"/>
      <c r="S41" s="6"/>
      <c r="T41" s="24"/>
    </row>
    <row r="42" customFormat="false" ht="12.75" hidden="false" customHeight="false" outlineLevel="0" collapsed="false">
      <c r="A42" s="16" t="s">
        <v>58</v>
      </c>
      <c r="H42" s="78"/>
      <c r="O42" s="6"/>
      <c r="P42" s="22"/>
      <c r="Q42" s="22"/>
      <c r="R42" s="23"/>
      <c r="S42" s="6"/>
      <c r="T42" s="24"/>
    </row>
    <row r="43" customFormat="false" ht="12" hidden="false" customHeight="true" outlineLevel="0" collapsed="false">
      <c r="B43" s="2" t="s">
        <v>16</v>
      </c>
      <c r="D43" s="25" t="n">
        <v>42</v>
      </c>
      <c r="E43" s="25" t="n">
        <v>43</v>
      </c>
      <c r="F43" s="25" t="n">
        <v>-37</v>
      </c>
      <c r="G43" s="25" t="n">
        <v>-524</v>
      </c>
      <c r="H43" s="126" t="n">
        <v>-476</v>
      </c>
      <c r="J43" s="25" t="n">
        <v>-57</v>
      </c>
      <c r="K43" s="25" t="n">
        <v>-112</v>
      </c>
      <c r="L43" s="25" t="n">
        <v>-94</v>
      </c>
      <c r="M43" s="25" t="n">
        <v>-5</v>
      </c>
      <c r="N43" s="126" t="n">
        <v>-268</v>
      </c>
      <c r="O43" s="6"/>
      <c r="P43" s="22" t="n">
        <v>-10</v>
      </c>
      <c r="Q43" s="22" t="n">
        <v>84</v>
      </c>
      <c r="R43" s="23" t="n">
        <v>61</v>
      </c>
      <c r="S43" s="6"/>
      <c r="T43" s="24" t="s">
        <v>24</v>
      </c>
      <c r="U43" s="25"/>
    </row>
    <row r="44" customFormat="false" ht="12" hidden="false" customHeight="true" outlineLevel="0" collapsed="false">
      <c r="B44" s="2" t="s">
        <v>17</v>
      </c>
      <c r="D44" s="25" t="n">
        <v>-16</v>
      </c>
      <c r="E44" s="25" t="n">
        <v>-15</v>
      </c>
      <c r="F44" s="25" t="n">
        <v>-13</v>
      </c>
      <c r="G44" s="25" t="n">
        <v>-16</v>
      </c>
      <c r="H44" s="126" t="n">
        <v>-60</v>
      </c>
      <c r="J44" s="25" t="n">
        <v>-14</v>
      </c>
      <c r="K44" s="25" t="n">
        <v>-14</v>
      </c>
      <c r="L44" s="25" t="n">
        <v>-11</v>
      </c>
      <c r="M44" s="25" t="n">
        <v>-35</v>
      </c>
      <c r="N44" s="126" t="n">
        <v>-74</v>
      </c>
      <c r="O44" s="6"/>
      <c r="P44" s="22" t="n">
        <v>-18</v>
      </c>
      <c r="Q44" s="22" t="n">
        <v>-12</v>
      </c>
      <c r="R44" s="23" t="n">
        <v>-22</v>
      </c>
      <c r="S44" s="6"/>
      <c r="T44" s="24" t="n">
        <v>1</v>
      </c>
      <c r="U44" s="25"/>
    </row>
    <row r="45" customFormat="false" ht="12" hidden="false" customHeight="true" outlineLevel="0" collapsed="false">
      <c r="A45" s="2"/>
      <c r="B45" s="2" t="s">
        <v>18</v>
      </c>
      <c r="D45" s="25" t="n">
        <v>26</v>
      </c>
      <c r="E45" s="25" t="n">
        <v>28</v>
      </c>
      <c r="F45" s="25" t="n">
        <v>-50</v>
      </c>
      <c r="G45" s="25" t="n">
        <v>-540</v>
      </c>
      <c r="H45" s="126" t="n">
        <v>-536</v>
      </c>
      <c r="J45" s="25" t="n">
        <v>-71</v>
      </c>
      <c r="K45" s="25" t="n">
        <v>-126</v>
      </c>
      <c r="L45" s="25" t="n">
        <v>-105</v>
      </c>
      <c r="M45" s="25" t="n">
        <v>-40</v>
      </c>
      <c r="N45" s="126" t="n">
        <v>-342</v>
      </c>
      <c r="O45" s="6"/>
      <c r="P45" s="22" t="n">
        <v>-28</v>
      </c>
      <c r="Q45" s="22" t="n">
        <v>72</v>
      </c>
      <c r="R45" s="23" t="n">
        <v>39</v>
      </c>
      <c r="S45" s="6"/>
      <c r="T45" s="24" t="s">
        <v>24</v>
      </c>
      <c r="U45" s="25"/>
    </row>
    <row r="46" customFormat="false" ht="12" hidden="false" customHeight="true" outlineLevel="0" collapsed="false">
      <c r="B46" s="2" t="s">
        <v>19</v>
      </c>
      <c r="D46" s="25" t="n">
        <v>-96</v>
      </c>
      <c r="E46" s="25" t="n">
        <v>-130</v>
      </c>
      <c r="F46" s="25" t="n">
        <v>-118</v>
      </c>
      <c r="G46" s="25" t="n">
        <v>-81</v>
      </c>
      <c r="H46" s="126" t="n">
        <v>-425</v>
      </c>
      <c r="J46" s="25" t="n">
        <v>-115</v>
      </c>
      <c r="K46" s="25" t="n">
        <v>-38</v>
      </c>
      <c r="L46" s="25" t="n">
        <v>-14</v>
      </c>
      <c r="M46" s="25" t="n">
        <v>-95</v>
      </c>
      <c r="N46" s="126" t="n">
        <v>-262</v>
      </c>
      <c r="O46" s="6"/>
      <c r="P46" s="22" t="n">
        <v>-35</v>
      </c>
      <c r="Q46" s="22" t="n">
        <v>-131</v>
      </c>
      <c r="R46" s="23" t="n">
        <v>-154</v>
      </c>
      <c r="S46" s="6"/>
      <c r="T46" s="24" t="s">
        <v>59</v>
      </c>
      <c r="U46" s="25"/>
    </row>
    <row r="47" customFormat="false" ht="12.75" hidden="false" customHeight="false" outlineLevel="0" collapsed="false">
      <c r="B47" s="2" t="s">
        <v>20</v>
      </c>
      <c r="D47" s="25" t="n">
        <v>-70</v>
      </c>
      <c r="E47" s="25" t="n">
        <v>-102</v>
      </c>
      <c r="F47" s="25" t="n">
        <v>-168</v>
      </c>
      <c r="G47" s="25" t="n">
        <v>-621</v>
      </c>
      <c r="H47" s="126" t="n">
        <v>-961</v>
      </c>
      <c r="J47" s="25" t="n">
        <v>-186</v>
      </c>
      <c r="K47" s="25" t="n">
        <v>-164</v>
      </c>
      <c r="L47" s="25" t="n">
        <v>-119</v>
      </c>
      <c r="M47" s="25" t="n">
        <v>-135</v>
      </c>
      <c r="N47" s="126" t="n">
        <v>-604</v>
      </c>
      <c r="O47" s="6"/>
      <c r="P47" s="22" t="n">
        <v>-63</v>
      </c>
      <c r="Q47" s="22" t="n">
        <v>-59</v>
      </c>
      <c r="R47" s="23" t="n">
        <v>-115</v>
      </c>
      <c r="S47" s="6"/>
      <c r="T47" s="24" t="n">
        <v>0.0336134453781513</v>
      </c>
      <c r="U47" s="25"/>
    </row>
    <row r="48" customFormat="false" ht="12" hidden="false" customHeight="true" outlineLevel="0" collapsed="false">
      <c r="B48" s="2" t="s">
        <v>21</v>
      </c>
      <c r="D48" s="25" t="n">
        <v>0</v>
      </c>
      <c r="E48" s="25" t="n">
        <v>0</v>
      </c>
      <c r="F48" s="25" t="n">
        <v>0</v>
      </c>
      <c r="G48" s="25" t="n">
        <v>1</v>
      </c>
      <c r="H48" s="126" t="n">
        <v>1</v>
      </c>
      <c r="J48" s="25" t="n">
        <v>0</v>
      </c>
      <c r="K48" s="25" t="n">
        <v>-1</v>
      </c>
      <c r="L48" s="25" t="n">
        <v>0</v>
      </c>
      <c r="M48" s="25" t="n">
        <v>1</v>
      </c>
      <c r="N48" s="126" t="n">
        <v>0</v>
      </c>
      <c r="O48" s="6"/>
      <c r="P48" s="22" t="n">
        <v>0</v>
      </c>
      <c r="Q48" s="22" t="n">
        <v>-1</v>
      </c>
      <c r="R48" s="23" t="n">
        <v>0</v>
      </c>
      <c r="S48" s="6"/>
      <c r="T48" s="24" t="s">
        <v>24</v>
      </c>
      <c r="U48" s="25"/>
    </row>
    <row r="49" s="19" customFormat="true" ht="24" hidden="false" customHeight="true" outlineLevel="0" collapsed="false">
      <c r="A49" s="27"/>
      <c r="B49" s="28" t="s">
        <v>22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</v>
      </c>
      <c r="O49" s="6"/>
      <c r="P49" s="22" t="n">
        <v>0</v>
      </c>
      <c r="Q49" s="22" t="n">
        <v>0</v>
      </c>
      <c r="R49" s="23" t="n">
        <v>0</v>
      </c>
      <c r="S49" s="6"/>
      <c r="T49" s="24" t="s">
        <v>24</v>
      </c>
      <c r="U49" s="25"/>
    </row>
    <row r="50" s="19" customFormat="true" ht="12" hidden="false" customHeight="true" outlineLevel="0" collapsed="false">
      <c r="A50" s="69"/>
      <c r="B50" s="2" t="s">
        <v>23</v>
      </c>
      <c r="C50" s="25"/>
      <c r="D50" s="25" t="n">
        <v>0</v>
      </c>
      <c r="E50" s="25" t="n">
        <v>0</v>
      </c>
      <c r="F50" s="25" t="n">
        <v>0</v>
      </c>
      <c r="G50" s="25" t="n">
        <v>0</v>
      </c>
      <c r="H50" s="126" t="n">
        <v>0</v>
      </c>
      <c r="I50" s="25"/>
      <c r="J50" s="25" t="n">
        <v>0</v>
      </c>
      <c r="K50" s="25" t="n">
        <v>0</v>
      </c>
      <c r="L50" s="25" t="n">
        <v>0</v>
      </c>
      <c r="M50" s="25" t="n">
        <v>0</v>
      </c>
      <c r="N50" s="126" t="n">
        <v>0</v>
      </c>
      <c r="O50" s="6"/>
      <c r="P50" s="22" t="n">
        <v>0</v>
      </c>
      <c r="Q50" s="22" t="n">
        <v>0</v>
      </c>
      <c r="R50" s="23" t="n">
        <v>0</v>
      </c>
      <c r="S50" s="6"/>
      <c r="T50" s="24" t="s">
        <v>24</v>
      </c>
      <c r="U50" s="25"/>
    </row>
    <row r="51" customFormat="false" ht="12" hidden="false" customHeight="true" outlineLevel="0" collapsed="false">
      <c r="B51" s="2" t="s">
        <v>25</v>
      </c>
      <c r="D51" s="25" t="n">
        <v>21</v>
      </c>
      <c r="E51" s="25" t="n">
        <v>32</v>
      </c>
      <c r="F51" s="25" t="n">
        <v>53</v>
      </c>
      <c r="G51" s="25" t="n">
        <v>191</v>
      </c>
      <c r="H51" s="126" t="n">
        <v>297</v>
      </c>
      <c r="J51" s="25" t="n">
        <v>58</v>
      </c>
      <c r="K51" s="25" t="n">
        <v>51</v>
      </c>
      <c r="L51" s="25" t="n">
        <v>37</v>
      </c>
      <c r="M51" s="25" t="n">
        <v>41</v>
      </c>
      <c r="N51" s="126" t="n">
        <v>187</v>
      </c>
      <c r="O51" s="6"/>
      <c r="P51" s="22" t="n">
        <v>18</v>
      </c>
      <c r="Q51" s="22" t="n">
        <v>17</v>
      </c>
      <c r="R51" s="23" t="n">
        <v>34</v>
      </c>
      <c r="S51" s="6"/>
      <c r="T51" s="24" t="n">
        <v>-0.0810810810810811</v>
      </c>
      <c r="U51" s="25"/>
    </row>
    <row r="52" customFormat="false" ht="12" hidden="false" customHeight="true" outlineLevel="0" collapsed="false">
      <c r="B52" s="2" t="s">
        <v>26</v>
      </c>
      <c r="D52" s="25" t="n">
        <v>-49</v>
      </c>
      <c r="E52" s="25" t="n">
        <v>-70</v>
      </c>
      <c r="F52" s="25" t="n">
        <v>-115</v>
      </c>
      <c r="G52" s="25" t="n">
        <v>-429</v>
      </c>
      <c r="H52" s="126" t="n">
        <v>-663</v>
      </c>
      <c r="J52" s="25" t="n">
        <v>-128</v>
      </c>
      <c r="K52" s="25" t="n">
        <v>-114</v>
      </c>
      <c r="L52" s="25" t="n">
        <v>-82</v>
      </c>
      <c r="M52" s="25" t="n">
        <v>-93</v>
      </c>
      <c r="N52" s="126" t="n">
        <v>-417</v>
      </c>
      <c r="O52" s="6"/>
      <c r="P52" s="22" t="n">
        <v>-45</v>
      </c>
      <c r="Q52" s="22" t="n">
        <v>-43</v>
      </c>
      <c r="R52" s="23" t="n">
        <v>-81</v>
      </c>
      <c r="S52" s="6"/>
      <c r="T52" s="24" t="n">
        <v>0.0121951219512195</v>
      </c>
      <c r="U52" s="25"/>
    </row>
    <row r="53" customFormat="false" ht="27.75" hidden="false" customHeight="true" outlineLevel="0" collapsed="false">
      <c r="B53" s="29" t="s">
        <v>28</v>
      </c>
      <c r="C53" s="19"/>
      <c r="D53" s="20" t="n">
        <v>0</v>
      </c>
      <c r="E53" s="20" t="n">
        <v>0</v>
      </c>
      <c r="F53" s="20" t="n">
        <v>1</v>
      </c>
      <c r="G53" s="20" t="n">
        <v>-1</v>
      </c>
      <c r="H53" s="21" t="n">
        <v>0</v>
      </c>
      <c r="I53" s="19"/>
      <c r="J53" s="20" t="n">
        <v>0</v>
      </c>
      <c r="K53" s="20" t="n">
        <v>0</v>
      </c>
      <c r="L53" s="20" t="n">
        <v>0</v>
      </c>
      <c r="M53" s="20" t="n">
        <v>-1</v>
      </c>
      <c r="N53" s="21" t="n">
        <v>-1</v>
      </c>
      <c r="O53" s="6"/>
      <c r="P53" s="22" t="n">
        <v>0</v>
      </c>
      <c r="Q53" s="22" t="n">
        <v>-1</v>
      </c>
      <c r="R53" s="23" t="n">
        <v>1</v>
      </c>
      <c r="S53" s="6"/>
      <c r="T53" s="24" t="s">
        <v>24</v>
      </c>
      <c r="U53" s="25"/>
    </row>
    <row r="54" customFormat="false" ht="12" hidden="false" customHeight="true" outlineLevel="0" collapsed="false">
      <c r="B54" s="2" t="s">
        <v>29</v>
      </c>
      <c r="D54" s="25" t="n">
        <v>-49</v>
      </c>
      <c r="E54" s="25" t="n">
        <v>-70</v>
      </c>
      <c r="F54" s="25" t="n">
        <v>-116</v>
      </c>
      <c r="G54" s="25" t="n">
        <v>-428</v>
      </c>
      <c r="H54" s="126" t="n">
        <v>-663</v>
      </c>
      <c r="J54" s="25" t="n">
        <v>-128</v>
      </c>
      <c r="K54" s="25" t="n">
        <v>-114</v>
      </c>
      <c r="L54" s="25" t="n">
        <v>-82</v>
      </c>
      <c r="M54" s="25" t="n">
        <v>-92</v>
      </c>
      <c r="N54" s="126" t="n">
        <v>-416</v>
      </c>
      <c r="O54" s="6"/>
      <c r="P54" s="22" t="n">
        <v>-45</v>
      </c>
      <c r="Q54" s="22" t="n">
        <v>-42</v>
      </c>
      <c r="R54" s="23" t="n">
        <v>-82</v>
      </c>
      <c r="S54" s="6"/>
      <c r="T54" s="24" t="n">
        <v>0</v>
      </c>
      <c r="U54" s="25"/>
    </row>
    <row r="55" customFormat="false" ht="12" hidden="false" customHeight="true" outlineLevel="0" collapsed="false">
      <c r="B55" s="2" t="s">
        <v>41</v>
      </c>
      <c r="D55" s="25" t="n">
        <v>3407</v>
      </c>
      <c r="E55" s="25" t="n">
        <v>3113</v>
      </c>
      <c r="F55" s="25" t="n">
        <v>2876</v>
      </c>
      <c r="G55" s="25" t="n">
        <v>2529</v>
      </c>
      <c r="H55" s="126" t="n">
        <v>2981</v>
      </c>
      <c r="J55" s="25" t="n">
        <v>3019</v>
      </c>
      <c r="K55" s="25" t="n">
        <v>2467</v>
      </c>
      <c r="L55" s="25" t="n">
        <v>2313</v>
      </c>
      <c r="M55" s="25" t="n">
        <v>1839</v>
      </c>
      <c r="N55" s="126" t="n">
        <v>2410</v>
      </c>
      <c r="O55" s="6"/>
      <c r="P55" s="22" t="n">
        <v>1636</v>
      </c>
      <c r="Q55" s="22" t="n">
        <v>1428</v>
      </c>
      <c r="R55" s="23" t="n">
        <v>1168</v>
      </c>
      <c r="S55" s="6"/>
      <c r="T55" s="134"/>
      <c r="U55" s="25"/>
    </row>
    <row r="56" customFormat="false" ht="6.75" hidden="false" customHeight="true" outlineLevel="0" collapsed="false">
      <c r="D56" s="25"/>
      <c r="E56" s="25"/>
      <c r="F56" s="25"/>
      <c r="G56" s="25"/>
      <c r="H56" s="126"/>
      <c r="J56" s="25"/>
      <c r="K56" s="6"/>
      <c r="L56" s="6"/>
      <c r="M56" s="6"/>
      <c r="N56" s="126"/>
      <c r="O56" s="6"/>
      <c r="Q56" s="6"/>
      <c r="R56" s="6"/>
      <c r="S56" s="134"/>
    </row>
    <row r="57" customFormat="false" ht="12.75" hidden="false" customHeight="false" outlineLevel="0" collapsed="false">
      <c r="B57" s="48" t="s">
        <v>35</v>
      </c>
      <c r="H57" s="1"/>
      <c r="N57" s="1"/>
      <c r="O57" s="6"/>
      <c r="Q57" s="6"/>
      <c r="R57" s="6"/>
    </row>
    <row r="58" s="11" customFormat="true" ht="45.75" hidden="false" customHeight="true" outlineLevel="0" collapsed="false">
      <c r="A58" s="6"/>
      <c r="B58" s="65" t="s">
        <v>44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2.75" hidden="false" customHeight="false" outlineLevel="0" collapsed="false">
      <c r="B59" s="2" t="s">
        <v>36</v>
      </c>
      <c r="O59" s="6"/>
      <c r="Q59" s="6"/>
      <c r="R59" s="6"/>
    </row>
    <row r="60" customFormat="false" ht="12.75" hidden="false" customHeight="false" outlineLevel="0" collapsed="false">
      <c r="B60" s="2" t="s">
        <v>37</v>
      </c>
      <c r="O60" s="6"/>
      <c r="Q60" s="6"/>
      <c r="R60" s="6"/>
    </row>
    <row r="61" customFormat="false" ht="12.75" hidden="false" customHeight="false" outlineLevel="0" collapsed="false">
      <c r="O61" s="6"/>
      <c r="Q61" s="6"/>
      <c r="R61" s="6"/>
    </row>
    <row r="62" customFormat="false" ht="12.75" hidden="false" customHeight="false" outlineLevel="0" collapsed="false">
      <c r="O62" s="6"/>
      <c r="Q62" s="6"/>
      <c r="R62" s="6"/>
    </row>
    <row r="63" customFormat="false" ht="12.75" hidden="false" customHeight="false" outlineLevel="0" collapsed="false">
      <c r="O63" s="6"/>
      <c r="Q63" s="6"/>
      <c r="R63" s="6"/>
    </row>
    <row r="64" customFormat="false" ht="12.75" hidden="false" customHeight="false" outlineLevel="0" collapsed="false">
      <c r="O64" s="6"/>
      <c r="Q64" s="6"/>
      <c r="R64" s="6"/>
    </row>
    <row r="65" customFormat="false" ht="12.75" hidden="false" customHeight="false" outlineLevel="0" collapsed="false">
      <c r="O65" s="6"/>
      <c r="Q65" s="6"/>
      <c r="R65" s="6"/>
    </row>
    <row r="66" customFormat="false" ht="12.75" hidden="false" customHeight="false" outlineLevel="0" collapsed="false">
      <c r="O66" s="6"/>
      <c r="Q66" s="6"/>
      <c r="R66" s="6"/>
    </row>
    <row r="67" customFormat="false" ht="12.75" hidden="false" customHeight="false" outlineLevel="0" collapsed="false">
      <c r="O67" s="6"/>
      <c r="Q67" s="6"/>
      <c r="R67" s="6"/>
    </row>
    <row r="68" customFormat="false" ht="12.75" hidden="false" customHeight="false" outlineLevel="0" collapsed="false">
      <c r="O68" s="6"/>
      <c r="Q68" s="6"/>
      <c r="R68" s="6"/>
    </row>
    <row r="69" customFormat="false" ht="12.75" hidden="false" customHeight="false" outlineLevel="0" collapsed="false">
      <c r="O69" s="6"/>
      <c r="Q69" s="6"/>
      <c r="R69" s="6"/>
    </row>
  </sheetData>
  <mergeCells count="2">
    <mergeCell ref="A6:B6"/>
    <mergeCell ref="B58:S58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17" width="8.41"/>
    <col collapsed="false" customWidth="true" hidden="false" outlineLevel="0" max="17" min="17" style="2" width="8.41"/>
    <col collapsed="false" customWidth="true" hidden="false" outlineLevel="0" max="18" min="18" style="2" width="5.71"/>
    <col collapsed="false" customWidth="true" hidden="false" outlineLevel="0" max="19" min="19" style="2" width="1.41"/>
    <col collapsed="false" customWidth="true" hidden="false" outlineLevel="0" max="20" min="20" style="2" width="7.85"/>
    <col collapsed="false" customWidth="false" hidden="false" outlineLevel="0" max="257" min="21" style="2" width="11.42"/>
  </cols>
  <sheetData>
    <row r="1" s="4" customFormat="true" ht="18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35"/>
      <c r="Q1" s="3"/>
      <c r="R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36"/>
      <c r="Q2" s="5"/>
      <c r="R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3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3.5" hidden="false" customHeight="false" outlineLevel="0" collapsed="false">
      <c r="A4" s="54"/>
      <c r="B4" s="54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n">
        <v>2012</v>
      </c>
      <c r="O4" s="66"/>
      <c r="P4" s="8" t="s">
        <v>11</v>
      </c>
      <c r="Q4" s="8" t="s">
        <v>12</v>
      </c>
      <c r="R4" s="9" t="s">
        <v>13</v>
      </c>
      <c r="S4" s="0"/>
      <c r="T4" s="10" t="s">
        <v>14</v>
      </c>
    </row>
    <row r="5" s="11" customFormat="true" ht="5.1" hidden="false" customHeight="true" outlineLevel="0" collapsed="false">
      <c r="A5" s="1"/>
      <c r="B5" s="2"/>
      <c r="D5" s="45"/>
      <c r="E5" s="45"/>
      <c r="F5" s="45"/>
      <c r="G5" s="137"/>
      <c r="H5" s="138"/>
      <c r="J5" s="137"/>
      <c r="K5" s="137"/>
      <c r="L5" s="137"/>
      <c r="M5" s="139"/>
      <c r="N5" s="139"/>
      <c r="O5" s="6"/>
      <c r="P5" s="125"/>
      <c r="Q5" s="125"/>
      <c r="R5" s="18"/>
      <c r="S5" s="6"/>
      <c r="T5" s="6"/>
    </row>
    <row r="6" customFormat="false" ht="12.75" hidden="false" customHeight="false" outlineLevel="0" collapsed="false">
      <c r="A6" s="16" t="s">
        <v>61</v>
      </c>
      <c r="H6" s="78"/>
      <c r="O6" s="6"/>
      <c r="P6" s="125"/>
      <c r="Q6" s="125"/>
      <c r="R6" s="18"/>
      <c r="S6" s="6"/>
      <c r="T6" s="6"/>
    </row>
    <row r="7" customFormat="false" ht="6" hidden="false" customHeight="true" outlineLevel="0" collapsed="false">
      <c r="A7" s="140"/>
      <c r="B7" s="140"/>
      <c r="H7" s="1"/>
      <c r="O7" s="6"/>
      <c r="P7" s="125"/>
      <c r="Q7" s="125"/>
      <c r="R7" s="15"/>
      <c r="S7" s="6"/>
      <c r="T7" s="6"/>
    </row>
    <row r="8" customFormat="false" ht="12" hidden="false" customHeight="true" outlineLevel="0" collapsed="false">
      <c r="B8" s="2" t="s">
        <v>16</v>
      </c>
      <c r="C8" s="19"/>
      <c r="D8" s="20" t="n">
        <v>580</v>
      </c>
      <c r="E8" s="20" t="n">
        <v>547</v>
      </c>
      <c r="F8" s="20" t="n">
        <v>542</v>
      </c>
      <c r="G8" s="20" t="n">
        <v>500</v>
      </c>
      <c r="H8" s="21" t="n">
        <v>2169</v>
      </c>
      <c r="I8" s="19"/>
      <c r="J8" s="20" t="n">
        <v>553</v>
      </c>
      <c r="K8" s="20" t="n">
        <v>533</v>
      </c>
      <c r="L8" s="20" t="n">
        <v>521</v>
      </c>
      <c r="M8" s="20" t="n">
        <v>553</v>
      </c>
      <c r="N8" s="20" t="n">
        <v>2160</v>
      </c>
      <c r="O8" s="6"/>
      <c r="P8" s="17" t="n">
        <v>457</v>
      </c>
      <c r="Q8" s="17" t="n">
        <v>501</v>
      </c>
      <c r="R8" s="15" t="n">
        <v>459</v>
      </c>
      <c r="S8" s="24"/>
      <c r="T8" s="24" t="n">
        <v>-0.119001919385797</v>
      </c>
      <c r="U8" s="25"/>
    </row>
    <row r="9" customFormat="false" ht="12" hidden="false" customHeight="true" outlineLevel="0" collapsed="false">
      <c r="B9" s="2" t="s">
        <v>17</v>
      </c>
      <c r="C9" s="19"/>
      <c r="D9" s="20" t="n">
        <v>-484</v>
      </c>
      <c r="E9" s="20" t="n">
        <v>-499</v>
      </c>
      <c r="F9" s="20" t="n">
        <v>-486</v>
      </c>
      <c r="G9" s="20" t="n">
        <v>-498</v>
      </c>
      <c r="H9" s="21" t="n">
        <v>-1967</v>
      </c>
      <c r="I9" s="19"/>
      <c r="J9" s="20" t="n">
        <v>-484</v>
      </c>
      <c r="K9" s="20" t="n">
        <v>-472</v>
      </c>
      <c r="L9" s="20" t="n">
        <v>-463</v>
      </c>
      <c r="M9" s="20" t="n">
        <v>-486</v>
      </c>
      <c r="N9" s="20" t="n">
        <v>-1905</v>
      </c>
      <c r="O9" s="6"/>
      <c r="P9" s="17" t="n">
        <v>-397</v>
      </c>
      <c r="Q9" s="17" t="n">
        <v>-421</v>
      </c>
      <c r="R9" s="15" t="n">
        <v>-391</v>
      </c>
      <c r="S9" s="24"/>
      <c r="T9" s="24" t="n">
        <v>-0.155507559395248</v>
      </c>
      <c r="U9" s="25"/>
    </row>
    <row r="10" customFormat="false" ht="12" hidden="false" customHeight="true" outlineLevel="0" collapsed="false">
      <c r="A10" s="2"/>
      <c r="B10" s="2" t="s">
        <v>18</v>
      </c>
      <c r="C10" s="19"/>
      <c r="D10" s="20" t="n">
        <v>96</v>
      </c>
      <c r="E10" s="20" t="n">
        <v>48</v>
      </c>
      <c r="F10" s="20" t="n">
        <v>56</v>
      </c>
      <c r="G10" s="20" t="n">
        <v>2</v>
      </c>
      <c r="H10" s="21" t="n">
        <v>202</v>
      </c>
      <c r="I10" s="19"/>
      <c r="J10" s="20" t="n">
        <v>69</v>
      </c>
      <c r="K10" s="20" t="n">
        <v>61</v>
      </c>
      <c r="L10" s="20" t="n">
        <v>58</v>
      </c>
      <c r="M10" s="20" t="n">
        <v>67</v>
      </c>
      <c r="N10" s="20" t="n">
        <v>255</v>
      </c>
      <c r="O10" s="6"/>
      <c r="P10" s="17" t="n">
        <v>60</v>
      </c>
      <c r="Q10" s="17" t="n">
        <v>80</v>
      </c>
      <c r="R10" s="15" t="n">
        <v>68</v>
      </c>
      <c r="S10" s="24"/>
      <c r="T10" s="24" t="n">
        <v>0.172413793103448</v>
      </c>
      <c r="U10" s="25"/>
    </row>
    <row r="11" customFormat="false" ht="12" hidden="false" customHeight="true" outlineLevel="0" collapsed="false">
      <c r="B11" s="2" t="s">
        <v>19</v>
      </c>
      <c r="C11" s="19"/>
      <c r="D11" s="20" t="n">
        <v>-12</v>
      </c>
      <c r="E11" s="20" t="n">
        <v>-12</v>
      </c>
      <c r="F11" s="20" t="n">
        <v>0</v>
      </c>
      <c r="G11" s="20" t="n">
        <v>11</v>
      </c>
      <c r="H11" s="21" t="n">
        <v>-13</v>
      </c>
      <c r="I11" s="19"/>
      <c r="J11" s="20" t="n">
        <v>-8</v>
      </c>
      <c r="K11" s="20" t="n">
        <v>1</v>
      </c>
      <c r="L11" s="20" t="n">
        <v>-2</v>
      </c>
      <c r="M11" s="20" t="n">
        <v>-1</v>
      </c>
      <c r="N11" s="20" t="n">
        <v>-10</v>
      </c>
      <c r="O11" s="6"/>
      <c r="P11" s="17" t="n">
        <v>2</v>
      </c>
      <c r="Q11" s="17" t="n">
        <v>-4</v>
      </c>
      <c r="R11" s="15" t="n">
        <v>-19</v>
      </c>
      <c r="S11" s="24"/>
      <c r="T11" s="24" t="s">
        <v>62</v>
      </c>
      <c r="U11" s="25"/>
    </row>
    <row r="12" customFormat="false" ht="12" hidden="false" customHeight="true" outlineLevel="0" collapsed="false">
      <c r="B12" s="2" t="s">
        <v>20</v>
      </c>
      <c r="C12" s="19"/>
      <c r="D12" s="20" t="n">
        <v>84</v>
      </c>
      <c r="E12" s="20" t="n">
        <v>36</v>
      </c>
      <c r="F12" s="20" t="n">
        <v>56</v>
      </c>
      <c r="G12" s="20" t="n">
        <v>13</v>
      </c>
      <c r="H12" s="21" t="n">
        <v>189</v>
      </c>
      <c r="I12" s="19"/>
      <c r="J12" s="20" t="n">
        <v>61</v>
      </c>
      <c r="K12" s="20" t="n">
        <v>62</v>
      </c>
      <c r="L12" s="20" t="n">
        <v>56</v>
      </c>
      <c r="M12" s="20" t="n">
        <v>66</v>
      </c>
      <c r="N12" s="20" t="n">
        <v>245</v>
      </c>
      <c r="O12" s="6"/>
      <c r="P12" s="17" t="n">
        <v>62</v>
      </c>
      <c r="Q12" s="17" t="n">
        <v>76</v>
      </c>
      <c r="R12" s="15" t="n">
        <v>49</v>
      </c>
      <c r="S12" s="24"/>
      <c r="T12" s="24" t="n">
        <v>-0.125</v>
      </c>
      <c r="U12" s="25"/>
    </row>
    <row r="13" customFormat="false" ht="12" hidden="false" customHeight="true" outlineLevel="0" collapsed="false">
      <c r="B13" s="2" t="s">
        <v>21</v>
      </c>
      <c r="C13" s="19"/>
      <c r="D13" s="20" t="n">
        <v>2</v>
      </c>
      <c r="E13" s="20" t="n">
        <v>0</v>
      </c>
      <c r="F13" s="20" t="n">
        <v>-2</v>
      </c>
      <c r="G13" s="20" t="n">
        <v>-6</v>
      </c>
      <c r="H13" s="21" t="n">
        <v>-6</v>
      </c>
      <c r="I13" s="19"/>
      <c r="J13" s="20" t="n">
        <v>2</v>
      </c>
      <c r="K13" s="20" t="n">
        <v>8</v>
      </c>
      <c r="L13" s="20" t="n">
        <v>0</v>
      </c>
      <c r="M13" s="20" t="n">
        <v>1</v>
      </c>
      <c r="N13" s="20" t="n">
        <v>11</v>
      </c>
      <c r="O13" s="6"/>
      <c r="P13" s="17" t="n">
        <v>1</v>
      </c>
      <c r="Q13" s="17" t="n">
        <v>0</v>
      </c>
      <c r="R13" s="15" t="n">
        <v>1</v>
      </c>
      <c r="S13" s="24"/>
      <c r="T13" s="24" t="s">
        <v>24</v>
      </c>
      <c r="U13" s="25"/>
    </row>
    <row r="14" s="19" customFormat="true" ht="25.5" hidden="false" customHeight="false" outlineLevel="0" collapsed="false">
      <c r="A14" s="27"/>
      <c r="B14" s="28" t="s">
        <v>22</v>
      </c>
      <c r="D14" s="20" t="n">
        <v>32</v>
      </c>
      <c r="E14" s="20" t="n">
        <v>30</v>
      </c>
      <c r="F14" s="20" t="n">
        <v>19</v>
      </c>
      <c r="G14" s="20" t="n">
        <v>17</v>
      </c>
      <c r="H14" s="21" t="n">
        <v>98</v>
      </c>
      <c r="J14" s="20" t="n">
        <v>36</v>
      </c>
      <c r="K14" s="20" t="n">
        <v>25</v>
      </c>
      <c r="L14" s="20" t="n">
        <v>26</v>
      </c>
      <c r="M14" s="20" t="n">
        <v>28</v>
      </c>
      <c r="N14" s="20" t="n">
        <v>115</v>
      </c>
      <c r="O14" s="6"/>
      <c r="P14" s="17" t="n">
        <v>26</v>
      </c>
      <c r="Q14" s="17" t="n">
        <v>27</v>
      </c>
      <c r="R14" s="15" t="n">
        <v>22</v>
      </c>
      <c r="S14" s="24"/>
      <c r="T14" s="24" t="n">
        <v>-0.153846153846154</v>
      </c>
      <c r="U14" s="25"/>
    </row>
    <row r="15" s="19" customFormat="true" ht="12.75" hidden="false" customHeight="false" outlineLevel="0" collapsed="false">
      <c r="A15" s="27"/>
      <c r="B15" s="28" t="s">
        <v>23</v>
      </c>
      <c r="D15" s="20" t="n">
        <v>0</v>
      </c>
      <c r="E15" s="20" t="n">
        <v>0</v>
      </c>
      <c r="F15" s="20" t="n">
        <v>0</v>
      </c>
      <c r="G15" s="20" t="n">
        <v>-65</v>
      </c>
      <c r="H15" s="21" t="n">
        <v>-65</v>
      </c>
      <c r="J15" s="20" t="n">
        <v>0</v>
      </c>
      <c r="K15" s="20" t="n">
        <v>-200</v>
      </c>
      <c r="L15" s="20" t="n">
        <v>0</v>
      </c>
      <c r="M15" s="20" t="n">
        <v>-380</v>
      </c>
      <c r="N15" s="20" t="n">
        <v>-580</v>
      </c>
      <c r="O15" s="6"/>
      <c r="P15" s="17" t="n">
        <v>0</v>
      </c>
      <c r="Q15" s="17" t="n">
        <v>0</v>
      </c>
      <c r="R15" s="15" t="n">
        <v>0</v>
      </c>
      <c r="S15" s="24"/>
      <c r="T15" s="24" t="s">
        <v>24</v>
      </c>
      <c r="U15" s="25"/>
    </row>
    <row r="16" customFormat="false" ht="12" hidden="false" customHeight="true" outlineLevel="0" collapsed="false">
      <c r="B16" s="2" t="s">
        <v>25</v>
      </c>
      <c r="C16" s="19"/>
      <c r="D16" s="20" t="n">
        <v>-21</v>
      </c>
      <c r="E16" s="20" t="n">
        <v>-6</v>
      </c>
      <c r="F16" s="20" t="n">
        <v>-13</v>
      </c>
      <c r="G16" s="20" t="n">
        <v>-3</v>
      </c>
      <c r="H16" s="21" t="n">
        <v>-43</v>
      </c>
      <c r="I16" s="19"/>
      <c r="J16" s="20" t="n">
        <v>-18</v>
      </c>
      <c r="K16" s="20" t="n">
        <v>-22</v>
      </c>
      <c r="L16" s="20" t="n">
        <v>-17</v>
      </c>
      <c r="M16" s="20" t="n">
        <v>-20</v>
      </c>
      <c r="N16" s="20" t="n">
        <v>-77</v>
      </c>
      <c r="O16" s="6"/>
      <c r="P16" s="17" t="n">
        <v>-15</v>
      </c>
      <c r="Q16" s="17" t="n">
        <v>-19</v>
      </c>
      <c r="R16" s="15" t="n">
        <v>-11</v>
      </c>
      <c r="S16" s="24"/>
      <c r="T16" s="24" t="n">
        <v>-0.352941176470588</v>
      </c>
      <c r="U16" s="25"/>
    </row>
    <row r="17" customFormat="false" ht="12" hidden="false" customHeight="true" outlineLevel="0" collapsed="false">
      <c r="B17" s="2" t="s">
        <v>26</v>
      </c>
      <c r="C17" s="19"/>
      <c r="D17" s="20" t="n">
        <v>97</v>
      </c>
      <c r="E17" s="20" t="n">
        <v>60</v>
      </c>
      <c r="F17" s="20" t="n">
        <v>60</v>
      </c>
      <c r="G17" s="20" t="n">
        <v>-44</v>
      </c>
      <c r="H17" s="21" t="n">
        <v>173</v>
      </c>
      <c r="I17" s="19"/>
      <c r="J17" s="20" t="n">
        <v>81</v>
      </c>
      <c r="K17" s="20" t="n">
        <v>-127</v>
      </c>
      <c r="L17" s="20" t="n">
        <v>65</v>
      </c>
      <c r="M17" s="20" t="n">
        <v>-305</v>
      </c>
      <c r="N17" s="20" t="n">
        <v>-286</v>
      </c>
      <c r="O17" s="6"/>
      <c r="P17" s="17" t="n">
        <v>74</v>
      </c>
      <c r="Q17" s="17" t="n">
        <v>84</v>
      </c>
      <c r="R17" s="141" t="n">
        <v>61</v>
      </c>
      <c r="S17" s="24"/>
      <c r="T17" s="24" t="n">
        <v>-0.0615384615384615</v>
      </c>
      <c r="U17" s="25"/>
    </row>
    <row r="18" customFormat="false" ht="27.75" hidden="false" customHeight="true" outlineLevel="0" collapsed="false">
      <c r="B18" s="29" t="s">
        <v>28</v>
      </c>
      <c r="C18" s="19"/>
      <c r="D18" s="20" t="n">
        <v>0</v>
      </c>
      <c r="E18" s="20" t="n">
        <v>1</v>
      </c>
      <c r="F18" s="20" t="n">
        <v>0</v>
      </c>
      <c r="G18" s="20" t="n">
        <v>1</v>
      </c>
      <c r="H18" s="21" t="n">
        <v>2</v>
      </c>
      <c r="I18" s="19"/>
      <c r="J18" s="20" t="n">
        <v>0</v>
      </c>
      <c r="K18" s="20" t="n">
        <v>2</v>
      </c>
      <c r="L18" s="20" t="n">
        <v>2</v>
      </c>
      <c r="M18" s="20" t="n">
        <v>3</v>
      </c>
      <c r="N18" s="20" t="n">
        <v>7</v>
      </c>
      <c r="O18" s="6"/>
      <c r="P18" s="32" t="n">
        <v>1</v>
      </c>
      <c r="Q18" s="32" t="n">
        <v>0</v>
      </c>
      <c r="R18" s="15" t="n">
        <v>0</v>
      </c>
      <c r="S18" s="142"/>
      <c r="T18" s="24" t="n">
        <v>-1</v>
      </c>
      <c r="U18" s="25"/>
    </row>
    <row r="19" customFormat="false" ht="12" hidden="false" customHeight="true" outlineLevel="0" collapsed="false">
      <c r="B19" s="2" t="s">
        <v>29</v>
      </c>
      <c r="C19" s="19"/>
      <c r="D19" s="20" t="n">
        <v>97</v>
      </c>
      <c r="E19" s="20" t="n">
        <v>59</v>
      </c>
      <c r="F19" s="20" t="n">
        <v>60</v>
      </c>
      <c r="G19" s="20" t="n">
        <v>-45</v>
      </c>
      <c r="H19" s="21" t="n">
        <v>171</v>
      </c>
      <c r="I19" s="19"/>
      <c r="J19" s="20" t="n">
        <v>81</v>
      </c>
      <c r="K19" s="20" t="n">
        <v>-129</v>
      </c>
      <c r="L19" s="20" t="n">
        <v>63</v>
      </c>
      <c r="M19" s="20" t="n">
        <v>-308</v>
      </c>
      <c r="N19" s="20" t="n">
        <v>-293</v>
      </c>
      <c r="O19" s="6"/>
      <c r="P19" s="17" t="n">
        <v>73</v>
      </c>
      <c r="Q19" s="17" t="n">
        <v>84</v>
      </c>
      <c r="R19" s="143" t="n">
        <v>61</v>
      </c>
      <c r="S19" s="24"/>
      <c r="T19" s="24" t="n">
        <v>-0.0317460317460317</v>
      </c>
      <c r="U19" s="25"/>
    </row>
    <row r="20" customFormat="false" ht="12" hidden="false" customHeight="true" outlineLevel="0" collapsed="false">
      <c r="B20" s="2" t="s">
        <v>41</v>
      </c>
      <c r="C20" s="19"/>
      <c r="D20" s="20" t="n">
        <v>1664</v>
      </c>
      <c r="E20" s="20" t="n">
        <v>1702</v>
      </c>
      <c r="F20" s="20" t="n">
        <v>1725</v>
      </c>
      <c r="G20" s="20" t="n">
        <v>1751</v>
      </c>
      <c r="H20" s="21" t="n">
        <v>1711</v>
      </c>
      <c r="I20" s="19"/>
      <c r="J20" s="20" t="n">
        <v>1817</v>
      </c>
      <c r="K20" s="20" t="n">
        <v>1856</v>
      </c>
      <c r="L20" s="20" t="n">
        <v>1938</v>
      </c>
      <c r="M20" s="20" t="n">
        <v>1827</v>
      </c>
      <c r="N20" s="20" t="n">
        <v>1860</v>
      </c>
      <c r="O20" s="6"/>
      <c r="P20" s="144" t="n">
        <v>1706</v>
      </c>
      <c r="Q20" s="144" t="n">
        <v>1728</v>
      </c>
      <c r="R20" s="143" t="n">
        <v>1663</v>
      </c>
      <c r="S20" s="6"/>
      <c r="T20" s="145"/>
      <c r="U20" s="25"/>
    </row>
    <row r="21" s="73" customFormat="true" ht="12" hidden="false" customHeight="true" outlineLevel="0" collapsed="false">
      <c r="A21" s="1"/>
      <c r="B21" s="2" t="s">
        <v>42</v>
      </c>
      <c r="C21" s="59"/>
      <c r="D21" s="59" t="n">
        <v>0.83448275862069</v>
      </c>
      <c r="E21" s="59" t="n">
        <v>0.912248628884826</v>
      </c>
      <c r="F21" s="59" t="n">
        <v>0.896678966789668</v>
      </c>
      <c r="G21" s="59" t="n">
        <v>0.996</v>
      </c>
      <c r="H21" s="60" t="n">
        <v>0.906869525126787</v>
      </c>
      <c r="I21" s="59"/>
      <c r="J21" s="59" t="n">
        <v>0.875226039783002</v>
      </c>
      <c r="K21" s="59" t="n">
        <v>0.885553470919325</v>
      </c>
      <c r="L21" s="59" t="n">
        <v>0.888675623800384</v>
      </c>
      <c r="M21" s="59" t="n">
        <v>0.878842676311031</v>
      </c>
      <c r="N21" s="60" t="n">
        <v>0.881944444444444</v>
      </c>
      <c r="O21" s="0"/>
      <c r="P21" s="146" t="n">
        <v>0.868708971553611</v>
      </c>
      <c r="Q21" s="147" t="n">
        <v>0.840319361277445</v>
      </c>
      <c r="R21" s="148" t="n">
        <v>0.852</v>
      </c>
      <c r="S21" s="6"/>
      <c r="T21" s="145"/>
    </row>
    <row r="22" s="73" customFormat="true" ht="5.1" hidden="false" customHeight="true" outlineLevel="0" collapsed="false">
      <c r="A22" s="1"/>
      <c r="B22" s="2"/>
      <c r="C22" s="59"/>
      <c r="D22" s="59"/>
      <c r="E22" s="59"/>
      <c r="F22" s="59"/>
      <c r="G22" s="59"/>
      <c r="H22" s="60"/>
      <c r="I22" s="59"/>
      <c r="J22" s="59"/>
      <c r="K22" s="59"/>
      <c r="L22" s="59"/>
      <c r="M22" s="72"/>
      <c r="N22" s="72"/>
      <c r="O22" s="0"/>
      <c r="P22" s="125"/>
      <c r="Q22" s="125"/>
      <c r="R22" s="18"/>
      <c r="S22" s="6"/>
      <c r="T22" s="145"/>
    </row>
    <row r="23" customFormat="false" ht="12.75" hidden="false" customHeight="false" outlineLevel="0" collapsed="false">
      <c r="A23" s="76" t="s">
        <v>63</v>
      </c>
      <c r="B23" s="48"/>
      <c r="C23" s="19"/>
      <c r="D23" s="19"/>
      <c r="E23" s="19"/>
      <c r="F23" s="19"/>
      <c r="G23" s="19"/>
      <c r="H23" s="67"/>
      <c r="I23" s="19"/>
      <c r="J23" s="19"/>
      <c r="K23" s="19"/>
      <c r="L23" s="19"/>
      <c r="M23" s="72"/>
      <c r="N23" s="72"/>
      <c r="O23" s="6"/>
      <c r="P23" s="125"/>
      <c r="Q23" s="125"/>
      <c r="R23" s="18"/>
      <c r="S23" s="6"/>
      <c r="T23" s="145"/>
    </row>
    <row r="24" customFormat="false" ht="12" hidden="false" customHeight="true" outlineLevel="0" collapsed="false">
      <c r="A24" s="129"/>
      <c r="B24" s="48" t="s">
        <v>16</v>
      </c>
      <c r="C24" s="149"/>
      <c r="D24" s="150" t="n">
        <v>220</v>
      </c>
      <c r="E24" s="150" t="n">
        <v>194</v>
      </c>
      <c r="F24" s="150" t="n">
        <v>190</v>
      </c>
      <c r="G24" s="150" t="n">
        <v>158</v>
      </c>
      <c r="H24" s="151" t="n">
        <v>762</v>
      </c>
      <c r="I24" s="149"/>
      <c r="J24" s="150" t="n">
        <v>200</v>
      </c>
      <c r="K24" s="150" t="n">
        <v>174</v>
      </c>
      <c r="L24" s="150" t="n">
        <v>181</v>
      </c>
      <c r="M24" s="150" t="n">
        <v>202</v>
      </c>
      <c r="N24" s="151" t="n">
        <v>757</v>
      </c>
      <c r="O24" s="6"/>
      <c r="P24" s="49" t="n">
        <v>206</v>
      </c>
      <c r="Q24" s="49" t="n">
        <v>230</v>
      </c>
      <c r="R24" s="152" t="n">
        <v>227</v>
      </c>
      <c r="S24" s="92"/>
      <c r="T24" s="24" t="n">
        <v>0.25414364640884</v>
      </c>
      <c r="U24" s="25"/>
    </row>
    <row r="25" customFormat="false" ht="12" hidden="false" customHeight="true" outlineLevel="0" collapsed="false">
      <c r="A25" s="129"/>
      <c r="B25" s="48" t="s">
        <v>17</v>
      </c>
      <c r="C25" s="149"/>
      <c r="D25" s="150" t="n">
        <v>-155</v>
      </c>
      <c r="E25" s="150" t="n">
        <v>-155</v>
      </c>
      <c r="F25" s="150" t="n">
        <v>-158</v>
      </c>
      <c r="G25" s="150" t="n">
        <v>-151</v>
      </c>
      <c r="H25" s="151" t="n">
        <v>-619</v>
      </c>
      <c r="I25" s="149"/>
      <c r="J25" s="150" t="n">
        <v>-148</v>
      </c>
      <c r="K25" s="150" t="n">
        <v>-157</v>
      </c>
      <c r="L25" s="150" t="n">
        <v>-157</v>
      </c>
      <c r="M25" s="150" t="n">
        <v>-162</v>
      </c>
      <c r="N25" s="151" t="n">
        <v>-624</v>
      </c>
      <c r="O25" s="6"/>
      <c r="P25" s="49" t="n">
        <v>-155</v>
      </c>
      <c r="Q25" s="49" t="n">
        <v>-166</v>
      </c>
      <c r="R25" s="152" t="n">
        <v>-156</v>
      </c>
      <c r="S25" s="92"/>
      <c r="T25" s="24" t="n">
        <v>-0.00636942675159236</v>
      </c>
      <c r="U25" s="25"/>
    </row>
    <row r="26" customFormat="false" ht="12" hidden="false" customHeight="true" outlineLevel="0" collapsed="false">
      <c r="A26" s="48"/>
      <c r="B26" s="48" t="s">
        <v>18</v>
      </c>
      <c r="C26" s="149"/>
      <c r="D26" s="150" t="n">
        <v>65</v>
      </c>
      <c r="E26" s="150" t="n">
        <v>39</v>
      </c>
      <c r="F26" s="150" t="n">
        <v>32</v>
      </c>
      <c r="G26" s="150" t="n">
        <v>7</v>
      </c>
      <c r="H26" s="151" t="n">
        <v>143</v>
      </c>
      <c r="I26" s="149"/>
      <c r="J26" s="150" t="n">
        <v>52</v>
      </c>
      <c r="K26" s="150" t="n">
        <v>17</v>
      </c>
      <c r="L26" s="150" t="n">
        <v>24</v>
      </c>
      <c r="M26" s="150" t="n">
        <v>40</v>
      </c>
      <c r="N26" s="151" t="n">
        <v>133</v>
      </c>
      <c r="O26" s="6"/>
      <c r="P26" s="49" t="n">
        <v>51</v>
      </c>
      <c r="Q26" s="49" t="n">
        <v>64</v>
      </c>
      <c r="R26" s="152" t="n">
        <v>71</v>
      </c>
      <c r="S26" s="92"/>
      <c r="T26" s="24" t="s">
        <v>64</v>
      </c>
      <c r="U26" s="25"/>
    </row>
    <row r="27" customFormat="false" ht="12" hidden="false" customHeight="true" outlineLevel="0" collapsed="false">
      <c r="A27" s="48"/>
      <c r="B27" s="48" t="s">
        <v>19</v>
      </c>
      <c r="C27" s="149"/>
      <c r="D27" s="150" t="n">
        <v>-11</v>
      </c>
      <c r="E27" s="150" t="n">
        <v>0</v>
      </c>
      <c r="F27" s="150" t="n">
        <v>2</v>
      </c>
      <c r="G27" s="150" t="n">
        <v>8</v>
      </c>
      <c r="H27" s="151" t="n">
        <v>-1</v>
      </c>
      <c r="I27" s="149"/>
      <c r="J27" s="150" t="n">
        <v>-2</v>
      </c>
      <c r="K27" s="150" t="n">
        <v>1</v>
      </c>
      <c r="L27" s="150" t="n">
        <v>-2</v>
      </c>
      <c r="M27" s="150" t="n">
        <v>-3</v>
      </c>
      <c r="N27" s="151" t="n">
        <v>-6</v>
      </c>
      <c r="O27" s="6"/>
      <c r="P27" s="49" t="n">
        <v>4</v>
      </c>
      <c r="Q27" s="49" t="n">
        <v>-5</v>
      </c>
      <c r="R27" s="152" t="n">
        <v>-18</v>
      </c>
      <c r="S27" s="92"/>
      <c r="T27" s="24" t="s">
        <v>65</v>
      </c>
      <c r="U27" s="25"/>
    </row>
    <row r="28" customFormat="false" ht="12" hidden="false" customHeight="true" outlineLevel="0" collapsed="false">
      <c r="A28" s="129"/>
      <c r="B28" s="48" t="s">
        <v>20</v>
      </c>
      <c r="C28" s="149"/>
      <c r="D28" s="150" t="n">
        <v>54</v>
      </c>
      <c r="E28" s="150" t="n">
        <v>39</v>
      </c>
      <c r="F28" s="150" t="n">
        <v>34</v>
      </c>
      <c r="G28" s="150" t="n">
        <v>15</v>
      </c>
      <c r="H28" s="151" t="n">
        <v>142</v>
      </c>
      <c r="I28" s="149"/>
      <c r="J28" s="150" t="n">
        <v>50</v>
      </c>
      <c r="K28" s="150" t="n">
        <v>18</v>
      </c>
      <c r="L28" s="150" t="n">
        <v>22</v>
      </c>
      <c r="M28" s="150" t="n">
        <v>37</v>
      </c>
      <c r="N28" s="151" t="n">
        <v>127</v>
      </c>
      <c r="O28" s="6"/>
      <c r="P28" s="49" t="n">
        <v>55</v>
      </c>
      <c r="Q28" s="49" t="n">
        <v>59</v>
      </c>
      <c r="R28" s="152" t="n">
        <v>53</v>
      </c>
      <c r="S28" s="92"/>
      <c r="T28" s="24" t="s">
        <v>66</v>
      </c>
      <c r="U28" s="25"/>
    </row>
    <row r="29" customFormat="false" ht="12" hidden="false" customHeight="true" outlineLevel="0" collapsed="false">
      <c r="A29" s="129"/>
      <c r="B29" s="48" t="s">
        <v>21</v>
      </c>
      <c r="C29" s="149"/>
      <c r="D29" s="150" t="n">
        <v>0</v>
      </c>
      <c r="E29" s="150" t="n">
        <v>0</v>
      </c>
      <c r="F29" s="150" t="n">
        <v>0</v>
      </c>
      <c r="G29" s="150" t="n">
        <v>2</v>
      </c>
      <c r="H29" s="151" t="n">
        <v>2</v>
      </c>
      <c r="I29" s="149"/>
      <c r="J29" s="150" t="n">
        <v>0</v>
      </c>
      <c r="K29" s="150" t="n">
        <v>0</v>
      </c>
      <c r="L29" s="150" t="n">
        <v>1</v>
      </c>
      <c r="M29" s="150" t="n">
        <v>0</v>
      </c>
      <c r="N29" s="151" t="n">
        <v>1</v>
      </c>
      <c r="O29" s="6"/>
      <c r="P29" s="49" t="n">
        <v>0</v>
      </c>
      <c r="Q29" s="49" t="n">
        <v>0</v>
      </c>
      <c r="R29" s="152" t="n">
        <v>0</v>
      </c>
      <c r="S29" s="92"/>
      <c r="T29" s="24" t="n">
        <v>-1</v>
      </c>
      <c r="U29" s="25"/>
    </row>
    <row r="30" s="19" customFormat="true" ht="24" hidden="false" customHeight="true" outlineLevel="0" collapsed="false">
      <c r="A30" s="153"/>
      <c r="B30" s="154" t="s">
        <v>22</v>
      </c>
      <c r="C30" s="149"/>
      <c r="D30" s="150" t="n">
        <v>0</v>
      </c>
      <c r="E30" s="150" t="n">
        <v>0</v>
      </c>
      <c r="F30" s="150" t="n">
        <v>0</v>
      </c>
      <c r="G30" s="150" t="n">
        <v>0</v>
      </c>
      <c r="H30" s="151" t="n">
        <v>0</v>
      </c>
      <c r="I30" s="149"/>
      <c r="J30" s="150" t="n">
        <v>0</v>
      </c>
      <c r="K30" s="150" t="n">
        <v>0</v>
      </c>
      <c r="L30" s="150" t="n">
        <v>0</v>
      </c>
      <c r="M30" s="150" t="n">
        <v>0</v>
      </c>
      <c r="N30" s="151" t="n">
        <v>0</v>
      </c>
      <c r="O30" s="6"/>
      <c r="P30" s="155" t="n">
        <v>0</v>
      </c>
      <c r="Q30" s="155" t="n">
        <v>0</v>
      </c>
      <c r="R30" s="156" t="n">
        <v>0</v>
      </c>
      <c r="S30" s="142"/>
      <c r="T30" s="24" t="s">
        <v>24</v>
      </c>
      <c r="U30" s="25"/>
    </row>
    <row r="31" customFormat="false" ht="12" hidden="false" customHeight="true" outlineLevel="0" collapsed="false">
      <c r="A31" s="129"/>
      <c r="B31" s="48" t="s">
        <v>25</v>
      </c>
      <c r="C31" s="149"/>
      <c r="D31" s="150" t="n">
        <v>-10</v>
      </c>
      <c r="E31" s="150" t="n">
        <v>-8</v>
      </c>
      <c r="F31" s="150" t="n">
        <v>-7</v>
      </c>
      <c r="G31" s="150" t="n">
        <v>-4</v>
      </c>
      <c r="H31" s="151" t="n">
        <v>-29</v>
      </c>
      <c r="I31" s="149"/>
      <c r="J31" s="150" t="n">
        <v>-14</v>
      </c>
      <c r="K31" s="150" t="n">
        <v>-4</v>
      </c>
      <c r="L31" s="150" t="n">
        <v>-7</v>
      </c>
      <c r="M31" s="150" t="n">
        <v>-10</v>
      </c>
      <c r="N31" s="151" t="n">
        <v>-35</v>
      </c>
      <c r="O31" s="6"/>
      <c r="P31" s="49" t="n">
        <v>-12</v>
      </c>
      <c r="Q31" s="49" t="n">
        <v>-13</v>
      </c>
      <c r="R31" s="152" t="n">
        <v>-11</v>
      </c>
      <c r="S31" s="92"/>
      <c r="T31" s="24" t="n">
        <v>0.571428571428571</v>
      </c>
      <c r="U31" s="25"/>
    </row>
    <row r="32" customFormat="false" ht="12" hidden="false" customHeight="true" outlineLevel="0" collapsed="false">
      <c r="A32" s="129"/>
      <c r="B32" s="48" t="s">
        <v>26</v>
      </c>
      <c r="C32" s="149"/>
      <c r="D32" s="150" t="n">
        <v>44</v>
      </c>
      <c r="E32" s="150" t="n">
        <v>31</v>
      </c>
      <c r="F32" s="150" t="n">
        <v>27</v>
      </c>
      <c r="G32" s="150" t="n">
        <v>13</v>
      </c>
      <c r="H32" s="151" t="n">
        <v>115</v>
      </c>
      <c r="I32" s="149"/>
      <c r="J32" s="150" t="n">
        <v>36</v>
      </c>
      <c r="K32" s="150" t="n">
        <v>14</v>
      </c>
      <c r="L32" s="150" t="n">
        <v>16</v>
      </c>
      <c r="M32" s="150" t="n">
        <v>27</v>
      </c>
      <c r="N32" s="151" t="n">
        <v>93</v>
      </c>
      <c r="O32" s="6"/>
      <c r="P32" s="49" t="n">
        <v>43</v>
      </c>
      <c r="Q32" s="49" t="n">
        <v>46</v>
      </c>
      <c r="R32" s="152" t="n">
        <v>42</v>
      </c>
      <c r="S32" s="92"/>
      <c r="T32" s="24" t="s">
        <v>67</v>
      </c>
      <c r="U32" s="25"/>
    </row>
    <row r="33" customFormat="false" ht="22.5" hidden="false" customHeight="true" outlineLevel="0" collapsed="false">
      <c r="A33" s="129"/>
      <c r="B33" s="157" t="s">
        <v>28</v>
      </c>
      <c r="C33" s="149"/>
      <c r="D33" s="150" t="n">
        <v>1</v>
      </c>
      <c r="E33" s="150" t="n">
        <v>0</v>
      </c>
      <c r="F33" s="150" t="n">
        <v>-1</v>
      </c>
      <c r="G33" s="150" t="n">
        <v>0</v>
      </c>
      <c r="H33" s="151" t="n">
        <v>0</v>
      </c>
      <c r="I33" s="149"/>
      <c r="J33" s="150" t="n">
        <v>0</v>
      </c>
      <c r="K33" s="150" t="n">
        <v>0</v>
      </c>
      <c r="L33" s="150" t="n">
        <v>0</v>
      </c>
      <c r="M33" s="150" t="n">
        <v>0</v>
      </c>
      <c r="N33" s="151" t="n">
        <v>0</v>
      </c>
      <c r="O33" s="6"/>
      <c r="P33" s="155" t="n">
        <v>0</v>
      </c>
      <c r="Q33" s="155" t="n">
        <v>1</v>
      </c>
      <c r="R33" s="156" t="n">
        <v>0</v>
      </c>
      <c r="S33" s="142"/>
      <c r="T33" s="24" t="s">
        <v>24</v>
      </c>
      <c r="U33" s="25"/>
    </row>
    <row r="34" customFormat="false" ht="12" hidden="false" customHeight="true" outlineLevel="0" collapsed="false">
      <c r="A34" s="129"/>
      <c r="B34" s="48" t="s">
        <v>29</v>
      </c>
      <c r="C34" s="149"/>
      <c r="D34" s="150" t="n">
        <v>43</v>
      </c>
      <c r="E34" s="150" t="n">
        <v>31</v>
      </c>
      <c r="F34" s="150" t="n">
        <v>28</v>
      </c>
      <c r="G34" s="150" t="n">
        <v>13</v>
      </c>
      <c r="H34" s="151" t="n">
        <v>115</v>
      </c>
      <c r="I34" s="149"/>
      <c r="J34" s="150" t="n">
        <v>36</v>
      </c>
      <c r="K34" s="150" t="n">
        <v>14</v>
      </c>
      <c r="L34" s="150" t="n">
        <v>16</v>
      </c>
      <c r="M34" s="150" t="n">
        <v>27</v>
      </c>
      <c r="N34" s="151" t="n">
        <v>93</v>
      </c>
      <c r="O34" s="6"/>
      <c r="P34" s="49" t="n">
        <v>43</v>
      </c>
      <c r="Q34" s="49" t="n">
        <v>45</v>
      </c>
      <c r="R34" s="152" t="n">
        <v>42</v>
      </c>
      <c r="S34" s="92"/>
      <c r="T34" s="24" t="s">
        <v>67</v>
      </c>
      <c r="U34" s="25"/>
    </row>
    <row r="35" customFormat="false" ht="12" hidden="false" customHeight="true" outlineLevel="0" collapsed="false">
      <c r="A35" s="129"/>
      <c r="B35" s="48" t="s">
        <v>41</v>
      </c>
      <c r="C35" s="149"/>
      <c r="D35" s="150" t="n">
        <v>635</v>
      </c>
      <c r="E35" s="150" t="n">
        <v>617</v>
      </c>
      <c r="F35" s="150" t="n">
        <v>639</v>
      </c>
      <c r="G35" s="150" t="n">
        <v>649</v>
      </c>
      <c r="H35" s="151" t="n">
        <v>635</v>
      </c>
      <c r="I35" s="149"/>
      <c r="J35" s="150" t="n">
        <v>680</v>
      </c>
      <c r="K35" s="150" t="n">
        <v>651</v>
      </c>
      <c r="L35" s="150" t="n">
        <v>669</v>
      </c>
      <c r="M35" s="150" t="n">
        <v>659</v>
      </c>
      <c r="N35" s="151" t="n">
        <v>665</v>
      </c>
      <c r="O35" s="6"/>
      <c r="P35" s="49" t="n">
        <v>610</v>
      </c>
      <c r="Q35" s="49" t="n">
        <v>638</v>
      </c>
      <c r="R35" s="152" t="n">
        <v>676</v>
      </c>
      <c r="S35" s="6"/>
      <c r="T35" s="24"/>
      <c r="U35" s="25"/>
    </row>
    <row r="36" s="73" customFormat="true" ht="12" hidden="false" customHeight="true" outlineLevel="0" collapsed="false">
      <c r="A36" s="129"/>
      <c r="B36" s="48" t="s">
        <v>42</v>
      </c>
      <c r="C36" s="158"/>
      <c r="D36" s="158" t="n">
        <v>0.704545454545455</v>
      </c>
      <c r="E36" s="158" t="n">
        <v>0.798969072164949</v>
      </c>
      <c r="F36" s="158" t="n">
        <v>0.831578947368421</v>
      </c>
      <c r="G36" s="158" t="n">
        <v>0.955696202531646</v>
      </c>
      <c r="H36" s="159" t="n">
        <v>0.812335958005249</v>
      </c>
      <c r="I36" s="158"/>
      <c r="J36" s="158" t="n">
        <v>0.74</v>
      </c>
      <c r="K36" s="158" t="n">
        <v>0.902298850574713</v>
      </c>
      <c r="L36" s="158" t="n">
        <v>0.867403314917127</v>
      </c>
      <c r="M36" s="158" t="n">
        <v>0.801980198019802</v>
      </c>
      <c r="N36" s="159" t="n">
        <v>0.824306472919419</v>
      </c>
      <c r="O36" s="59"/>
      <c r="P36" s="59" t="n">
        <v>0.752427184466019</v>
      </c>
      <c r="Q36" s="61" t="n">
        <v>0.721739130434783</v>
      </c>
      <c r="R36" s="127" t="n">
        <v>0.687</v>
      </c>
      <c r="S36" s="6"/>
      <c r="T36" s="160"/>
      <c r="U36" s="25"/>
    </row>
    <row r="37" customFormat="false" ht="5.1" hidden="false" customHeight="true" outlineLevel="0" collapsed="false">
      <c r="A37" s="129"/>
      <c r="B37" s="48"/>
      <c r="C37" s="149"/>
      <c r="D37" s="161"/>
      <c r="E37" s="161"/>
      <c r="F37" s="161"/>
      <c r="G37" s="161"/>
      <c r="H37" s="153"/>
      <c r="I37" s="149"/>
      <c r="J37" s="161"/>
      <c r="K37" s="161"/>
      <c r="L37" s="161"/>
      <c r="M37" s="161"/>
      <c r="N37" s="162"/>
      <c r="O37" s="6"/>
      <c r="P37" s="49"/>
      <c r="Q37" s="49"/>
      <c r="R37" s="152"/>
      <c r="S37" s="6"/>
      <c r="T37" s="160"/>
    </row>
    <row r="38" customFormat="false" ht="12.75" hidden="false" customHeight="false" outlineLevel="0" collapsed="false">
      <c r="A38" s="76" t="s">
        <v>68</v>
      </c>
      <c r="B38" s="48"/>
      <c r="C38" s="149"/>
      <c r="D38" s="149"/>
      <c r="E38" s="149"/>
      <c r="F38" s="149"/>
      <c r="G38" s="149"/>
      <c r="H38" s="163"/>
      <c r="I38" s="149"/>
      <c r="J38" s="149"/>
      <c r="K38" s="149"/>
      <c r="L38" s="149"/>
      <c r="M38" s="149"/>
      <c r="N38" s="153"/>
      <c r="O38" s="6"/>
      <c r="P38" s="49"/>
      <c r="Q38" s="49"/>
      <c r="R38" s="152"/>
      <c r="S38" s="6"/>
      <c r="T38" s="160"/>
    </row>
    <row r="39" customFormat="false" ht="12" hidden="false" customHeight="true" outlineLevel="0" collapsed="false">
      <c r="A39" s="129"/>
      <c r="B39" s="48" t="s">
        <v>16</v>
      </c>
      <c r="C39" s="149"/>
      <c r="D39" s="150" t="n">
        <v>89</v>
      </c>
      <c r="E39" s="150" t="n">
        <v>80</v>
      </c>
      <c r="F39" s="150" t="n">
        <v>73</v>
      </c>
      <c r="G39" s="150" t="n">
        <v>102</v>
      </c>
      <c r="H39" s="151" t="n">
        <v>344</v>
      </c>
      <c r="I39" s="149"/>
      <c r="J39" s="150" t="n">
        <v>85</v>
      </c>
      <c r="K39" s="150" t="n">
        <v>74</v>
      </c>
      <c r="L39" s="150" t="n">
        <v>91</v>
      </c>
      <c r="M39" s="150" t="n">
        <v>88</v>
      </c>
      <c r="N39" s="151" t="n">
        <v>338</v>
      </c>
      <c r="O39" s="6"/>
      <c r="P39" s="49" t="n">
        <v>8</v>
      </c>
      <c r="Q39" s="49" t="n">
        <v>4</v>
      </c>
      <c r="R39" s="152" t="n">
        <v>8</v>
      </c>
      <c r="S39" s="94"/>
      <c r="T39" s="24" t="n">
        <v>-0.912087912087912</v>
      </c>
      <c r="U39" s="25"/>
    </row>
    <row r="40" customFormat="false" ht="12" hidden="false" customHeight="true" outlineLevel="0" collapsed="false">
      <c r="A40" s="129"/>
      <c r="B40" s="48" t="s">
        <v>17</v>
      </c>
      <c r="C40" s="149"/>
      <c r="D40" s="150" t="n">
        <v>-78</v>
      </c>
      <c r="E40" s="150" t="n">
        <v>-87</v>
      </c>
      <c r="F40" s="150" t="n">
        <v>-78</v>
      </c>
      <c r="G40" s="150" t="n">
        <v>-99</v>
      </c>
      <c r="H40" s="151" t="n">
        <v>-342</v>
      </c>
      <c r="I40" s="149"/>
      <c r="J40" s="150" t="n">
        <v>-84</v>
      </c>
      <c r="K40" s="150" t="n">
        <v>-62</v>
      </c>
      <c r="L40" s="150" t="n">
        <v>-69</v>
      </c>
      <c r="M40" s="150" t="n">
        <v>-74</v>
      </c>
      <c r="N40" s="151" t="n">
        <v>-289</v>
      </c>
      <c r="O40" s="6"/>
      <c r="P40" s="49" t="n">
        <v>-8</v>
      </c>
      <c r="Q40" s="49" t="n">
        <v>-9</v>
      </c>
      <c r="R40" s="152" t="n">
        <v>-9</v>
      </c>
      <c r="S40" s="92"/>
      <c r="T40" s="24" t="n">
        <v>-0.869565217391304</v>
      </c>
      <c r="U40" s="25"/>
    </row>
    <row r="41" customFormat="false" ht="12" hidden="false" customHeight="true" outlineLevel="0" collapsed="false">
      <c r="A41" s="48"/>
      <c r="B41" s="48" t="s">
        <v>18</v>
      </c>
      <c r="C41" s="149"/>
      <c r="D41" s="150" t="n">
        <v>11</v>
      </c>
      <c r="E41" s="150" t="n">
        <v>-7</v>
      </c>
      <c r="F41" s="150" t="n">
        <v>-5</v>
      </c>
      <c r="G41" s="150" t="n">
        <v>3</v>
      </c>
      <c r="H41" s="151" t="n">
        <v>2</v>
      </c>
      <c r="I41" s="149"/>
      <c r="J41" s="150" t="n">
        <v>1</v>
      </c>
      <c r="K41" s="150" t="n">
        <v>12</v>
      </c>
      <c r="L41" s="150" t="n">
        <v>22</v>
      </c>
      <c r="M41" s="150" t="n">
        <v>14</v>
      </c>
      <c r="N41" s="151" t="n">
        <v>49</v>
      </c>
      <c r="O41" s="6"/>
      <c r="P41" s="49" t="n">
        <v>0</v>
      </c>
      <c r="Q41" s="49" t="n">
        <v>-5</v>
      </c>
      <c r="R41" s="152" t="n">
        <v>-1</v>
      </c>
      <c r="S41" s="92"/>
      <c r="T41" s="24" t="s">
        <v>24</v>
      </c>
      <c r="U41" s="25"/>
    </row>
    <row r="42" customFormat="false" ht="12" hidden="false" customHeight="true" outlineLevel="0" collapsed="false">
      <c r="A42" s="48"/>
      <c r="B42" s="48" t="s">
        <v>19</v>
      </c>
      <c r="C42" s="149"/>
      <c r="D42" s="150" t="n">
        <v>1</v>
      </c>
      <c r="E42" s="150" t="n">
        <v>-1</v>
      </c>
      <c r="F42" s="150" t="n">
        <v>0</v>
      </c>
      <c r="G42" s="150" t="n">
        <v>0</v>
      </c>
      <c r="H42" s="151" t="n">
        <v>0</v>
      </c>
      <c r="I42" s="149"/>
      <c r="J42" s="150" t="n">
        <v>0</v>
      </c>
      <c r="K42" s="150" t="n">
        <v>1</v>
      </c>
      <c r="L42" s="150" t="n">
        <v>0</v>
      </c>
      <c r="M42" s="150" t="n">
        <v>0</v>
      </c>
      <c r="N42" s="151" t="n">
        <v>1</v>
      </c>
      <c r="O42" s="6"/>
      <c r="P42" s="49" t="n">
        <v>0</v>
      </c>
      <c r="Q42" s="49" t="n">
        <v>0</v>
      </c>
      <c r="R42" s="152" t="n">
        <v>0</v>
      </c>
      <c r="S42" s="92"/>
      <c r="T42" s="24" t="s">
        <v>24</v>
      </c>
      <c r="U42" s="25"/>
    </row>
    <row r="43" customFormat="false" ht="12" hidden="false" customHeight="true" outlineLevel="0" collapsed="false">
      <c r="A43" s="129"/>
      <c r="B43" s="48" t="s">
        <v>20</v>
      </c>
      <c r="C43" s="149"/>
      <c r="D43" s="150" t="n">
        <v>12</v>
      </c>
      <c r="E43" s="150" t="n">
        <v>-8</v>
      </c>
      <c r="F43" s="150" t="n">
        <v>-5</v>
      </c>
      <c r="G43" s="150" t="n">
        <v>3</v>
      </c>
      <c r="H43" s="151" t="n">
        <v>2</v>
      </c>
      <c r="I43" s="149"/>
      <c r="J43" s="150" t="n">
        <v>1</v>
      </c>
      <c r="K43" s="150" t="n">
        <v>13</v>
      </c>
      <c r="L43" s="150" t="n">
        <v>22</v>
      </c>
      <c r="M43" s="150" t="n">
        <v>14</v>
      </c>
      <c r="N43" s="151" t="n">
        <v>50</v>
      </c>
      <c r="O43" s="6"/>
      <c r="P43" s="49" t="n">
        <v>0</v>
      </c>
      <c r="Q43" s="49" t="n">
        <v>-5</v>
      </c>
      <c r="R43" s="152" t="n">
        <v>-1</v>
      </c>
      <c r="S43" s="92"/>
      <c r="T43" s="24" t="s">
        <v>24</v>
      </c>
      <c r="U43" s="25"/>
    </row>
    <row r="44" customFormat="false" ht="12" hidden="false" customHeight="true" outlineLevel="0" collapsed="false">
      <c r="A44" s="129"/>
      <c r="B44" s="48" t="s">
        <v>21</v>
      </c>
      <c r="C44" s="149"/>
      <c r="D44" s="150" t="n">
        <v>0</v>
      </c>
      <c r="E44" s="150" t="n">
        <v>0</v>
      </c>
      <c r="F44" s="150" t="n">
        <v>0</v>
      </c>
      <c r="G44" s="150" t="n">
        <v>0</v>
      </c>
      <c r="H44" s="151" t="n">
        <v>0</v>
      </c>
      <c r="I44" s="149"/>
      <c r="J44" s="150" t="n">
        <v>0</v>
      </c>
      <c r="K44" s="150" t="n">
        <v>0</v>
      </c>
      <c r="L44" s="150" t="n">
        <v>0</v>
      </c>
      <c r="M44" s="150" t="n">
        <v>0</v>
      </c>
      <c r="N44" s="151" t="n">
        <v>0</v>
      </c>
      <c r="O44" s="6"/>
      <c r="P44" s="49" t="n">
        <v>0</v>
      </c>
      <c r="Q44" s="49" t="n">
        <v>0</v>
      </c>
      <c r="R44" s="152" t="n">
        <v>0</v>
      </c>
      <c r="S44" s="92"/>
      <c r="T44" s="24" t="s">
        <v>24</v>
      </c>
      <c r="U44" s="25"/>
    </row>
    <row r="45" s="19" customFormat="true" ht="24" hidden="false" customHeight="true" outlineLevel="0" collapsed="false">
      <c r="A45" s="153"/>
      <c r="B45" s="154" t="s">
        <v>22</v>
      </c>
      <c r="C45" s="149"/>
      <c r="D45" s="150" t="n">
        <v>32</v>
      </c>
      <c r="E45" s="150" t="n">
        <v>30</v>
      </c>
      <c r="F45" s="150" t="n">
        <v>19</v>
      </c>
      <c r="G45" s="150" t="n">
        <v>17</v>
      </c>
      <c r="H45" s="151" t="n">
        <v>98</v>
      </c>
      <c r="I45" s="149"/>
      <c r="J45" s="150" t="n">
        <v>37</v>
      </c>
      <c r="K45" s="150" t="n">
        <v>24</v>
      </c>
      <c r="L45" s="150" t="n">
        <v>26</v>
      </c>
      <c r="M45" s="150" t="n">
        <v>28</v>
      </c>
      <c r="N45" s="151" t="n">
        <v>115</v>
      </c>
      <c r="O45" s="6"/>
      <c r="P45" s="155" t="n">
        <v>26</v>
      </c>
      <c r="Q45" s="155" t="n">
        <v>27</v>
      </c>
      <c r="R45" s="156" t="n">
        <v>22</v>
      </c>
      <c r="S45" s="142"/>
      <c r="T45" s="24" t="n">
        <v>-0.153846153846154</v>
      </c>
      <c r="U45" s="25"/>
    </row>
    <row r="46" s="19" customFormat="true" ht="12.75" hidden="false" customHeight="false" outlineLevel="0" collapsed="false">
      <c r="A46" s="153"/>
      <c r="B46" s="28" t="s">
        <v>23</v>
      </c>
      <c r="C46" s="149"/>
      <c r="D46" s="150" t="n">
        <v>0</v>
      </c>
      <c r="E46" s="150" t="n">
        <v>0</v>
      </c>
      <c r="F46" s="150" t="n">
        <v>0</v>
      </c>
      <c r="G46" s="150" t="n">
        <v>0</v>
      </c>
      <c r="H46" s="151" t="n">
        <v>0</v>
      </c>
      <c r="I46" s="149"/>
      <c r="J46" s="150" t="n">
        <v>0</v>
      </c>
      <c r="K46" s="150" t="n">
        <v>-200</v>
      </c>
      <c r="L46" s="150" t="n">
        <v>0</v>
      </c>
      <c r="M46" s="150" t="n">
        <v>0</v>
      </c>
      <c r="N46" s="151" t="n">
        <v>-200</v>
      </c>
      <c r="O46" s="6"/>
      <c r="P46" s="49" t="n">
        <v>0</v>
      </c>
      <c r="Q46" s="49" t="n">
        <v>0</v>
      </c>
      <c r="R46" s="152"/>
      <c r="S46" s="92"/>
      <c r="T46" s="24" t="s">
        <v>24</v>
      </c>
      <c r="U46" s="25"/>
    </row>
    <row r="47" customFormat="false" ht="12" hidden="false" customHeight="true" outlineLevel="0" collapsed="false">
      <c r="A47" s="129"/>
      <c r="B47" s="48" t="s">
        <v>25</v>
      </c>
      <c r="C47" s="149"/>
      <c r="D47" s="150" t="n">
        <v>-4</v>
      </c>
      <c r="E47" s="150" t="n">
        <v>3</v>
      </c>
      <c r="F47" s="150" t="n">
        <v>2</v>
      </c>
      <c r="G47" s="150" t="n">
        <v>-2</v>
      </c>
      <c r="H47" s="151" t="n">
        <v>-1</v>
      </c>
      <c r="I47" s="149"/>
      <c r="J47" s="150" t="n">
        <v>-1</v>
      </c>
      <c r="K47" s="150" t="n">
        <v>-4</v>
      </c>
      <c r="L47" s="150" t="n">
        <v>-8</v>
      </c>
      <c r="M47" s="150" t="n">
        <v>-4</v>
      </c>
      <c r="N47" s="151" t="n">
        <v>-17</v>
      </c>
      <c r="O47" s="6"/>
      <c r="P47" s="49" t="n">
        <v>0</v>
      </c>
      <c r="Q47" s="49" t="n">
        <v>0</v>
      </c>
      <c r="R47" s="152" t="n">
        <v>0</v>
      </c>
      <c r="S47" s="92"/>
      <c r="T47" s="24" t="n">
        <v>-1</v>
      </c>
      <c r="U47" s="25"/>
    </row>
    <row r="48" customFormat="false" ht="12" hidden="false" customHeight="true" outlineLevel="0" collapsed="false">
      <c r="A48" s="129"/>
      <c r="B48" s="157" t="s">
        <v>26</v>
      </c>
      <c r="C48" s="149"/>
      <c r="D48" s="150" t="n">
        <v>40</v>
      </c>
      <c r="E48" s="150" t="n">
        <v>25</v>
      </c>
      <c r="F48" s="150" t="n">
        <v>16</v>
      </c>
      <c r="G48" s="150" t="n">
        <v>18</v>
      </c>
      <c r="H48" s="151" t="n">
        <v>99</v>
      </c>
      <c r="I48" s="149"/>
      <c r="J48" s="150" t="n">
        <v>37</v>
      </c>
      <c r="K48" s="150" t="n">
        <v>-167</v>
      </c>
      <c r="L48" s="150" t="n">
        <v>40</v>
      </c>
      <c r="M48" s="150" t="n">
        <v>38</v>
      </c>
      <c r="N48" s="151" t="n">
        <v>-52</v>
      </c>
      <c r="O48" s="6"/>
      <c r="P48" s="49" t="n">
        <v>26</v>
      </c>
      <c r="Q48" s="49" t="n">
        <v>24</v>
      </c>
      <c r="R48" s="152" t="n">
        <v>21</v>
      </c>
      <c r="S48" s="92"/>
      <c r="T48" s="24" t="n">
        <v>-0.475</v>
      </c>
      <c r="U48" s="25"/>
    </row>
    <row r="49" customFormat="false" ht="22.5" hidden="false" customHeight="true" outlineLevel="0" collapsed="false">
      <c r="A49" s="129"/>
      <c r="B49" s="157" t="s">
        <v>28</v>
      </c>
      <c r="C49" s="149"/>
      <c r="D49" s="150" t="n">
        <v>0</v>
      </c>
      <c r="E49" s="150" t="n">
        <v>0</v>
      </c>
      <c r="F49" s="150" t="n">
        <v>0</v>
      </c>
      <c r="G49" s="150" t="n">
        <v>0</v>
      </c>
      <c r="H49" s="151" t="n">
        <v>0</v>
      </c>
      <c r="I49" s="149"/>
      <c r="J49" s="150" t="n">
        <v>0</v>
      </c>
      <c r="K49" s="150" t="n">
        <v>1</v>
      </c>
      <c r="L49" s="150" t="n">
        <v>1</v>
      </c>
      <c r="M49" s="150" t="n">
        <v>4</v>
      </c>
      <c r="N49" s="151" t="n">
        <v>6</v>
      </c>
      <c r="O49" s="6"/>
      <c r="P49" s="155" t="n">
        <v>0</v>
      </c>
      <c r="Q49" s="155" t="n">
        <v>0</v>
      </c>
      <c r="R49" s="156" t="n">
        <v>0</v>
      </c>
      <c r="S49" s="142"/>
      <c r="T49" s="24" t="n">
        <v>-1</v>
      </c>
      <c r="U49" s="25"/>
    </row>
    <row r="50" customFormat="false" ht="12.75" hidden="false" customHeight="false" outlineLevel="0" collapsed="false">
      <c r="A50" s="129"/>
      <c r="B50" s="48" t="s">
        <v>29</v>
      </c>
      <c r="C50" s="149"/>
      <c r="D50" s="150" t="n">
        <v>40</v>
      </c>
      <c r="E50" s="150" t="n">
        <v>25</v>
      </c>
      <c r="F50" s="150" t="n">
        <v>16</v>
      </c>
      <c r="G50" s="150" t="n">
        <v>18</v>
      </c>
      <c r="H50" s="151" t="n">
        <v>99</v>
      </c>
      <c r="I50" s="149"/>
      <c r="J50" s="150" t="n">
        <v>37</v>
      </c>
      <c r="K50" s="150" t="n">
        <v>-168</v>
      </c>
      <c r="L50" s="150" t="n">
        <v>39</v>
      </c>
      <c r="M50" s="150" t="n">
        <v>34</v>
      </c>
      <c r="N50" s="151" t="n">
        <v>-58</v>
      </c>
      <c r="O50" s="6"/>
      <c r="P50" s="49" t="n">
        <v>26</v>
      </c>
      <c r="Q50" s="49" t="n">
        <v>24</v>
      </c>
      <c r="R50" s="152" t="n">
        <v>21</v>
      </c>
      <c r="S50" s="92"/>
      <c r="T50" s="24" t="n">
        <v>-0.461538461538462</v>
      </c>
      <c r="U50" s="25"/>
    </row>
    <row r="51" customFormat="false" ht="12" hidden="false" customHeight="true" outlineLevel="0" collapsed="false">
      <c r="A51" s="129"/>
      <c r="B51" s="48" t="s">
        <v>41</v>
      </c>
      <c r="C51" s="149"/>
      <c r="D51" s="150" t="n">
        <v>469</v>
      </c>
      <c r="E51" s="150" t="n">
        <v>478</v>
      </c>
      <c r="F51" s="150" t="n">
        <v>447</v>
      </c>
      <c r="G51" s="150" t="n">
        <v>451</v>
      </c>
      <c r="H51" s="151" t="n">
        <v>461</v>
      </c>
      <c r="I51" s="149"/>
      <c r="J51" s="150" t="n">
        <v>472</v>
      </c>
      <c r="K51" s="150" t="n">
        <v>483</v>
      </c>
      <c r="L51" s="150" t="n">
        <v>474</v>
      </c>
      <c r="M51" s="150" t="n">
        <v>480</v>
      </c>
      <c r="N51" s="151" t="n">
        <v>477</v>
      </c>
      <c r="O51" s="6"/>
      <c r="P51" s="49" t="n">
        <v>494</v>
      </c>
      <c r="Q51" s="49" t="n">
        <v>436</v>
      </c>
      <c r="R51" s="152" t="n">
        <v>364</v>
      </c>
      <c r="S51" s="86"/>
      <c r="T51" s="160"/>
      <c r="U51" s="25"/>
    </row>
    <row r="52" s="73" customFormat="true" ht="12" hidden="false" customHeight="true" outlineLevel="0" collapsed="false">
      <c r="A52" s="129"/>
      <c r="B52" s="48" t="s">
        <v>42</v>
      </c>
      <c r="C52" s="158"/>
      <c r="D52" s="158" t="n">
        <v>0.876404494382023</v>
      </c>
      <c r="E52" s="164" t="s">
        <v>33</v>
      </c>
      <c r="F52" s="164" t="s">
        <v>33</v>
      </c>
      <c r="G52" s="158" t="n">
        <v>0.970588235294118</v>
      </c>
      <c r="H52" s="159" t="n">
        <v>0.994186046511628</v>
      </c>
      <c r="I52" s="158"/>
      <c r="J52" s="158" t="n">
        <v>0.988235294117647</v>
      </c>
      <c r="K52" s="164" t="n">
        <v>0.837837837837838</v>
      </c>
      <c r="L52" s="164" t="n">
        <v>0.758241758241758</v>
      </c>
      <c r="M52" s="158" t="n">
        <v>0.840909090909091</v>
      </c>
      <c r="N52" s="159" t="n">
        <v>0.855029585798817</v>
      </c>
      <c r="O52" s="59"/>
      <c r="P52" s="59" t="n">
        <v>1</v>
      </c>
      <c r="Q52" s="61" t="n">
        <v>2.25</v>
      </c>
      <c r="R52" s="127" t="n">
        <v>1.125</v>
      </c>
      <c r="S52" s="86"/>
      <c r="T52" s="160"/>
    </row>
    <row r="53" s="6" customFormat="true" ht="5.1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48"/>
      <c r="N53" s="129"/>
      <c r="P53" s="49"/>
      <c r="Q53" s="49"/>
      <c r="R53" s="152"/>
      <c r="S53" s="86"/>
      <c r="T53" s="160"/>
    </row>
    <row r="54" customFormat="false" ht="12.75" hidden="false" customHeight="false" outlineLevel="0" collapsed="false">
      <c r="A54" s="76" t="s">
        <v>69</v>
      </c>
      <c r="B54" s="48"/>
      <c r="C54" s="149"/>
      <c r="D54" s="161"/>
      <c r="E54" s="161"/>
      <c r="F54" s="149"/>
      <c r="G54" s="161"/>
      <c r="H54" s="163"/>
      <c r="I54" s="149"/>
      <c r="J54" s="161"/>
      <c r="K54" s="161"/>
      <c r="L54" s="161"/>
      <c r="M54" s="161"/>
      <c r="N54" s="162"/>
      <c r="O54" s="6"/>
      <c r="P54" s="49"/>
      <c r="Q54" s="49"/>
      <c r="R54" s="152"/>
      <c r="S54" s="6"/>
      <c r="T54" s="160"/>
    </row>
    <row r="55" customFormat="false" ht="12" hidden="false" customHeight="true" outlineLevel="0" collapsed="false">
      <c r="A55" s="80"/>
      <c r="B55" s="48" t="s">
        <v>16</v>
      </c>
      <c r="C55" s="149"/>
      <c r="D55" s="150" t="n">
        <v>271</v>
      </c>
      <c r="E55" s="150" t="n">
        <v>273</v>
      </c>
      <c r="F55" s="150" t="n">
        <v>279</v>
      </c>
      <c r="G55" s="150" t="n">
        <v>240</v>
      </c>
      <c r="H55" s="151" t="n">
        <v>1063</v>
      </c>
      <c r="I55" s="149"/>
      <c r="J55" s="166" t="n">
        <v>268</v>
      </c>
      <c r="K55" s="166" t="n">
        <v>285</v>
      </c>
      <c r="L55" s="166" t="n">
        <v>249</v>
      </c>
      <c r="M55" s="166" t="n">
        <v>263</v>
      </c>
      <c r="N55" s="151" t="n">
        <v>1065</v>
      </c>
      <c r="O55" s="6"/>
      <c r="P55" s="49" t="n">
        <v>243</v>
      </c>
      <c r="Q55" s="49" t="n">
        <v>267</v>
      </c>
      <c r="R55" s="152" t="n">
        <v>224</v>
      </c>
      <c r="S55" s="92"/>
      <c r="T55" s="24" t="n">
        <v>-0.100401606425703</v>
      </c>
      <c r="U55" s="25"/>
    </row>
    <row r="56" customFormat="false" ht="12" hidden="false" customHeight="true" outlineLevel="0" collapsed="false">
      <c r="A56" s="80"/>
      <c r="B56" s="48" t="s">
        <v>17</v>
      </c>
      <c r="C56" s="149"/>
      <c r="D56" s="150" t="n">
        <v>-251</v>
      </c>
      <c r="E56" s="150" t="n">
        <v>-257</v>
      </c>
      <c r="F56" s="150" t="n">
        <v>-250</v>
      </c>
      <c r="G56" s="150" t="n">
        <v>-248</v>
      </c>
      <c r="H56" s="151" t="n">
        <v>-1006</v>
      </c>
      <c r="I56" s="149"/>
      <c r="J56" s="166" t="n">
        <v>-252</v>
      </c>
      <c r="K56" s="166" t="n">
        <v>-253</v>
      </c>
      <c r="L56" s="166" t="n">
        <v>-237</v>
      </c>
      <c r="M56" s="166" t="n">
        <v>-250</v>
      </c>
      <c r="N56" s="151" t="n">
        <v>-992</v>
      </c>
      <c r="O56" s="6"/>
      <c r="P56" s="49" t="n">
        <v>-234</v>
      </c>
      <c r="Q56" s="49" t="n">
        <v>-246</v>
      </c>
      <c r="R56" s="152" t="n">
        <v>-226</v>
      </c>
      <c r="S56" s="92"/>
      <c r="T56" s="24" t="n">
        <v>-0.0464135021097046</v>
      </c>
      <c r="U56" s="25"/>
    </row>
    <row r="57" customFormat="false" ht="12" hidden="false" customHeight="true" outlineLevel="0" collapsed="false">
      <c r="A57" s="11"/>
      <c r="B57" s="48" t="s">
        <v>18</v>
      </c>
      <c r="C57" s="149"/>
      <c r="D57" s="150" t="n">
        <v>20</v>
      </c>
      <c r="E57" s="150" t="n">
        <v>16</v>
      </c>
      <c r="F57" s="150" t="n">
        <v>29</v>
      </c>
      <c r="G57" s="150" t="n">
        <v>-8</v>
      </c>
      <c r="H57" s="151" t="n">
        <v>57</v>
      </c>
      <c r="I57" s="149"/>
      <c r="J57" s="166" t="n">
        <v>16</v>
      </c>
      <c r="K57" s="166" t="n">
        <v>32</v>
      </c>
      <c r="L57" s="166" t="n">
        <v>12</v>
      </c>
      <c r="M57" s="166" t="n">
        <v>13</v>
      </c>
      <c r="N57" s="151" t="n">
        <v>73</v>
      </c>
      <c r="O57" s="6"/>
      <c r="P57" s="49" t="n">
        <v>9</v>
      </c>
      <c r="Q57" s="49" t="n">
        <v>21</v>
      </c>
      <c r="R57" s="152" t="n">
        <v>-2</v>
      </c>
      <c r="S57" s="92"/>
      <c r="T57" s="24" t="s">
        <v>24</v>
      </c>
      <c r="U57" s="25"/>
    </row>
    <row r="58" customFormat="false" ht="12" hidden="false" customHeight="true" outlineLevel="0" collapsed="false">
      <c r="A58" s="11"/>
      <c r="B58" s="48" t="s">
        <v>19</v>
      </c>
      <c r="C58" s="149"/>
      <c r="D58" s="150" t="n">
        <v>-2</v>
      </c>
      <c r="E58" s="150" t="n">
        <v>-11</v>
      </c>
      <c r="F58" s="150" t="n">
        <v>-2</v>
      </c>
      <c r="G58" s="150" t="n">
        <v>3</v>
      </c>
      <c r="H58" s="151" t="n">
        <v>-12</v>
      </c>
      <c r="I58" s="149"/>
      <c r="J58" s="166" t="n">
        <v>-6</v>
      </c>
      <c r="K58" s="166" t="n">
        <v>-1</v>
      </c>
      <c r="L58" s="166" t="n">
        <v>0</v>
      </c>
      <c r="M58" s="166" t="n">
        <v>2</v>
      </c>
      <c r="N58" s="151" t="n">
        <v>-5</v>
      </c>
      <c r="O58" s="6"/>
      <c r="P58" s="49" t="n">
        <v>-2</v>
      </c>
      <c r="Q58" s="49" t="n">
        <v>0</v>
      </c>
      <c r="R58" s="152" t="n">
        <v>-1</v>
      </c>
      <c r="S58" s="92"/>
      <c r="T58" s="24" t="s">
        <v>24</v>
      </c>
      <c r="U58" s="25"/>
    </row>
    <row r="59" customFormat="false" ht="12" hidden="false" customHeight="true" outlineLevel="0" collapsed="false">
      <c r="A59" s="80"/>
      <c r="B59" s="48" t="s">
        <v>20</v>
      </c>
      <c r="C59" s="149"/>
      <c r="D59" s="150" t="n">
        <v>18</v>
      </c>
      <c r="E59" s="150" t="n">
        <v>5</v>
      </c>
      <c r="F59" s="150" t="n">
        <v>27</v>
      </c>
      <c r="G59" s="150" t="n">
        <v>-5</v>
      </c>
      <c r="H59" s="151" t="n">
        <v>45</v>
      </c>
      <c r="I59" s="149"/>
      <c r="J59" s="166" t="n">
        <v>10</v>
      </c>
      <c r="K59" s="166" t="n">
        <v>31</v>
      </c>
      <c r="L59" s="166" t="n">
        <v>12</v>
      </c>
      <c r="M59" s="166" t="n">
        <v>15</v>
      </c>
      <c r="N59" s="151" t="n">
        <v>68</v>
      </c>
      <c r="O59" s="6"/>
      <c r="P59" s="49" t="n">
        <v>7</v>
      </c>
      <c r="Q59" s="49" t="n">
        <v>22</v>
      </c>
      <c r="R59" s="152" t="n">
        <v>-3</v>
      </c>
      <c r="S59" s="92"/>
      <c r="T59" s="24" t="s">
        <v>24</v>
      </c>
      <c r="U59" s="25"/>
    </row>
    <row r="60" customFormat="false" ht="12" hidden="false" customHeight="true" outlineLevel="0" collapsed="false">
      <c r="A60" s="80"/>
      <c r="B60" s="48" t="s">
        <v>21</v>
      </c>
      <c r="C60" s="149"/>
      <c r="D60" s="150" t="n">
        <v>2</v>
      </c>
      <c r="E60" s="150" t="n">
        <v>0</v>
      </c>
      <c r="F60" s="150" t="n">
        <v>-2</v>
      </c>
      <c r="G60" s="150" t="n">
        <v>-8</v>
      </c>
      <c r="H60" s="151" t="n">
        <v>-8</v>
      </c>
      <c r="I60" s="149"/>
      <c r="J60" s="166" t="n">
        <v>2</v>
      </c>
      <c r="K60" s="166" t="n">
        <v>8</v>
      </c>
      <c r="L60" s="166" t="n">
        <v>-1</v>
      </c>
      <c r="M60" s="166" t="n">
        <v>1</v>
      </c>
      <c r="N60" s="151" t="n">
        <v>10</v>
      </c>
      <c r="O60" s="6"/>
      <c r="P60" s="49" t="n">
        <v>1</v>
      </c>
      <c r="Q60" s="49" t="n">
        <v>0</v>
      </c>
      <c r="R60" s="152" t="n">
        <v>1</v>
      </c>
      <c r="S60" s="92"/>
      <c r="T60" s="24" t="s">
        <v>24</v>
      </c>
      <c r="U60" s="25"/>
    </row>
    <row r="61" s="19" customFormat="true" ht="24" hidden="false" customHeight="true" outlineLevel="0" collapsed="false">
      <c r="A61" s="69"/>
      <c r="B61" s="154" t="s">
        <v>22</v>
      </c>
      <c r="C61" s="149"/>
      <c r="D61" s="150" t="n">
        <v>0</v>
      </c>
      <c r="E61" s="150" t="n">
        <v>0</v>
      </c>
      <c r="F61" s="150" t="n">
        <v>0</v>
      </c>
      <c r="G61" s="150" t="n">
        <v>0</v>
      </c>
      <c r="H61" s="151" t="n">
        <v>0</v>
      </c>
      <c r="I61" s="149"/>
      <c r="J61" s="150" t="n">
        <v>-1</v>
      </c>
      <c r="K61" s="150" t="n">
        <v>1</v>
      </c>
      <c r="L61" s="150" t="n">
        <v>0</v>
      </c>
      <c r="M61" s="150" t="n">
        <v>0</v>
      </c>
      <c r="N61" s="151" t="n">
        <v>0</v>
      </c>
      <c r="O61" s="6"/>
      <c r="P61" s="155" t="n">
        <v>0</v>
      </c>
      <c r="Q61" s="155" t="n">
        <v>0</v>
      </c>
      <c r="R61" s="156" t="n">
        <v>0</v>
      </c>
      <c r="S61" s="142"/>
      <c r="T61" s="24" t="s">
        <v>24</v>
      </c>
      <c r="U61" s="25"/>
    </row>
    <row r="62" s="19" customFormat="true" ht="12.75" hidden="false" customHeight="false" outlineLevel="0" collapsed="false">
      <c r="A62" s="69"/>
      <c r="B62" s="154" t="s">
        <v>23</v>
      </c>
      <c r="C62" s="149"/>
      <c r="D62" s="150" t="n">
        <v>0</v>
      </c>
      <c r="E62" s="150" t="n">
        <v>0</v>
      </c>
      <c r="F62" s="150" t="n">
        <v>0</v>
      </c>
      <c r="G62" s="150" t="n">
        <v>-65</v>
      </c>
      <c r="H62" s="151" t="n">
        <v>-65</v>
      </c>
      <c r="I62" s="149"/>
      <c r="J62" s="150" t="n">
        <v>0</v>
      </c>
      <c r="K62" s="150" t="n">
        <v>0</v>
      </c>
      <c r="L62" s="150" t="n">
        <v>0</v>
      </c>
      <c r="M62" s="150" t="n">
        <v>-380</v>
      </c>
      <c r="N62" s="151" t="n">
        <v>-380</v>
      </c>
      <c r="O62" s="6"/>
      <c r="P62" s="49" t="n">
        <v>0</v>
      </c>
      <c r="Q62" s="49" t="n">
        <v>0</v>
      </c>
      <c r="R62" s="152" t="n">
        <v>0</v>
      </c>
      <c r="S62" s="92"/>
      <c r="T62" s="24" t="s">
        <v>24</v>
      </c>
      <c r="U62" s="25"/>
    </row>
    <row r="63" customFormat="false" ht="12" hidden="false" customHeight="true" outlineLevel="0" collapsed="false">
      <c r="A63" s="80"/>
      <c r="B63" s="48" t="s">
        <v>25</v>
      </c>
      <c r="C63" s="149"/>
      <c r="D63" s="150" t="n">
        <v>-7</v>
      </c>
      <c r="E63" s="150" t="n">
        <v>-1</v>
      </c>
      <c r="F63" s="150" t="n">
        <v>-8</v>
      </c>
      <c r="G63" s="150" t="n">
        <v>3</v>
      </c>
      <c r="H63" s="151" t="n">
        <v>-13</v>
      </c>
      <c r="I63" s="149"/>
      <c r="J63" s="166" t="n">
        <v>-3</v>
      </c>
      <c r="K63" s="166" t="n">
        <v>-14</v>
      </c>
      <c r="L63" s="166" t="n">
        <v>-2</v>
      </c>
      <c r="M63" s="166" t="n">
        <v>-6</v>
      </c>
      <c r="N63" s="151" t="n">
        <v>-25</v>
      </c>
      <c r="O63" s="6"/>
      <c r="P63" s="49" t="n">
        <v>-3</v>
      </c>
      <c r="Q63" s="49" t="n">
        <v>-8</v>
      </c>
      <c r="R63" s="152" t="n">
        <v>0</v>
      </c>
      <c r="S63" s="92"/>
      <c r="T63" s="24" t="n">
        <v>-1</v>
      </c>
      <c r="U63" s="25"/>
    </row>
    <row r="64" customFormat="false" ht="12" hidden="false" customHeight="true" outlineLevel="0" collapsed="false">
      <c r="A64" s="80"/>
      <c r="B64" s="48" t="s">
        <v>26</v>
      </c>
      <c r="C64" s="149"/>
      <c r="D64" s="150" t="n">
        <v>13</v>
      </c>
      <c r="E64" s="150" t="n">
        <v>4</v>
      </c>
      <c r="F64" s="150" t="n">
        <v>17</v>
      </c>
      <c r="G64" s="150" t="n">
        <v>-75</v>
      </c>
      <c r="H64" s="151" t="n">
        <v>-41</v>
      </c>
      <c r="I64" s="149"/>
      <c r="J64" s="166" t="n">
        <v>8</v>
      </c>
      <c r="K64" s="166" t="n">
        <v>26</v>
      </c>
      <c r="L64" s="166" t="n">
        <v>9</v>
      </c>
      <c r="M64" s="166" t="n">
        <v>-370</v>
      </c>
      <c r="N64" s="151" t="n">
        <v>-327</v>
      </c>
      <c r="O64" s="6"/>
      <c r="P64" s="49" t="n">
        <v>5</v>
      </c>
      <c r="Q64" s="49" t="n">
        <v>14</v>
      </c>
      <c r="R64" s="152" t="n">
        <v>-2</v>
      </c>
      <c r="S64" s="92"/>
      <c r="T64" s="24" t="s">
        <v>24</v>
      </c>
      <c r="U64" s="25"/>
    </row>
    <row r="65" customFormat="false" ht="22.5" hidden="false" customHeight="true" outlineLevel="0" collapsed="false">
      <c r="A65" s="80"/>
      <c r="B65" s="157" t="s">
        <v>28</v>
      </c>
      <c r="C65" s="149"/>
      <c r="D65" s="150" t="n">
        <v>-1</v>
      </c>
      <c r="E65" s="150" t="n">
        <v>1</v>
      </c>
      <c r="F65" s="150" t="n">
        <v>1</v>
      </c>
      <c r="G65" s="150" t="n">
        <v>1</v>
      </c>
      <c r="H65" s="151" t="n">
        <v>2</v>
      </c>
      <c r="I65" s="149"/>
      <c r="J65" s="166" t="n">
        <v>0</v>
      </c>
      <c r="K65" s="166" t="n">
        <v>1</v>
      </c>
      <c r="L65" s="166" t="n">
        <v>1</v>
      </c>
      <c r="M65" s="166" t="n">
        <v>-1</v>
      </c>
      <c r="N65" s="151" t="n">
        <v>1</v>
      </c>
      <c r="O65" s="6"/>
      <c r="P65" s="155" t="n">
        <v>1</v>
      </c>
      <c r="Q65" s="155" t="n">
        <v>-1</v>
      </c>
      <c r="R65" s="156" t="n">
        <v>0</v>
      </c>
      <c r="S65" s="142"/>
      <c r="T65" s="24" t="n">
        <v>-1</v>
      </c>
      <c r="U65" s="25"/>
    </row>
    <row r="66" customFormat="false" ht="12" hidden="false" customHeight="true" outlineLevel="0" collapsed="false">
      <c r="A66" s="80"/>
      <c r="B66" s="48" t="s">
        <v>29</v>
      </c>
      <c r="C66" s="149"/>
      <c r="D66" s="150" t="n">
        <v>14</v>
      </c>
      <c r="E66" s="150" t="n">
        <v>3</v>
      </c>
      <c r="F66" s="150" t="n">
        <v>16</v>
      </c>
      <c r="G66" s="150" t="n">
        <v>-76</v>
      </c>
      <c r="H66" s="151" t="n">
        <v>-43</v>
      </c>
      <c r="I66" s="149"/>
      <c r="J66" s="166" t="n">
        <v>8</v>
      </c>
      <c r="K66" s="166" t="n">
        <v>25</v>
      </c>
      <c r="L66" s="166" t="n">
        <v>8</v>
      </c>
      <c r="M66" s="166" t="n">
        <v>-369</v>
      </c>
      <c r="N66" s="151" t="n">
        <v>-328</v>
      </c>
      <c r="O66" s="6"/>
      <c r="P66" s="49" t="n">
        <v>4</v>
      </c>
      <c r="Q66" s="49" t="n">
        <v>15</v>
      </c>
      <c r="R66" s="152" t="n">
        <v>-2</v>
      </c>
      <c r="S66" s="92"/>
      <c r="T66" s="24" t="s">
        <v>24</v>
      </c>
      <c r="U66" s="25"/>
    </row>
    <row r="67" customFormat="false" ht="12" hidden="false" customHeight="true" outlineLevel="0" collapsed="false">
      <c r="A67" s="80"/>
      <c r="B67" s="48" t="s">
        <v>41</v>
      </c>
      <c r="C67" s="149"/>
      <c r="D67" s="150" t="n">
        <v>560</v>
      </c>
      <c r="E67" s="150" t="n">
        <v>607</v>
      </c>
      <c r="F67" s="150" t="n">
        <v>639</v>
      </c>
      <c r="G67" s="150" t="n">
        <v>651</v>
      </c>
      <c r="H67" s="151" t="n">
        <v>614</v>
      </c>
      <c r="I67" s="149"/>
      <c r="J67" s="166" t="n">
        <v>665</v>
      </c>
      <c r="K67" s="166" t="n">
        <v>722</v>
      </c>
      <c r="L67" s="166" t="n">
        <v>795</v>
      </c>
      <c r="M67" s="166" t="n">
        <v>688</v>
      </c>
      <c r="N67" s="151" t="n">
        <v>718</v>
      </c>
      <c r="O67" s="6"/>
      <c r="P67" s="49" t="n">
        <v>602</v>
      </c>
      <c r="Q67" s="49" t="n">
        <v>654</v>
      </c>
      <c r="R67" s="152" t="n">
        <v>623</v>
      </c>
      <c r="S67" s="6"/>
      <c r="T67" s="145"/>
      <c r="U67" s="25"/>
    </row>
    <row r="68" s="73" customFormat="true" ht="12" hidden="false" customHeight="true" outlineLevel="0" collapsed="false">
      <c r="A68" s="1"/>
      <c r="B68" s="48" t="s">
        <v>42</v>
      </c>
      <c r="C68" s="158"/>
      <c r="D68" s="158" t="n">
        <v>0.92619926199262</v>
      </c>
      <c r="E68" s="158" t="n">
        <v>0.941391941391941</v>
      </c>
      <c r="F68" s="158" t="n">
        <v>0.896057347670251</v>
      </c>
      <c r="G68" s="164" t="s">
        <v>33</v>
      </c>
      <c r="H68" s="159" t="n">
        <v>0.946378174976482</v>
      </c>
      <c r="I68" s="158"/>
      <c r="J68" s="158" t="n">
        <v>0.940298507462687</v>
      </c>
      <c r="K68" s="158" t="n">
        <v>0.887719298245614</v>
      </c>
      <c r="L68" s="158" t="n">
        <v>0.951807228915663</v>
      </c>
      <c r="M68" s="158" t="n">
        <v>0.950570342205323</v>
      </c>
      <c r="N68" s="159" t="n">
        <v>0.931455399061033</v>
      </c>
      <c r="O68" s="0"/>
      <c r="P68" s="167" t="n">
        <v>0.9629</v>
      </c>
      <c r="Q68" s="167" t="n">
        <v>0.921348314606742</v>
      </c>
      <c r="R68" s="148" t="n">
        <v>1.009</v>
      </c>
      <c r="S68" s="6"/>
      <c r="T68" s="145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125"/>
      <c r="Q69" s="1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8" t="s">
        <v>35</v>
      </c>
      <c r="C70" s="72"/>
      <c r="D70" s="72"/>
      <c r="E70" s="72"/>
      <c r="F70" s="72"/>
      <c r="G70" s="72"/>
      <c r="H70" s="1"/>
      <c r="I70" s="72"/>
      <c r="J70" s="72"/>
      <c r="O70" s="6"/>
      <c r="Q70" s="6"/>
      <c r="R70" s="6"/>
      <c r="S70" s="6"/>
      <c r="T70" s="6"/>
    </row>
    <row r="71" s="169" customFormat="true" ht="40.5" hidden="false" customHeight="true" outlineLevel="0" collapsed="false">
      <c r="A71" s="168"/>
      <c r="B71" s="65" t="s">
        <v>44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168"/>
      <c r="S71" s="168"/>
      <c r="T71" s="168"/>
    </row>
    <row r="72" customFormat="false" ht="12.75" hidden="false" customHeight="false" outlineLevel="0" collapsed="false">
      <c r="B72" s="2" t="s">
        <v>36</v>
      </c>
      <c r="O72" s="6"/>
      <c r="Q72" s="6"/>
      <c r="R72" s="6"/>
      <c r="S72" s="6"/>
      <c r="T72" s="6"/>
    </row>
    <row r="73" customFormat="false" ht="12.75" hidden="false" customHeight="false" outlineLevel="0" collapsed="false">
      <c r="B73" s="2" t="s">
        <v>37</v>
      </c>
    </row>
  </sheetData>
  <mergeCells count="2">
    <mergeCell ref="A7:B7"/>
    <mergeCell ref="B71:Q71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17" width="8.99"/>
    <col collapsed="false" customWidth="true" hidden="false" outlineLevel="0" max="17" min="17" style="2" width="8.99"/>
    <col collapsed="false" customWidth="true" hidden="false" outlineLevel="0" max="18" min="18" style="2" width="7.28"/>
    <col collapsed="false" customWidth="true" hidden="false" outlineLevel="0" max="19" min="19" style="2" width="1.41"/>
    <col collapsed="false" customWidth="true" hidden="false" outlineLevel="0" max="20" min="20" style="2" width="7.85"/>
    <col collapsed="false" customWidth="false" hidden="false" outlineLevel="0" max="257" min="21" style="2" width="11.42"/>
  </cols>
  <sheetData>
    <row r="1" s="4" customFormat="true" ht="19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35"/>
      <c r="Q1" s="3"/>
      <c r="R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36"/>
      <c r="Q2" s="5"/>
      <c r="R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136"/>
      <c r="Q3" s="5"/>
      <c r="R3" s="5"/>
    </row>
    <row r="4" s="6" customFormat="true" ht="13.5" hidden="false" customHeight="false" outlineLevel="0" collapsed="false">
      <c r="P4" s="17"/>
    </row>
    <row r="5" s="11" customFormat="true" ht="13.5" hidden="false" customHeight="false" outlineLevel="0" collapsed="false">
      <c r="A5" s="54"/>
      <c r="B5" s="55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8"/>
      <c r="P5" s="8" t="s">
        <v>11</v>
      </c>
      <c r="Q5" s="8" t="s">
        <v>12</v>
      </c>
      <c r="R5" s="9" t="s">
        <v>13</v>
      </c>
      <c r="S5" s="0"/>
      <c r="T5" s="10" t="s">
        <v>14</v>
      </c>
    </row>
    <row r="6" customFormat="false" ht="7.5" hidden="false" customHeight="true" outlineLevel="0" collapsed="false">
      <c r="A6" s="80"/>
      <c r="B6" s="11"/>
      <c r="D6" s="45"/>
      <c r="E6" s="45"/>
      <c r="F6" s="45"/>
      <c r="G6" s="45"/>
      <c r="H6" s="1"/>
      <c r="J6" s="45"/>
      <c r="K6" s="45"/>
      <c r="L6" s="45"/>
      <c r="O6" s="6"/>
      <c r="P6" s="125"/>
      <c r="Q6" s="125"/>
      <c r="R6" s="18"/>
      <c r="S6" s="6"/>
    </row>
    <row r="7" customFormat="false" ht="12" hidden="false" customHeight="true" outlineLevel="0" collapsed="false">
      <c r="A7" s="124" t="s">
        <v>71</v>
      </c>
      <c r="B7" s="124"/>
      <c r="H7" s="1"/>
      <c r="O7" s="6"/>
      <c r="P7" s="125"/>
      <c r="Q7" s="125"/>
      <c r="R7" s="18"/>
      <c r="S7" s="6"/>
    </row>
    <row r="8" customFormat="false" ht="6.75" hidden="false" customHeight="true" outlineLevel="0" collapsed="false">
      <c r="H8" s="1"/>
      <c r="O8" s="6"/>
      <c r="P8" s="125"/>
      <c r="Q8" s="125"/>
      <c r="R8" s="18"/>
      <c r="S8" s="6"/>
    </row>
    <row r="9" customFormat="false" ht="12.95" hidden="false" customHeight="true" outlineLevel="0" collapsed="false">
      <c r="B9" s="2" t="s">
        <v>16</v>
      </c>
      <c r="C9" s="19"/>
      <c r="D9" s="20" t="n">
        <v>-341</v>
      </c>
      <c r="E9" s="20" t="n">
        <v>-48</v>
      </c>
      <c r="F9" s="20" t="n">
        <v>638</v>
      </c>
      <c r="G9" s="20" t="n">
        <v>613</v>
      </c>
      <c r="H9" s="21" t="n">
        <v>862</v>
      </c>
      <c r="I9" s="19"/>
      <c r="J9" s="20" t="n">
        <v>-230</v>
      </c>
      <c r="K9" s="20" t="n">
        <v>363</v>
      </c>
      <c r="L9" s="20" t="n">
        <v>-892</v>
      </c>
      <c r="M9" s="20" t="n">
        <v>-1073</v>
      </c>
      <c r="N9" s="21" t="n">
        <v>-1832</v>
      </c>
      <c r="O9" s="6"/>
      <c r="P9" s="144" t="n">
        <v>-1287</v>
      </c>
      <c r="Q9" s="144" t="n">
        <v>-16</v>
      </c>
      <c r="R9" s="143" t="n">
        <v>-435</v>
      </c>
      <c r="S9" s="24"/>
      <c r="T9" s="24" t="n">
        <v>0.512331838565022</v>
      </c>
      <c r="U9" s="25"/>
    </row>
    <row r="10" s="73" customFormat="true" ht="12.75" hidden="false" customHeight="false" outlineLevel="0" collapsed="false">
      <c r="B10" s="170" t="s">
        <v>72</v>
      </c>
      <c r="D10" s="171" t="n">
        <v>-362</v>
      </c>
      <c r="E10" s="171" t="n">
        <v>16</v>
      </c>
      <c r="F10" s="171" t="n">
        <v>822</v>
      </c>
      <c r="G10" s="171" t="n">
        <v>700</v>
      </c>
      <c r="H10" s="172" t="n">
        <v>1177</v>
      </c>
      <c r="J10" s="171" t="n">
        <v>-181</v>
      </c>
      <c r="K10" s="171" t="n">
        <v>206</v>
      </c>
      <c r="L10" s="171" t="n">
        <v>-594</v>
      </c>
      <c r="M10" s="171" t="n">
        <v>-686</v>
      </c>
      <c r="N10" s="172" t="n">
        <v>-1255</v>
      </c>
      <c r="O10" s="95"/>
      <c r="P10" s="173" t="n">
        <v>-1045</v>
      </c>
      <c r="Q10" s="173" t="n">
        <v>53</v>
      </c>
      <c r="R10" s="104" t="n">
        <v>-223</v>
      </c>
      <c r="S10" s="174"/>
      <c r="T10" s="24" t="n">
        <v>-0.624579124579125</v>
      </c>
      <c r="U10" s="25"/>
    </row>
    <row r="11" customFormat="false" ht="12.95" hidden="false" customHeight="true" outlineLevel="0" collapsed="false">
      <c r="B11" s="2" t="s">
        <v>17</v>
      </c>
      <c r="C11" s="19"/>
      <c r="D11" s="20" t="n">
        <v>-45</v>
      </c>
      <c r="E11" s="20" t="n">
        <v>-74</v>
      </c>
      <c r="F11" s="20" t="n">
        <v>-109</v>
      </c>
      <c r="G11" s="20" t="n">
        <v>-11</v>
      </c>
      <c r="H11" s="21" t="n">
        <v>-239</v>
      </c>
      <c r="I11" s="19"/>
      <c r="J11" s="20" t="n">
        <v>-65</v>
      </c>
      <c r="K11" s="20" t="n">
        <v>-17</v>
      </c>
      <c r="L11" s="20" t="n">
        <v>-68</v>
      </c>
      <c r="M11" s="20" t="n">
        <v>11</v>
      </c>
      <c r="N11" s="21" t="n">
        <v>-139</v>
      </c>
      <c r="O11" s="6"/>
      <c r="P11" s="144" t="n">
        <v>-59</v>
      </c>
      <c r="Q11" s="144" t="n">
        <v>-43</v>
      </c>
      <c r="R11" s="143" t="n">
        <v>-48</v>
      </c>
      <c r="S11" s="24"/>
      <c r="T11" s="24" t="n">
        <v>-0.294117647058824</v>
      </c>
      <c r="U11" s="25"/>
    </row>
    <row r="12" customFormat="false" ht="12.95" hidden="false" customHeight="true" outlineLevel="0" collapsed="false">
      <c r="B12" s="2" t="s">
        <v>18</v>
      </c>
      <c r="C12" s="19"/>
      <c r="D12" s="20" t="n">
        <v>-386</v>
      </c>
      <c r="E12" s="20" t="n">
        <v>-122</v>
      </c>
      <c r="F12" s="20" t="n">
        <v>529</v>
      </c>
      <c r="G12" s="20" t="n">
        <v>602</v>
      </c>
      <c r="H12" s="21" t="n">
        <v>623</v>
      </c>
      <c r="I12" s="19"/>
      <c r="J12" s="20" t="n">
        <v>-295</v>
      </c>
      <c r="K12" s="20" t="n">
        <v>346</v>
      </c>
      <c r="L12" s="20" t="n">
        <v>-960</v>
      </c>
      <c r="M12" s="20" t="n">
        <v>-1062</v>
      </c>
      <c r="N12" s="21" t="n">
        <v>-1971</v>
      </c>
      <c r="O12" s="6"/>
      <c r="P12" s="144" t="n">
        <v>-1346</v>
      </c>
      <c r="Q12" s="144" t="n">
        <v>-59</v>
      </c>
      <c r="R12" s="143" t="n">
        <v>-483</v>
      </c>
      <c r="S12" s="24"/>
      <c r="T12" s="24" t="n">
        <v>-0.496875</v>
      </c>
      <c r="U12" s="25"/>
    </row>
    <row r="13" customFormat="false" ht="12.95" hidden="false" customHeight="true" outlineLevel="0" collapsed="false">
      <c r="B13" s="2" t="s">
        <v>19</v>
      </c>
      <c r="C13" s="19"/>
      <c r="D13" s="20" t="n">
        <v>-17</v>
      </c>
      <c r="E13" s="20" t="n">
        <v>-384</v>
      </c>
      <c r="F13" s="20" t="n">
        <v>-332</v>
      </c>
      <c r="G13" s="20" t="n">
        <v>-163</v>
      </c>
      <c r="H13" s="21" t="n">
        <v>-896</v>
      </c>
      <c r="I13" s="19"/>
      <c r="J13" s="20" t="n">
        <v>-22</v>
      </c>
      <c r="K13" s="20" t="n">
        <v>1</v>
      </c>
      <c r="L13" s="20" t="n">
        <v>-2</v>
      </c>
      <c r="M13" s="20" t="n">
        <v>-306</v>
      </c>
      <c r="N13" s="21" t="n">
        <v>-329</v>
      </c>
      <c r="O13" s="6"/>
      <c r="P13" s="144" t="n">
        <v>-126</v>
      </c>
      <c r="Q13" s="144" t="n">
        <v>-96</v>
      </c>
      <c r="R13" s="143" t="n">
        <v>-188</v>
      </c>
      <c r="S13" s="24"/>
      <c r="T13" s="24" t="s">
        <v>24</v>
      </c>
      <c r="U13" s="25"/>
    </row>
    <row r="14" customFormat="false" ht="12.95" hidden="false" customHeight="true" outlineLevel="0" collapsed="false">
      <c r="B14" s="2" t="s">
        <v>20</v>
      </c>
      <c r="C14" s="19"/>
      <c r="D14" s="20" t="n">
        <v>-403</v>
      </c>
      <c r="E14" s="20" t="n">
        <v>-506</v>
      </c>
      <c r="F14" s="20" t="n">
        <v>197</v>
      </c>
      <c r="G14" s="20" t="n">
        <v>439</v>
      </c>
      <c r="H14" s="21" t="n">
        <v>-273</v>
      </c>
      <c r="I14" s="19"/>
      <c r="J14" s="20" t="n">
        <v>-317</v>
      </c>
      <c r="K14" s="20" t="n">
        <v>347</v>
      </c>
      <c r="L14" s="20" t="n">
        <v>-962</v>
      </c>
      <c r="M14" s="20" t="n">
        <v>-1368</v>
      </c>
      <c r="N14" s="21" t="n">
        <v>-2300</v>
      </c>
      <c r="O14" s="6"/>
      <c r="P14" s="144" t="n">
        <v>-1472</v>
      </c>
      <c r="Q14" s="144" t="n">
        <v>-155</v>
      </c>
      <c r="R14" s="143" t="n">
        <v>-671</v>
      </c>
      <c r="S14" s="24"/>
      <c r="T14" s="24" t="n">
        <v>0.302494802494803</v>
      </c>
      <c r="U14" s="25"/>
    </row>
    <row r="15" customFormat="false" ht="12.95" hidden="false" customHeight="true" outlineLevel="0" collapsed="false">
      <c r="B15" s="2" t="s">
        <v>21</v>
      </c>
      <c r="C15" s="19"/>
      <c r="D15" s="20" t="n">
        <v>-7</v>
      </c>
      <c r="E15" s="20" t="n">
        <v>1</v>
      </c>
      <c r="F15" s="20" t="n">
        <v>0</v>
      </c>
      <c r="G15" s="20" t="n">
        <v>-48</v>
      </c>
      <c r="H15" s="21" t="n">
        <v>-54</v>
      </c>
      <c r="I15" s="19"/>
      <c r="J15" s="20" t="n">
        <v>13</v>
      </c>
      <c r="K15" s="20" t="n">
        <v>-28</v>
      </c>
      <c r="L15" s="20" t="n">
        <v>-484</v>
      </c>
      <c r="M15" s="20" t="n">
        <v>-7</v>
      </c>
      <c r="N15" s="21" t="n">
        <v>-506</v>
      </c>
      <c r="O15" s="6"/>
      <c r="P15" s="144" t="n">
        <v>442</v>
      </c>
      <c r="Q15" s="144" t="n">
        <v>1</v>
      </c>
      <c r="R15" s="143" t="n">
        <v>-7</v>
      </c>
      <c r="S15" s="24"/>
      <c r="T15" s="24" t="n">
        <v>0.985537190082645</v>
      </c>
      <c r="U15" s="25"/>
    </row>
    <row r="16" s="19" customFormat="true" ht="24" hidden="false" customHeight="true" outlineLevel="0" collapsed="false">
      <c r="A16" s="27"/>
      <c r="B16" s="28" t="s">
        <v>22</v>
      </c>
      <c r="D16" s="20" t="n">
        <v>1</v>
      </c>
      <c r="E16" s="20" t="n">
        <v>-3</v>
      </c>
      <c r="F16" s="20" t="n">
        <v>3</v>
      </c>
      <c r="G16" s="20" t="n">
        <v>5</v>
      </c>
      <c r="H16" s="21" t="n">
        <v>6</v>
      </c>
      <c r="J16" s="20" t="n">
        <v>4</v>
      </c>
      <c r="K16" s="20" t="n">
        <v>-3</v>
      </c>
      <c r="L16" s="20" t="n">
        <v>2</v>
      </c>
      <c r="M16" s="20" t="n">
        <v>2</v>
      </c>
      <c r="N16" s="21" t="n">
        <v>5</v>
      </c>
      <c r="O16" s="6"/>
      <c r="P16" s="22" t="n">
        <v>2</v>
      </c>
      <c r="Q16" s="22" t="n">
        <v>0</v>
      </c>
      <c r="R16" s="23" t="n">
        <v>2</v>
      </c>
      <c r="S16" s="24"/>
      <c r="T16" s="24" t="n">
        <v>0</v>
      </c>
      <c r="U16" s="25"/>
    </row>
    <row r="17" customFormat="false" ht="12.95" hidden="false" customHeight="true" outlineLevel="0" collapsed="false">
      <c r="B17" s="2" t="s">
        <v>23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0</v>
      </c>
      <c r="I17" s="19"/>
      <c r="J17" s="20" t="n">
        <v>0</v>
      </c>
      <c r="K17" s="20" t="n">
        <v>0</v>
      </c>
      <c r="L17" s="20" t="n">
        <v>0</v>
      </c>
      <c r="M17" s="20" t="n">
        <v>-12</v>
      </c>
      <c r="N17" s="21" t="n">
        <v>-12</v>
      </c>
      <c r="O17" s="6"/>
      <c r="P17" s="144" t="n">
        <v>0</v>
      </c>
      <c r="Q17" s="144" t="n">
        <v>0</v>
      </c>
      <c r="R17" s="23" t="n">
        <v>0</v>
      </c>
      <c r="S17" s="24"/>
      <c r="T17" s="24" t="s">
        <v>24</v>
      </c>
      <c r="U17" s="25"/>
    </row>
    <row r="18" customFormat="false" ht="12.95" hidden="false" customHeight="true" outlineLevel="0" collapsed="false">
      <c r="B18" s="2" t="s">
        <v>25</v>
      </c>
      <c r="C18" s="19"/>
      <c r="D18" s="20" t="n">
        <v>156</v>
      </c>
      <c r="E18" s="20" t="n">
        <v>134</v>
      </c>
      <c r="F18" s="20" t="n">
        <v>-146</v>
      </c>
      <c r="G18" s="20" t="n">
        <v>-208</v>
      </c>
      <c r="H18" s="21" t="n">
        <v>-64</v>
      </c>
      <c r="I18" s="19"/>
      <c r="J18" s="20" t="n">
        <v>114</v>
      </c>
      <c r="K18" s="20" t="n">
        <v>-129</v>
      </c>
      <c r="L18" s="20" t="n">
        <v>550</v>
      </c>
      <c r="M18" s="20" t="n">
        <v>566</v>
      </c>
      <c r="N18" s="21" t="n">
        <v>1101</v>
      </c>
      <c r="O18" s="73"/>
      <c r="P18" s="144" t="n">
        <v>332</v>
      </c>
      <c r="Q18" s="144" t="n">
        <v>115</v>
      </c>
      <c r="R18" s="143" t="n">
        <v>281</v>
      </c>
      <c r="S18" s="24"/>
      <c r="T18" s="24" t="n">
        <v>0.489090909090909</v>
      </c>
      <c r="U18" s="25"/>
    </row>
    <row r="19" customFormat="false" ht="12.95" hidden="false" customHeight="true" outlineLevel="0" collapsed="false">
      <c r="B19" s="2" t="s">
        <v>26</v>
      </c>
      <c r="C19" s="19"/>
      <c r="D19" s="20" t="n">
        <v>-253</v>
      </c>
      <c r="E19" s="20" t="n">
        <v>-374</v>
      </c>
      <c r="F19" s="20" t="n">
        <v>54</v>
      </c>
      <c r="G19" s="20" t="n">
        <v>188</v>
      </c>
      <c r="H19" s="21" t="n">
        <v>-385</v>
      </c>
      <c r="I19" s="19"/>
      <c r="J19" s="20" t="n">
        <v>-186</v>
      </c>
      <c r="K19" s="20" t="n">
        <v>187</v>
      </c>
      <c r="L19" s="20" t="n">
        <v>-894</v>
      </c>
      <c r="M19" s="20" t="n">
        <v>-819</v>
      </c>
      <c r="N19" s="21" t="n">
        <v>-1712</v>
      </c>
      <c r="O19" s="0"/>
      <c r="P19" s="144" t="n">
        <v>-696</v>
      </c>
      <c r="Q19" s="144" t="n">
        <v>-39</v>
      </c>
      <c r="R19" s="143" t="n">
        <v>-395</v>
      </c>
      <c r="S19" s="24"/>
      <c r="T19" s="24" t="n">
        <v>0.558165548098434</v>
      </c>
      <c r="U19" s="25"/>
    </row>
    <row r="20" customFormat="false" ht="27.75" hidden="false" customHeight="true" outlineLevel="0" collapsed="false">
      <c r="B20" s="29" t="s">
        <v>28</v>
      </c>
      <c r="C20" s="19"/>
      <c r="D20" s="20" t="n">
        <v>46</v>
      </c>
      <c r="E20" s="20" t="n">
        <v>33</v>
      </c>
      <c r="F20" s="20" t="n">
        <v>-4</v>
      </c>
      <c r="G20" s="20" t="n">
        <v>11</v>
      </c>
      <c r="H20" s="21" t="n">
        <v>86</v>
      </c>
      <c r="I20" s="19"/>
      <c r="J20" s="20" t="n">
        <v>45</v>
      </c>
      <c r="K20" s="20" t="n">
        <v>49</v>
      </c>
      <c r="L20" s="20" t="n">
        <v>43</v>
      </c>
      <c r="M20" s="20" t="n">
        <v>35</v>
      </c>
      <c r="N20" s="21" t="n">
        <v>172</v>
      </c>
      <c r="O20" s="84"/>
      <c r="P20" s="22" t="n">
        <v>34</v>
      </c>
      <c r="Q20" s="22" t="n">
        <v>39</v>
      </c>
      <c r="R20" s="175" t="n">
        <v>34</v>
      </c>
      <c r="S20" s="24"/>
      <c r="T20" s="24" t="n">
        <v>-0.209302325581395</v>
      </c>
      <c r="U20" s="25"/>
    </row>
    <row r="21" customFormat="false" ht="12.95" hidden="false" customHeight="true" outlineLevel="0" collapsed="false">
      <c r="B21" s="2" t="s">
        <v>29</v>
      </c>
      <c r="C21" s="19"/>
      <c r="D21" s="20" t="n">
        <v>-299</v>
      </c>
      <c r="E21" s="20" t="n">
        <v>-407</v>
      </c>
      <c r="F21" s="20" t="n">
        <v>58</v>
      </c>
      <c r="G21" s="20" t="n">
        <v>177</v>
      </c>
      <c r="H21" s="21" t="n">
        <v>-471</v>
      </c>
      <c r="I21" s="19"/>
      <c r="J21" s="20" t="n">
        <v>-231</v>
      </c>
      <c r="K21" s="20" t="n">
        <v>138</v>
      </c>
      <c r="L21" s="20" t="n">
        <v>-937</v>
      </c>
      <c r="M21" s="20" t="n">
        <v>-854</v>
      </c>
      <c r="N21" s="21" t="n">
        <v>-1884</v>
      </c>
      <c r="O21" s="0"/>
      <c r="P21" s="144" t="n">
        <v>-730</v>
      </c>
      <c r="Q21" s="144" t="n">
        <v>-78</v>
      </c>
      <c r="R21" s="23" t="n">
        <v>-429</v>
      </c>
      <c r="S21" s="24"/>
      <c r="T21" s="24" t="n">
        <v>0.542155816435432</v>
      </c>
    </row>
    <row r="22" customFormat="false" ht="12.95" hidden="false" customHeight="true" outlineLevel="0" collapsed="false">
      <c r="D22" s="25"/>
      <c r="E22" s="25"/>
      <c r="F22" s="25"/>
      <c r="G22" s="25"/>
      <c r="H22" s="126"/>
      <c r="J22" s="25"/>
      <c r="K22" s="6"/>
      <c r="L22" s="6"/>
      <c r="M22" s="6"/>
      <c r="N22" s="6"/>
      <c r="O22" s="0"/>
      <c r="Q22" s="6"/>
      <c r="R22" s="6"/>
    </row>
    <row r="23" customFormat="false" ht="12.75" hidden="false" customHeight="false" outlineLevel="0" collapsed="false">
      <c r="B23" s="48" t="s">
        <v>35</v>
      </c>
      <c r="H23" s="1"/>
      <c r="K23" s="6"/>
      <c r="L23" s="6"/>
      <c r="M23" s="6"/>
      <c r="N23" s="6"/>
      <c r="O23" s="0"/>
      <c r="Q23" s="6"/>
      <c r="R23" s="6"/>
    </row>
    <row r="24" customFormat="false" ht="12.75" hidden="false" customHeight="false" outlineLevel="0" collapsed="false">
      <c r="B24" s="2" t="s">
        <v>36</v>
      </c>
      <c r="K24" s="6"/>
      <c r="L24" s="6"/>
      <c r="M24" s="6"/>
      <c r="N24" s="6"/>
      <c r="Q24" s="6"/>
      <c r="R24" s="6"/>
    </row>
    <row r="25" customFormat="false" ht="12.75" hidden="false" customHeight="false" outlineLevel="0" collapsed="false">
      <c r="B25" s="2" t="s">
        <v>37</v>
      </c>
      <c r="K25" s="6"/>
      <c r="L25" s="6"/>
      <c r="M25" s="6"/>
      <c r="N25" s="6"/>
      <c r="Q25" s="6"/>
      <c r="R25" s="6"/>
    </row>
    <row r="26" customFormat="false" ht="12.75" hidden="false" customHeight="false" outlineLevel="0" collapsed="false">
      <c r="K26" s="6"/>
      <c r="L26" s="6"/>
      <c r="M26" s="6"/>
      <c r="N26" s="6"/>
      <c r="Q26" s="6"/>
      <c r="R26" s="6"/>
    </row>
    <row r="27" customFormat="false" ht="12.75" hidden="false" customHeight="false" outlineLevel="0" collapsed="false">
      <c r="K27" s="6"/>
      <c r="L27" s="6"/>
      <c r="M27" s="6"/>
      <c r="N27" s="6"/>
      <c r="Q27" s="6"/>
      <c r="R27" s="6"/>
    </row>
    <row r="28" customFormat="false" ht="12.75" hidden="false" customHeight="false" outlineLevel="0" collapsed="false">
      <c r="K28" s="6"/>
      <c r="L28" s="6"/>
      <c r="M28" s="6"/>
      <c r="N28" s="6"/>
      <c r="Q28" s="6"/>
      <c r="R28" s="6"/>
    </row>
  </sheetData>
  <mergeCells count="1">
    <mergeCell ref="A7:B7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LE BRESCH (A348215)</cp:lastModifiedBy>
  <cp:lastPrinted>2013-11-08T10:08:21Z</cp:lastPrinted>
  <dcterms:modified xsi:type="dcterms:W3CDTF">2014-07-08T09:04:16Z</dcterms:modified>
  <cp:revision>0</cp:revision>
  <dc:subject/>
  <dc:title/>
</cp:coreProperties>
</file>