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'1'!$A$1:$S$26</definedName>
    <definedName function="false" hidden="false" localSheetId="0" name="_xlnm.Print_Titles" vbProcedure="false">'1'!$A:$B</definedName>
    <definedName function="false" hidden="false" localSheetId="1" name="_xlnm.Print_Area" vbProcedure="false">'2'!$A$1:$S$26</definedName>
    <definedName function="false" hidden="false" localSheetId="1" name="_xlnm.Print_Titles" vbProcedure="false">'2'!$A:$B</definedName>
    <definedName function="false" hidden="false" localSheetId="2" name="_xlnm.Print_Area" vbProcedure="false">'3'!$A$1:$S$27</definedName>
    <definedName function="false" hidden="false" localSheetId="2" name="_xlnm.Print_Titles" vbProcedure="false">'3'!$1:$2</definedName>
    <definedName function="false" hidden="false" localSheetId="3" name="_xlnm.Print_Area" vbProcedure="false">'4'!$A$1:$S$58</definedName>
    <definedName function="false" hidden="false" localSheetId="3" name="_xlnm.Print_Titles" vbProcedure="false">'4'!$1:$2</definedName>
    <definedName function="false" hidden="false" localSheetId="4" name="_xlnm.Print_Area" vbProcedure="false">'5'!$A$1:$S$60</definedName>
    <definedName function="false" hidden="false" localSheetId="4" name="_xlnm.Print_Titles" vbProcedure="false">'5'!$1:$2</definedName>
    <definedName function="false" hidden="false" localSheetId="5" name="_xlnm.Print_Area" vbProcedure="false">'6'!$A$1:$S$73</definedName>
    <definedName function="false" hidden="false" localSheetId="5" name="_xlnm.Print_Titles" vbProcedure="false">'6'!$1:$2</definedName>
    <definedName function="false" hidden="false" localSheetId="6" name="_xlnm.Print_Area" vbProcedure="false">'7'!$A$1:$S$25</definedName>
    <definedName function="false" hidden="false" localSheetId="6" name="_xlnm.Print_Titles" vbProcedure="false">'7'!$1:$2</definedName>
    <definedName function="false" hidden="false" name="A" vbProcedure="false">'[1]fonds propres chez EC'!$A$513</definedName>
    <definedName function="false" hidden="false" name="Actions" vbProcedure="false">[3]Actions!$A$5:$J$18</definedName>
    <definedName function="false" hidden="false" name="activite" vbProcedure="false">#REF!</definedName>
    <definedName function="false" hidden="false" name="agrégats" vbProcedure="false">#REF!</definedName>
    <definedName function="false" hidden="false" name="Agrégat_PCG_IAS" vbProcedure="false">#REF!</definedName>
    <definedName function="false" hidden="false" name="AN" vbProcedure="false">#REF!</definedName>
    <definedName function="false" hidden="false" name="année" vbProcedure="false">[4]Instructions!$F$7</definedName>
    <definedName function="false" hidden="false" name="AR" vbProcedure="false">#REF!</definedName>
    <definedName function="false" hidden="false" name="AR114T1" vbProcedure="false">#REF!,#REF!,#REF!,#REF!,#REF!,#REF!</definedName>
    <definedName function="false" hidden="false" name="ar114t2" vbProcedure="false">'[5]DFS -POLAND'!$AO$1:$AO$1048576,'[5]DFS -POLAND'!$AP$1:$AP$1048576,'[5]DFS -POLAND'!$AQ$1:$AQ$1048576,'[5]DFS -POLAND'!$AR$1:$AR$1048576,'[5]DFS -POLAND'!$AS$1:$AS$1048576,'[5]DFS -POLAND'!$AT$1:$AT$1048576</definedName>
    <definedName function="false" hidden="false" name="atableau" vbProcedure="false">#REF!</definedName>
    <definedName function="false" hidden="false" name="AUD" vbProcedure="false">#REF!</definedName>
    <definedName function="false" hidden="false" name="A_653410" vbProcedure="false">#REF!</definedName>
    <definedName function="false" hidden="false" name="A_753410" vbProcedure="false">#REF!</definedName>
    <definedName function="false" hidden="false" name="A_765500" vbProcedure="false">#REF!</definedName>
    <definedName function="false" hidden="false" name="B" vbProcedure="false">'[1]fonds propres chez EC'!$A$24321</definedName>
    <definedName function="false" hidden="false" name="BAREPBQ" vbProcedure="false">#NAME?</definedName>
    <definedName function="false" hidden="false" name="base" vbProcedure="false">#REF!</definedName>
    <definedName function="false" hidden="false" name="base0" vbProcedure="false">#REF!</definedName>
    <definedName function="false" hidden="false" name="base3" vbProcedure="false">[6]NOYAUDUR!$C$2,[6]NOYAUDUR!$C$4,[6]NOYAUDUR!$C$6,[6]NOYAUDUR!$C$8,[6]NOYAUDUR!$A$10753,[6]NOYAUDUR!$IV$65281</definedName>
    <definedName function="false" hidden="false" name="Beg_discount_period" vbProcedure="false">'[7]Valuation input'!$D$176</definedName>
    <definedName function="false" hidden="false" name="Bench_Dividendes" vbProcedure="false">[8]Benchmark!$B$2:$I$15</definedName>
    <definedName function="false" hidden="false" name="BFI" vbProcedure="false">#REF!</definedName>
    <definedName function="false" hidden="false" name="BHFMRUSSIE" vbProcedure="false">#REF!</definedName>
    <definedName function="false" hidden="false" name="BLPH10" vbProcedure="false">[9]Sheet1!$M$5</definedName>
    <definedName function="false" hidden="false" name="BLPH11" vbProcedure="false">[9]Sheet1!$P$5</definedName>
    <definedName function="false" hidden="false" name="BLPH12" vbProcedure="false">[9]Sheet1!$S$3</definedName>
    <definedName function="false" hidden="false" name="BLPH3" vbProcedure="false">[9]Sheet1!$A$3</definedName>
    <definedName function="false" hidden="false" name="BLPH4" vbProcedure="false">[9]Sheet1!$D$3</definedName>
    <definedName function="false" hidden="false" name="BLPH5" vbProcedure="false">[9]Sheet1!$A$1</definedName>
    <definedName function="false" hidden="false" name="BLPH6" vbProcedure="false">[9]Sheet1!$G$3</definedName>
    <definedName function="false" hidden="false" name="BLPH7" vbProcedure="false">[9]Sheet1!$J$3</definedName>
    <definedName function="false" hidden="false" name="BLPH8" vbProcedure="false">[9]Sheet1!$M$3</definedName>
    <definedName function="false" hidden="false" name="BLPH9" vbProcedure="false">[9]Sheet1!$P$3</definedName>
    <definedName function="false" hidden="false" name="BNPAmodel" vbProcedure="false">[10]Equity!$S$192:$IV$192</definedName>
    <definedName function="false" hidden="false" name="BNPAoutput" vbProcedure="false">[10]Equity!$S$191:$IV$191</definedName>
    <definedName function="false" hidden="false" name="BNPA_output" vbProcedure="false">[10]Equity!$R$191</definedName>
    <definedName function="false" hidden="false" name="BS_pct" vbProcedure="false">'[7]Input sheet'!$D$385</definedName>
    <definedName function="false" hidden="false" name="budget" vbProcedure="false">[11]SORTIE!$J$2:$J$1477</definedName>
    <definedName function="false" hidden="false" name="bud_m" vbProcedure="false">[11]SORTIE!$L$2:$L$1477</definedName>
    <definedName function="false" hidden="false" name="buffer" vbProcedure="false">[10]RWA!$B$81</definedName>
    <definedName function="false" hidden="false" name="BVCdN" vbProcedure="false">#REF!</definedName>
    <definedName function="false" hidden="false" name="CAROLE" vbProcedure="false">#REF!</definedName>
    <definedName function="false" hidden="false" name="CDG_BFI_Indic" vbProcedure="false">[8]GRAPH!$H$17:$L$18</definedName>
    <definedName function="false" hidden="false" name="CDG_BHFM_Indic" vbProcedure="false">[8]GRAPH!$H$6:$L$7</definedName>
    <definedName function="false" hidden="false" name="CDG_GIMS_Indic" vbProcedure="false">[8]GRAPH!$H$14:$L$14</definedName>
    <definedName function="false" hidden="false" name="CDG_RFR_Indic" vbProcedure="false">[8]GRAPH!$H$2:$L$3</definedName>
    <definedName function="false" hidden="false" name="CDG_RFR_ROE" vbProcedure="false">[8]GRAPH!$H$2:$L$3</definedName>
    <definedName function="false" hidden="false" name="CDG_SFS_Indic" vbProcedure="false">[8]GRAPH!$H$10:$L$11</definedName>
    <definedName function="false" hidden="false" name="CF_cveur_pour_lignes_non_remplies__qd_JV_différente_de_0" vbProcedure="false">'[13]Base TCD données sans liens'!$A$1</definedName>
    <definedName function="false" hidden="false" name="CF_total_note_publiée" vbProcedure="false">'[13]Base TCD données sans liens'!$K$1</definedName>
    <definedName function="false" hidden="false" name="clt" vbProcedure="false">#REF!</definedName>
    <definedName function="false" hidden="false" name="COLUMNCOUNT" vbProcedure="false">#REF!</definedName>
    <definedName function="false" hidden="false" name="Cooke_An" vbProcedure="false">[12]RISQ!$AS$62:$BG$62</definedName>
    <definedName function="false" hidden="false" name="Cooke_trim" vbProcedure="false">[12]RISQ!$BK$38:$BN$38</definedName>
    <definedName function="false" hidden="false" name="Country_Lookup" vbProcedure="false">[14]LOOKUPS!$A$17:$B$35</definedName>
    <definedName function="false" hidden="false" name="cours" vbProcedure="false">#REF!</definedName>
    <definedName function="false" hidden="false" name="CPT619130C" vbProcedure="false">#REF!</definedName>
    <definedName function="false" hidden="false" name="CPT621400C" vbProcedure="false">#REF!</definedName>
    <definedName function="false" hidden="false" name="CPT651130C" vbProcedure="false">#REF!</definedName>
    <definedName function="false" hidden="false" name="CPT664000C" vbProcedure="false">#REF!</definedName>
    <definedName function="false" hidden="false" name="CPT691000C" vbProcedure="false">#REF!</definedName>
    <definedName function="false" hidden="false" name="CPT692000C" vbProcedure="false">#REF!</definedName>
    <definedName function="false" hidden="false" name="CPT71100L" vbProcedure="false">#REF!</definedName>
    <definedName function="false" hidden="false" name="CPT71200L" vbProcedure="false">#REF!</definedName>
    <definedName function="false" hidden="false" name="CPT71300L" vbProcedure="false">#REF!</definedName>
    <definedName function="false" hidden="false" name="CPT71400L" vbProcedure="false">#REF!</definedName>
    <definedName function="false" hidden="false" name="CPT75100L" vbProcedure="false">#REF!</definedName>
    <definedName function="false" hidden="false" name="CPT751130C" vbProcedure="false">#REF!</definedName>
    <definedName function="false" hidden="false" name="CPT764000C" vbProcedure="false">#REF!</definedName>
    <definedName function="false" hidden="false" name="CPT791000C" vbProcedure="false">#REF!</definedName>
    <definedName function="false" hidden="false" name="CPT792000C" vbProcedure="false">#REF!</definedName>
    <definedName function="false" hidden="false" name="CPTA100L" vbProcedure="false">#REF!</definedName>
    <definedName function="false" hidden="false" name="CPTA11000" vbProcedure="false">#REF!</definedName>
    <definedName function="false" hidden="false" name="CPTA12100" vbProcedure="false">#REF!</definedName>
    <definedName function="false" hidden="false" name="CPTA13100" vbProcedure="false">#REF!</definedName>
    <definedName function="false" hidden="false" name="CPTA13108" vbProcedure="false">#REF!</definedName>
    <definedName function="false" hidden="false" name="CPTA13200" vbProcedure="false">#REF!</definedName>
    <definedName function="false" hidden="false" name="CPTA13208" vbProcedure="false">#REF!</definedName>
    <definedName function="false" hidden="false" name="CPTA13300" vbProcedure="false">#REF!</definedName>
    <definedName function="false" hidden="false" name="CPTA13308" vbProcedure="false">#REF!</definedName>
    <definedName function="false" hidden="false" name="CPTA13500" vbProcedure="false">#REF!</definedName>
    <definedName function="false" hidden="false" name="CPTA13500P" vbProcedure="false">#REF!</definedName>
    <definedName function="false" hidden="false" name="CPTA13500Q" vbProcedure="false">#REF!</definedName>
    <definedName function="false" hidden="false" name="CPTA13800" vbProcedure="false">#REF!</definedName>
    <definedName function="false" hidden="false" name="CPTA15100" vbProcedure="false">#REF!</definedName>
    <definedName function="false" hidden="false" name="CPTA15200" vbProcedure="false">#REF!</definedName>
    <definedName function="false" hidden="false" name="CPTA17400" vbProcedure="false">#REF!</definedName>
    <definedName function="false" hidden="false" name="CPTA17500" vbProcedure="false">#REF!</definedName>
    <definedName function="false" hidden="false" name="CPTA17508" vbProcedure="false">#REF!</definedName>
    <definedName function="false" hidden="false" name="CPTA19500" vbProcedure="false">#REF!</definedName>
    <definedName function="false" hidden="false" name="CPTA21100" vbProcedure="false">#REF!</definedName>
    <definedName function="false" hidden="false" name="CPTA21310" vbProcedure="false">#REF!</definedName>
    <definedName function="false" hidden="false" name="CPTA21320" vbProcedure="false">#REF!</definedName>
    <definedName function="false" hidden="false" name="CPTA21330" vbProcedure="false">#REF!</definedName>
    <definedName function="false" hidden="false" name="CPTA21340" vbProcedure="false">#REF!</definedName>
    <definedName function="false" hidden="false" name="CPTA21350" vbProcedure="false">#REF!</definedName>
    <definedName function="false" hidden="false" name="CPTA21600" vbProcedure="false">#REF!</definedName>
    <definedName function="false" hidden="false" name="CPTA21800" vbProcedure="false">#REF!</definedName>
    <definedName function="false" hidden="false" name="CPTA21900" vbProcedure="false">#REF!</definedName>
    <definedName function="false" hidden="false" name="CPTA22100" vbProcedure="false">#REF!</definedName>
    <definedName function="false" hidden="false" name="CPTA24100" vbProcedure="false">#REF!</definedName>
    <definedName function="false" hidden="false" name="CPTA24100P" vbProcedure="false">#REF!</definedName>
    <definedName function="false" hidden="false" name="CPTA24100Q" vbProcedure="false">#REF!</definedName>
    <definedName function="false" hidden="false" name="CPTA24200P" vbProcedure="false">#REF!</definedName>
    <definedName function="false" hidden="false" name="CPTA27100" vbProcedure="false">#REF!</definedName>
    <definedName function="false" hidden="false" name="CPTA27200" vbProcedure="false">#REF!</definedName>
    <definedName function="false" hidden="false" name="CPTA27300" vbProcedure="false">#REF!</definedName>
    <definedName function="false" hidden="false" name="CPTA33000" vbProcedure="false">#REF!</definedName>
    <definedName function="false" hidden="false" name="CPTA33000P" vbProcedure="false">#REF!</definedName>
    <definedName function="false" hidden="false" name="CPTA33100" vbProcedure="false">#REF!</definedName>
    <definedName function="false" hidden="false" name="CPTA33100P" vbProcedure="false">#REF!</definedName>
    <definedName function="false" hidden="false" name="CPTA33500" vbProcedure="false">#REF!</definedName>
    <definedName function="false" hidden="false" name="CPTA33500P" vbProcedure="false">#REF!</definedName>
    <definedName function="false" hidden="false" name="CPTA34000" vbProcedure="false">#REF!</definedName>
    <definedName function="false" hidden="false" name="CPTA34000P" vbProcedure="false">#REF!</definedName>
    <definedName function="false" hidden="false" name="CPTA34100" vbProcedure="false">#REF!</definedName>
    <definedName function="false" hidden="false" name="CPTA34200" vbProcedure="false">#REF!</definedName>
    <definedName function="false" hidden="false" name="CPTA34250" vbProcedure="false">#REF!</definedName>
    <definedName function="false" hidden="false" name="CPTA34310" vbProcedure="false">#REF!</definedName>
    <definedName function="false" hidden="false" name="CPTA34320" vbProcedure="false">#REF!</definedName>
    <definedName function="false" hidden="false" name="CPTA34330" vbProcedure="false">#REF!</definedName>
    <definedName function="false" hidden="false" name="CPTA34340" vbProcedure="false">#REF!</definedName>
    <definedName function="false" hidden="false" name="CPTA34350" vbProcedure="false">#REF!</definedName>
    <definedName function="false" hidden="false" name="CPTA34370" vbProcedure="false">#REF!</definedName>
    <definedName function="false" hidden="false" name="CPTA34400" vbProcedure="false">#REF!</definedName>
    <definedName function="false" hidden="false" name="CPTA35100" vbProcedure="false">#REF!</definedName>
    <definedName function="false" hidden="false" name="CPTA35220" vbProcedure="false">#REF!</definedName>
    <definedName function="false" hidden="false" name="CPTA35225" vbProcedure="false">#REF!</definedName>
    <definedName function="false" hidden="false" name="CPTA35230" vbProcedure="false">#REF!</definedName>
    <definedName function="false" hidden="false" name="CPTA35240C" vbProcedure="false">#REF!</definedName>
    <definedName function="false" hidden="false" name="CPTA35530" vbProcedure="false">#REF!</definedName>
    <definedName function="false" hidden="false" name="CPTA35700" vbProcedure="false">#REF!</definedName>
    <definedName function="false" hidden="false" name="CPTA35800" vbProcedure="false">#REF!</definedName>
    <definedName function="false" hidden="false" name="CPTA35900" vbProcedure="false">#REF!</definedName>
    <definedName function="false" hidden="false" name="CPTA35910" vbProcedure="false">#REF!</definedName>
    <definedName function="false" hidden="false" name="CPTA35920" vbProcedure="false">#REF!</definedName>
    <definedName function="false" hidden="false" name="CPTA35925" vbProcedure="false">#REF!</definedName>
    <definedName function="false" hidden="false" name="CPTA35950" vbProcedure="false">#REF!</definedName>
    <definedName function="false" hidden="false" name="CPTA36210" vbProcedure="false">#REF!</definedName>
    <definedName function="false" hidden="false" name="CPTA36211" vbProcedure="false">#REF!</definedName>
    <definedName function="false" hidden="false" name="CPTA36212" vbProcedure="false">#REF!</definedName>
    <definedName function="false" hidden="false" name="CPTA36213" vbProcedure="false">#REF!</definedName>
    <definedName function="false" hidden="false" name="CPTA36215" vbProcedure="false">#REF!</definedName>
    <definedName function="false" hidden="false" name="CPTA36216" vbProcedure="false">#REF!</definedName>
    <definedName function="false" hidden="false" name="CPTA36220" vbProcedure="false">#REF!</definedName>
    <definedName function="false" hidden="false" name="CPTA36221" vbProcedure="false">#REF!</definedName>
    <definedName function="false" hidden="false" name="CPTA36222" vbProcedure="false">#REF!</definedName>
    <definedName function="false" hidden="false" name="CPTA36223" vbProcedure="false">#REF!</definedName>
    <definedName function="false" hidden="false" name="CPTA36225" vbProcedure="false">#REF!</definedName>
    <definedName function="false" hidden="false" name="CPTA36226" vbProcedure="false">#REF!</definedName>
    <definedName function="false" hidden="false" name="CPTA36227" vbProcedure="false">#REF!</definedName>
    <definedName function="false" hidden="false" name="CPTA36228" vbProcedure="false">#REF!</definedName>
    <definedName function="false" hidden="false" name="CPTA36229" vbProcedure="false">#REF!</definedName>
    <definedName function="false" hidden="false" name="CPTA36600" vbProcedure="false">#REF!</definedName>
    <definedName function="false" hidden="false" name="CPTA36601" vbProcedure="false">#REF!</definedName>
    <definedName function="false" hidden="false" name="CPTA36602" vbProcedure="false">#REF!</definedName>
    <definedName function="false" hidden="false" name="CPTA36611" vbProcedure="false">#REF!</definedName>
    <definedName function="false" hidden="false" name="CPTA36612" vbProcedure="false">#REF!</definedName>
    <definedName function="false" hidden="false" name="CPTA36613" vbProcedure="false">#REF!</definedName>
    <definedName function="false" hidden="false" name="CPTA36614" vbProcedure="false">#REF!</definedName>
    <definedName function="false" hidden="false" name="CPTA36615" vbProcedure="false">#REF!</definedName>
    <definedName function="false" hidden="false" name="CPTA36617" vbProcedure="false">#REF!</definedName>
    <definedName function="false" hidden="false" name="CPTA36618" vbProcedure="false">#REF!</definedName>
    <definedName function="false" hidden="false" name="CPTA36680" vbProcedure="false">#REF!</definedName>
    <definedName function="false" hidden="false" name="CPTA36686" vbProcedure="false">#REF!</definedName>
    <definedName function="false" hidden="false" name="CPTA36690" vbProcedure="false">#REF!</definedName>
    <definedName function="false" hidden="false" name="CPTA37500" vbProcedure="false">#REF!</definedName>
    <definedName function="false" hidden="false" name="CPTA37508" vbProcedure="false">#REF!</definedName>
    <definedName function="false" hidden="false" name="CPTA37600" vbProcedure="false">#REF!</definedName>
    <definedName function="false" hidden="false" name="CPTA38200" vbProcedure="false">#REF!</definedName>
    <definedName function="false" hidden="false" name="CPTA38200P" vbProcedure="false">#REF!</definedName>
    <definedName function="false" hidden="false" name="CPTA38210" vbProcedure="false">#REF!</definedName>
    <definedName function="false" hidden="false" name="CPTA38210P" vbProcedure="false">#REF!</definedName>
    <definedName function="false" hidden="false" name="CPTA38220" vbProcedure="false">#REF!</definedName>
    <definedName function="false" hidden="false" name="CPTA38220P" vbProcedure="false">#REF!</definedName>
    <definedName function="false" hidden="false" name="CPTA38221" vbProcedure="false">#REF!</definedName>
    <definedName function="false" hidden="false" name="CPTA38221P" vbProcedure="false">#REF!</definedName>
    <definedName function="false" hidden="false" name="CPTA38225" vbProcedure="false">#REF!</definedName>
    <definedName function="false" hidden="false" name="CPTA38226" vbProcedure="false">#REF!</definedName>
    <definedName function="false" hidden="false" name="CPTA38227" vbProcedure="false">#REF!</definedName>
    <definedName function="false" hidden="false" name="CPTA38228" vbProcedure="false">#REF!</definedName>
    <definedName function="false" hidden="false" name="CPTA38300" vbProcedure="false">#REF!</definedName>
    <definedName function="false" hidden="false" name="CPTA38300P" vbProcedure="false">#REF!</definedName>
    <definedName function="false" hidden="false" name="CPTA38400" vbProcedure="false">#REF!</definedName>
    <definedName function="false" hidden="false" name="CPTA38400P" vbProcedure="false">#REF!</definedName>
    <definedName function="false" hidden="false" name="CPTA38410" vbProcedure="false">#REF!</definedName>
    <definedName function="false" hidden="false" name="CPTA38410P" vbProcedure="false">#REF!</definedName>
    <definedName function="false" hidden="false" name="CPTA38420" vbProcedure="false">#REF!</definedName>
    <definedName function="false" hidden="false" name="CPTA38420P" vbProcedure="false">#REF!</definedName>
    <definedName function="false" hidden="false" name="CPTA38430" vbProcedure="false">#REF!</definedName>
    <definedName function="false" hidden="false" name="CPTA38430P" vbProcedure="false">#REF!</definedName>
    <definedName function="false" hidden="false" name="CPTA38440" vbProcedure="false">#REF!</definedName>
    <definedName function="false" hidden="false" name="CPTA38440P" vbProcedure="false">#REF!</definedName>
    <definedName function="false" hidden="false" name="CPTA38450" vbProcedure="false">#REF!</definedName>
    <definedName function="false" hidden="false" name="CPTA38450P" vbProcedure="false">#REF!</definedName>
    <definedName function="false" hidden="false" name="CPTA38810" vbProcedure="false">#REF!</definedName>
    <definedName function="false" hidden="false" name="CPTA38810P" vbProcedure="false">#REF!</definedName>
    <definedName function="false" hidden="false" name="CPTA38820" vbProcedure="false">#REF!</definedName>
    <definedName function="false" hidden="false" name="CPTA38821" vbProcedure="false">#REF!</definedName>
    <definedName function="false" hidden="false" name="CPTA38821P" vbProcedure="false">#REF!</definedName>
    <definedName function="false" hidden="false" name="CPTA38826" vbProcedure="false">#REF!</definedName>
    <definedName function="false" hidden="false" name="CPTA38827" vbProcedure="false">#REF!</definedName>
    <definedName function="false" hidden="false" name="CPTA38828" vbProcedure="false">#REF!</definedName>
    <definedName function="false" hidden="false" name="CPTA39300" vbProcedure="false">#REF!</definedName>
    <definedName function="false" hidden="false" name="CPTA39510" vbProcedure="false">#REF!</definedName>
    <definedName function="false" hidden="false" name="CPTA39515" vbProcedure="false">#REF!</definedName>
    <definedName function="false" hidden="false" name="CPTA39520" vbProcedure="false">#REF!</definedName>
    <definedName function="false" hidden="false" name="CPTA39525" vbProcedure="false">#REF!</definedName>
    <definedName function="false" hidden="false" name="CPTA39530" vbProcedure="false">#REF!</definedName>
    <definedName function="false" hidden="false" name="CPTA39540" vbProcedure="false">#REF!</definedName>
    <definedName function="false" hidden="false" name="CPTA39550" vbProcedure="false">#REF!</definedName>
    <definedName function="false" hidden="false" name="CPTA39560" vbProcedure="false">#REF!</definedName>
    <definedName function="false" hidden="false" name="CPTA39910" vbProcedure="false">#REF!</definedName>
    <definedName function="false" hidden="false" name="CPTA39920" vbProcedure="false">#REF!</definedName>
    <definedName function="false" hidden="false" name="CPTA41100" vbProcedure="false">#REF!</definedName>
    <definedName function="false" hidden="false" name="CPTA41100P" vbProcedure="false">#REF!</definedName>
    <definedName function="false" hidden="false" name="CPTA41108" vbProcedure="false">#REF!</definedName>
    <definedName function="false" hidden="false" name="CPTA41108P" vbProcedure="false">#REF!</definedName>
    <definedName function="false" hidden="false" name="CPTA41109" vbProcedure="false">#REF!</definedName>
    <definedName function="false" hidden="false" name="CPTA411S" vbProcedure="false">#REF!</definedName>
    <definedName function="false" hidden="false" name="CPTA411T" vbProcedure="false">#REF!</definedName>
    <definedName function="false" hidden="false" name="CPTA42410" vbProcedure="false">#REF!</definedName>
    <definedName function="false" hidden="false" name="CPTA42420" vbProcedure="false">#REF!</definedName>
    <definedName function="false" hidden="false" name="CPTA43100P" vbProcedure="false">#REF!</definedName>
    <definedName function="false" hidden="false" name="CPTA43101P" vbProcedure="false">#REF!</definedName>
    <definedName function="false" hidden="false" name="CPTA43110" vbProcedure="false">#REF!</definedName>
    <definedName function="false" hidden="false" name="CPTA43120" vbProcedure="false">#REF!</definedName>
    <definedName function="false" hidden="false" name="CPTA43210" vbProcedure="false">#REF!</definedName>
    <definedName function="false" hidden="false" name="CPTA43220" vbProcedure="false">#REF!</definedName>
    <definedName function="false" hidden="false" name="CPTA43240" vbProcedure="false">#REF!</definedName>
    <definedName function="false" hidden="false" name="CPTA43300P" vbProcedure="false">#REF!</definedName>
    <definedName function="false" hidden="false" name="CPTA43301P" vbProcedure="false">#REF!</definedName>
    <definedName function="false" hidden="false" name="CPTA43310" vbProcedure="false">#REF!</definedName>
    <definedName function="false" hidden="false" name="CPTA43320" vbProcedure="false">#REF!</definedName>
    <definedName function="false" hidden="false" name="CPTA43330C" vbProcedure="false">#REF!</definedName>
    <definedName function="false" hidden="false" name="CPTA43340" vbProcedure="false">#REF!</definedName>
    <definedName function="false" hidden="false" name="CPTA43360" vbProcedure="false">#REF!</definedName>
    <definedName function="false" hidden="false" name="CPTA43390" vbProcedure="false">#REF!</definedName>
    <definedName function="false" hidden="false" name="CPTA43400P" vbProcedure="false">#REF!</definedName>
    <definedName function="false" hidden="false" name="CPTA43510" vbProcedure="false">#REF!</definedName>
    <definedName function="false" hidden="false" name="CPTA43520" vbProcedure="false">#REF!</definedName>
    <definedName function="false" hidden="false" name="CPTA43530" vbProcedure="false">#REF!</definedName>
    <definedName function="false" hidden="false" name="CPTA43540" vbProcedure="false">#REF!</definedName>
    <definedName function="false" hidden="false" name="CPTA43550" vbProcedure="false">#REF!</definedName>
    <definedName function="false" hidden="false" name="CPTA43560" vbProcedure="false">#REF!</definedName>
    <definedName function="false" hidden="false" name="CPTA43811" vbProcedure="false">#REF!</definedName>
    <definedName function="false" hidden="false" name="CPTA43821" vbProcedure="false">#REF!</definedName>
    <definedName function="false" hidden="false" name="CPTA43831" vbProcedure="false">#REF!</definedName>
    <definedName function="false" hidden="false" name="CPTA43833C" vbProcedure="false">#REF!</definedName>
    <definedName function="false" hidden="false" name="CPTA43834" vbProcedure="false">#REF!</definedName>
    <definedName function="false" hidden="false" name="CPTA43839" vbProcedure="false">#REF!</definedName>
    <definedName function="false" hidden="false" name="CPTA43841" vbProcedure="false">#REF!</definedName>
    <definedName function="false" hidden="false" name="CPTA43851" vbProcedure="false">#REF!</definedName>
    <definedName function="false" hidden="false" name="CPTA43852" vbProcedure="false">#REF!</definedName>
    <definedName function="false" hidden="false" name="CPTA43853" vbProcedure="false">#REF!</definedName>
    <definedName function="false" hidden="false" name="CPTA43854" vbProcedure="false">#REF!</definedName>
    <definedName function="false" hidden="false" name="CPTA43855" vbProcedure="false">#REF!</definedName>
    <definedName function="false" hidden="false" name="CPTA45010" vbProcedure="false">#REF!</definedName>
    <definedName function="false" hidden="false" name="CPTA45030" vbProcedure="false">#REF!</definedName>
    <definedName function="false" hidden="false" name="CPTA45050" vbProcedure="false">#REF!</definedName>
    <definedName function="false" hidden="false" name="CPTA45060" vbProcedure="false">#REF!</definedName>
    <definedName function="false" hidden="false" name="CPTA45070" vbProcedure="false">#REF!</definedName>
    <definedName function="false" hidden="false" name="CPTA45070P" vbProcedure="false">#REF!</definedName>
    <definedName function="false" hidden="false" name="CPTA45075" vbProcedure="false">#REF!</definedName>
    <definedName function="false" hidden="false" name="CPTA45075P" vbProcedure="false">#REF!</definedName>
    <definedName function="false" hidden="false" name="CPTA45080" vbProcedure="false">#REF!</definedName>
    <definedName function="false" hidden="false" name="CPTA45080P" vbProcedure="false">#REF!</definedName>
    <definedName function="false" hidden="false" name="CPTA46010" vbProcedure="false">#REF!</definedName>
    <definedName function="false" hidden="false" name="CPTA46010P" vbProcedure="false">#REF!</definedName>
    <definedName function="false" hidden="false" name="CPTA47500" vbProcedure="false">#REF!</definedName>
    <definedName function="false" hidden="false" name="CPTA47830" vbProcedure="false">#REF!</definedName>
    <definedName function="false" hidden="false" name="CPTA47840" vbProcedure="false">#REF!</definedName>
    <definedName function="false" hidden="false" name="CPTA47900" vbProcedure="false">#REF!</definedName>
    <definedName function="false" hidden="false" name="CPTA48000" vbProcedure="false">#REF!</definedName>
    <definedName function="false" hidden="false" name="CPTA48008" vbProcedure="false">#REF!</definedName>
    <definedName function="false" hidden="false" name="CPTA48100" vbProcedure="false">#REF!</definedName>
    <definedName function="false" hidden="false" name="CPTA48200" vbProcedure="false">#REF!</definedName>
    <definedName function="false" hidden="false" name="CPTA48300" vbProcedure="false">#REF!</definedName>
    <definedName function="false" hidden="false" name="CPTA48400" vbProcedure="false">#REF!</definedName>
    <definedName function="false" hidden="false" name="CPTA49100" vbProcedure="false">#REF!</definedName>
    <definedName function="false" hidden="false" name="CPTA49100P" vbProcedure="false">#REF!</definedName>
    <definedName function="false" hidden="false" name="CPTA4910P" vbProcedure="false">#REF!</definedName>
    <definedName function="false" hidden="false" name="CPTA49200" vbProcedure="false">#REF!</definedName>
    <definedName function="false" hidden="false" name="CPTA49200P" vbProcedure="false">#REF!</definedName>
    <definedName function="false" hidden="false" name="CPTA49300" vbProcedure="false">#REF!</definedName>
    <definedName function="false" hidden="false" name="CPTA49300P" vbProcedure="false">#REF!</definedName>
    <definedName function="false" hidden="false" name="CPTA49300Q" vbProcedure="false">#REF!</definedName>
    <definedName function="false" hidden="false" name="CPTA49400" vbProcedure="false">#REF!</definedName>
    <definedName function="false" hidden="false" name="CPTA49400P" vbProcedure="false">#REF!</definedName>
    <definedName function="false" hidden="false" name="CPTH100L" vbProcedure="false">#REF!</definedName>
    <definedName function="false" hidden="false" name="CPTH91200" vbProcedure="false">#REF!</definedName>
    <definedName function="false" hidden="false" name="CPTH91208" vbProcedure="false">#REF!</definedName>
    <definedName function="false" hidden="false" name="CPTH91330" vbProcedure="false">#REF!</definedName>
    <definedName function="false" hidden="false" name="CPTH91338" vbProcedure="false">#REF!</definedName>
    <definedName function="false" hidden="false" name="CPTH91350" vbProcedure="false">#REF!</definedName>
    <definedName function="false" hidden="false" name="CPTH91358" vbProcedure="false">#REF!</definedName>
    <definedName function="false" hidden="false" name="CPTH91370" vbProcedure="false">#REF!</definedName>
    <definedName function="false" hidden="false" name="CPTH91390" vbProcedure="false">#REF!</definedName>
    <definedName function="false" hidden="false" name="CPTH91398" vbProcedure="false">#REF!</definedName>
    <definedName function="false" hidden="false" name="CPTH93100" vbProcedure="false">#REF!</definedName>
    <definedName function="false" hidden="false" name="CPTH93290" vbProcedure="false">#REF!</definedName>
    <definedName function="false" hidden="false" name="CPTH93291" vbProcedure="false">#REF!</definedName>
    <definedName function="false" hidden="false" name="CPTH93300" vbProcedure="false">#REF!</definedName>
    <definedName function="false" hidden="false" name="CPTH93308" vbProcedure="false">#REF!</definedName>
    <definedName function="false" hidden="false" name="CPTH93359" vbProcedure="false">#REF!</definedName>
    <definedName function="false" hidden="false" name="CPTH93400" vbProcedure="false">#REF!</definedName>
    <definedName function="false" hidden="false" name="CPTH93900" vbProcedure="false">#REF!</definedName>
    <definedName function="false" hidden="false" name="CPTH93959" vbProcedure="false">#REF!</definedName>
    <definedName function="false" hidden="false" name="CPTH94120" vbProcedure="false">#REF!</definedName>
    <definedName function="false" hidden="false" name="CPTH94128" vbProcedure="false">#REF!</definedName>
    <definedName function="false" hidden="false" name="CPTH94318" vbProcedure="false">#REF!</definedName>
    <definedName function="false" hidden="false" name="CPTH94319" vbProcedure="false">#REF!</definedName>
    <definedName function="false" hidden="false" name="CPTH94320" vbProcedure="false">#REF!</definedName>
    <definedName function="false" hidden="false" name="CPTH94321" vbProcedure="false">#REF!</definedName>
    <definedName function="false" hidden="false" name="CPTH94322" vbProcedure="false">#REF!</definedName>
    <definedName function="false" hidden="false" name="CPTH94323" vbProcedure="false">#REF!</definedName>
    <definedName function="false" hidden="false" name="CPTH94324" vbProcedure="false">#REF!</definedName>
    <definedName function="false" hidden="false" name="CPTH94328" vbProcedure="false">#REF!</definedName>
    <definedName function="false" hidden="false" name="CPTH94409" vbProcedure="false">#REF!</definedName>
    <definedName function="false" hidden="false" name="CPTH94419" vbProcedure="false">#REF!</definedName>
    <definedName function="false" hidden="false" name="CPTH94509" vbProcedure="false">#REF!</definedName>
    <definedName function="false" hidden="false" name="CPTH95108" vbProcedure="false">#REF!</definedName>
    <definedName function="false" hidden="false" name="CPTH95109" vbProcedure="false">#REF!</definedName>
    <definedName function="false" hidden="false" name="CPTH95111" vbProcedure="false">#REF!</definedName>
    <definedName function="false" hidden="false" name="CPTH95112" vbProcedure="false">#REF!</definedName>
    <definedName function="false" hidden="false" name="CPTH95113" vbProcedure="false">#REF!</definedName>
    <definedName function="false" hidden="false" name="CPTH95114" vbProcedure="false">#REF!</definedName>
    <definedName function="false" hidden="false" name="CPTH95121" vbProcedure="false">#REF!</definedName>
    <definedName function="false" hidden="false" name="CPTH95122" vbProcedure="false">#REF!</definedName>
    <definedName function="false" hidden="false" name="CPTH95123" vbProcedure="false">#REF!</definedName>
    <definedName function="false" hidden="false" name="CPTH95124" vbProcedure="false">#REF!</definedName>
    <definedName function="false" hidden="false" name="CPTH95131" vbProcedure="false">#REF!</definedName>
    <definedName function="false" hidden="false" name="CPTH95132" vbProcedure="false">#REF!</definedName>
    <definedName function="false" hidden="false" name="CPTH95133" vbProcedure="false">#REF!</definedName>
    <definedName function="false" hidden="false" name="CPTH95134" vbProcedure="false">#REF!</definedName>
    <definedName function="false" hidden="false" name="CPTH95141" vbProcedure="false">#REF!</definedName>
    <definedName function="false" hidden="false" name="CPTH95142" vbProcedure="false">#REF!</definedName>
    <definedName function="false" hidden="false" name="CPTH95143" vbProcedure="false">#REF!</definedName>
    <definedName function="false" hidden="false" name="CPTH95144" vbProcedure="false">#REF!</definedName>
    <definedName function="false" hidden="false" name="CPTH95151" vbProcedure="false">#REF!</definedName>
    <definedName function="false" hidden="false" name="CPTH95152" vbProcedure="false">#REF!</definedName>
    <definedName function="false" hidden="false" name="CPTH95155" vbProcedure="false">#REF!</definedName>
    <definedName function="false" hidden="false" name="CPTH95161" vbProcedure="false">#REF!</definedName>
    <definedName function="false" hidden="false" name="CPTH95171" vbProcedure="false">#REF!</definedName>
    <definedName function="false" hidden="false" name="CPTH95172" vbProcedure="false">#REF!</definedName>
    <definedName function="false" hidden="false" name="CPTH95182" vbProcedure="false">#REF!</definedName>
    <definedName function="false" hidden="false" name="CPTH95184" vbProcedure="false">#REF!</definedName>
    <definedName function="false" hidden="false" name="CPTH95191" vbProcedure="false">#REF!</definedName>
    <definedName function="false" hidden="false" name="CPTH95192" vbProcedure="false">#REF!</definedName>
    <definedName function="false" hidden="false" name="CPTH95212" vbProcedure="false">#REF!</definedName>
    <definedName function="false" hidden="false" name="CPTH95241" vbProcedure="false">#REF!</definedName>
    <definedName function="false" hidden="false" name="CPTH95242" vbProcedure="false">#REF!</definedName>
    <definedName function="false" hidden="false" name="CPTH95243" vbProcedure="false">#REF!</definedName>
    <definedName function="false" hidden="false" name="CPTH95244" vbProcedure="false">#REF!</definedName>
    <definedName function="false" hidden="false" name="CPTH95302" vbProcedure="false">#REF!</definedName>
    <definedName function="false" hidden="false" name="CPTH95308" vbProcedure="false">#REF!</definedName>
    <definedName function="false" hidden="false" name="CPTH95311" vbProcedure="false">#REF!</definedName>
    <definedName function="false" hidden="false" name="CPTH95312" vbProcedure="false">#REF!</definedName>
    <definedName function="false" hidden="false" name="CPTH95313" vbProcedure="false">#REF!</definedName>
    <definedName function="false" hidden="false" name="CPTH95314" vbProcedure="false">#REF!</definedName>
    <definedName function="false" hidden="false" name="CPTH95318" vbProcedure="false">#REF!</definedName>
    <definedName function="false" hidden="false" name="CPTH95321" vbProcedure="false">#REF!</definedName>
    <definedName function="false" hidden="false" name="CPTH95322" vbProcedure="false">#REF!</definedName>
    <definedName function="false" hidden="false" name="CPTH95323" vbProcedure="false">#REF!</definedName>
    <definedName function="false" hidden="false" name="CPTH95324" vbProcedure="false">#REF!</definedName>
    <definedName function="false" hidden="false" name="CPTH95328" vbProcedure="false">#REF!</definedName>
    <definedName function="false" hidden="false" name="CPTH95331" vbProcedure="false">#REF!</definedName>
    <definedName function="false" hidden="false" name="CPTH95332" vbProcedure="false">#REF!</definedName>
    <definedName function="false" hidden="false" name="CPTH95333" vbProcedure="false">#REF!</definedName>
    <definedName function="false" hidden="false" name="CPTH95334" vbProcedure="false">#REF!</definedName>
    <definedName function="false" hidden="false" name="CPTH95338" vbProcedure="false">#REF!</definedName>
    <definedName function="false" hidden="false" name="CPTH95341" vbProcedure="false">#REF!</definedName>
    <definedName function="false" hidden="false" name="CPTH95342" vbProcedure="false">#REF!</definedName>
    <definedName function="false" hidden="false" name="CPTH95343" vbProcedure="false">#REF!</definedName>
    <definedName function="false" hidden="false" name="CPTH95344" vbProcedure="false">#REF!</definedName>
    <definedName function="false" hidden="false" name="CPTH95351" vbProcedure="false">#REF!</definedName>
    <definedName function="false" hidden="false" name="CPTH95352" vbProcedure="false">#REF!</definedName>
    <definedName function="false" hidden="false" name="CPTH95353" vbProcedure="false">#REF!</definedName>
    <definedName function="false" hidden="false" name="CPTH95355" vbProcedure="false">#REF!</definedName>
    <definedName function="false" hidden="false" name="CPTH95361" vbProcedure="false">#REF!</definedName>
    <definedName function="false" hidden="false" name="CPTH95371" vbProcedure="false">#REF!</definedName>
    <definedName function="false" hidden="false" name="CPTH95372" vbProcedure="false">#REF!</definedName>
    <definedName function="false" hidden="false" name="CPTH95378" vbProcedure="false">#REF!</definedName>
    <definedName function="false" hidden="false" name="CPTH95381" vbProcedure="false">#REF!</definedName>
    <definedName function="false" hidden="false" name="CPTH95383" vbProcedure="false">#REF!</definedName>
    <definedName function="false" hidden="false" name="CPTH95388" vbProcedure="false">#REF!</definedName>
    <definedName function="false" hidden="false" name="CPTH95391" vbProcedure="false">#REF!</definedName>
    <definedName function="false" hidden="false" name="CPTH95392" vbProcedure="false">#REF!</definedName>
    <definedName function="false" hidden="false" name="CPTH95398" vbProcedure="false">#REF!</definedName>
    <definedName function="false" hidden="false" name="CPTH95401" vbProcedure="false">#REF!</definedName>
    <definedName function="false" hidden="false" name="CPTH95402" vbProcedure="false">#REF!</definedName>
    <definedName function="false" hidden="false" name="CPTH95403" vbProcedure="false">#REF!</definedName>
    <definedName function="false" hidden="false" name="CPTH95481" vbProcedure="false">#REF!</definedName>
    <definedName function="false" hidden="false" name="CPTH97300" vbProcedure="false">#REF!</definedName>
    <definedName function="false" hidden="false" name="CPTH97308" vbProcedure="false">#REF!</definedName>
    <definedName function="false" hidden="false" name="CPTH97400" vbProcedure="false">#REF!</definedName>
    <definedName function="false" hidden="false" name="CPTH97508" vbProcedure="false">#REF!</definedName>
    <definedName function="false" hidden="false" name="CPTH97509" vbProcedure="false">#REF!</definedName>
    <definedName function="false" hidden="false" name="CPTH97600" vbProcedure="false">#REF!</definedName>
    <definedName function="false" hidden="false" name="CPTH97700" vbProcedure="false">#REF!</definedName>
    <definedName function="false" hidden="false" name="CPTH97800" vbProcedure="false">#REF!</definedName>
    <definedName function="false" hidden="false" name="CPTH97850" vbProcedure="false">#REF!</definedName>
    <definedName function="false" hidden="false" name="CPTH98009" vbProcedure="false">#REF!</definedName>
    <definedName function="false" hidden="false" name="CPTH99600" vbProcedure="false">#REF!</definedName>
    <definedName function="false" hidden="false" name="CPTH99610" vbProcedure="false">#REF!</definedName>
    <definedName function="false" hidden="false" name="CPTH99620" vbProcedure="false">#REF!</definedName>
    <definedName function="false" hidden="false" name="CPTH99630" vbProcedure="false">#REF!</definedName>
    <definedName function="false" hidden="false" name="CPTI92200" vbProcedure="false">#REF!</definedName>
    <definedName function="false" hidden="false" name="CPTI92208" vbProcedure="false">#REF!</definedName>
    <definedName function="false" hidden="false" name="CPTI92310" vbProcedure="false">#REF!</definedName>
    <definedName function="false" hidden="false" name="CPTI92318" vbProcedure="false">#REF!</definedName>
    <definedName function="false" hidden="false" name="CPTI92320" vbProcedure="false">#REF!</definedName>
    <definedName function="false" hidden="false" name="CPTI92328" vbProcedure="false">#REF!</definedName>
    <definedName function="false" hidden="false" name="CPTI92340" vbProcedure="false">#REF!</definedName>
    <definedName function="false" hidden="false" name="CPTI92348" vbProcedure="false">#REF!</definedName>
    <definedName function="false" hidden="false" name="CPTI92350" vbProcedure="false">#REF!</definedName>
    <definedName function="false" hidden="false" name="CPTI92358" vbProcedure="false">#REF!</definedName>
    <definedName function="false" hidden="false" name="CPTI92390" vbProcedure="false">#REF!</definedName>
    <definedName function="false" hidden="false" name="CPTI92398" vbProcedure="false">#REF!</definedName>
    <definedName function="false" hidden="false" name="CPTI94140" vbProcedure="false">#REF!</definedName>
    <definedName function="false" hidden="false" name="CPTI94148" vbProcedure="false">#REF!</definedName>
    <definedName function="false" hidden="false" name="CPTI94339" vbProcedure="false">#REF!</definedName>
    <definedName function="false" hidden="false" name="CPTI94340" vbProcedure="false">#REF!</definedName>
    <definedName function="false" hidden="false" name="CPTI94341" vbProcedure="false">#REF!</definedName>
    <definedName function="false" hidden="false" name="CPTI94342" vbProcedure="false">#REF!</definedName>
    <definedName function="false" hidden="false" name="CPTI94343" vbProcedure="false">#REF!</definedName>
    <definedName function="false" hidden="false" name="CPTI94344" vbProcedure="false">#REF!</definedName>
    <definedName function="false" hidden="false" name="CPTI94348" vbProcedure="false">#REF!</definedName>
    <definedName function="false" hidden="false" name="CPTI94358" vbProcedure="false">#REF!</definedName>
    <definedName function="false" hidden="false" name="CPTI94409" vbProcedure="false">#REF!</definedName>
    <definedName function="false" hidden="false" name="CPTI94419" vbProcedure="false">#REF!</definedName>
    <definedName function="false" hidden="false" name="CPTI94509" vbProcedure="false">#REF!</definedName>
    <definedName function="false" hidden="false" name="CPTI95108" vbProcedure="false">#REF!</definedName>
    <definedName function="false" hidden="false" name="CPTI95109" vbProcedure="false">#REF!</definedName>
    <definedName function="false" hidden="false" name="CPTI95111" vbProcedure="false">#REF!</definedName>
    <definedName function="false" hidden="false" name="CPTI95112" vbProcedure="false">#REF!</definedName>
    <definedName function="false" hidden="false" name="CPTI95113" vbProcedure="false">#REF!</definedName>
    <definedName function="false" hidden="false" name="CPTI95114" vbProcedure="false">#REF!</definedName>
    <definedName function="false" hidden="false" name="CPTI95121" vbProcedure="false">#REF!</definedName>
    <definedName function="false" hidden="false" name="CPTI95122" vbProcedure="false">#REF!</definedName>
    <definedName function="false" hidden="false" name="CPTI95123" vbProcedure="false">#REF!</definedName>
    <definedName function="false" hidden="false" name="CPTI95124" vbProcedure="false">#REF!</definedName>
    <definedName function="false" hidden="false" name="CPTI95131" vbProcedure="false">#REF!</definedName>
    <definedName function="false" hidden="false" name="CPTI95132" vbProcedure="false">#REF!</definedName>
    <definedName function="false" hidden="false" name="CPTI95133" vbProcedure="false">#REF!</definedName>
    <definedName function="false" hidden="false" name="CPTI95134" vbProcedure="false">#REF!</definedName>
    <definedName function="false" hidden="false" name="CPTI95135" vbProcedure="false">#REF!</definedName>
    <definedName function="false" hidden="false" name="CPTI95136" vbProcedure="false">#REF!</definedName>
    <definedName function="false" hidden="false" name="CPTI95137" vbProcedure="false">#REF!</definedName>
    <definedName function="false" hidden="false" name="CPTI95139" vbProcedure="false">#REF!</definedName>
    <definedName function="false" hidden="false" name="CPTI95141" vbProcedure="false">#REF!</definedName>
    <definedName function="false" hidden="false" name="CPTI95142" vbProcedure="false">#REF!</definedName>
    <definedName function="false" hidden="false" name="CPTI95145" vbProcedure="false">#REF!</definedName>
    <definedName function="false" hidden="false" name="CPTI95151" vbProcedure="false">#REF!</definedName>
    <definedName function="false" hidden="false" name="CPTI95162" vbProcedure="false">#REF!</definedName>
    <definedName function="false" hidden="false" name="CPTI95182" vbProcedure="false">#REF!</definedName>
    <definedName function="false" hidden="false" name="CPTI95184" vbProcedure="false">#REF!</definedName>
    <definedName function="false" hidden="false" name="CPTI95191" vbProcedure="false">#REF!</definedName>
    <definedName function="false" hidden="false" name="CPTI95192" vbProcedure="false">#REF!</definedName>
    <definedName function="false" hidden="false" name="CPTI95235" vbProcedure="false">#REF!</definedName>
    <definedName function="false" hidden="false" name="CPTI95236" vbProcedure="false">#REF!</definedName>
    <definedName function="false" hidden="false" name="CPTI95237" vbProcedure="false">#REF!</definedName>
    <definedName function="false" hidden="false" name="CPTI95239" vbProcedure="false">#REF!</definedName>
    <definedName function="false" hidden="false" name="CPTI95302" vbProcedure="false">#REF!</definedName>
    <definedName function="false" hidden="false" name="CPTI95308" vbProcedure="false">#REF!</definedName>
    <definedName function="false" hidden="false" name="CPTI95311" vbProcedure="false">#REF!</definedName>
    <definedName function="false" hidden="false" name="CPTI95312" vbProcedure="false">#REF!</definedName>
    <definedName function="false" hidden="false" name="CPTI95313" vbProcedure="false">#REF!</definedName>
    <definedName function="false" hidden="false" name="CPTI95314" vbProcedure="false">#REF!</definedName>
    <definedName function="false" hidden="false" name="CPTI95318" vbProcedure="false">#REF!</definedName>
    <definedName function="false" hidden="false" name="CPTI95321" vbProcedure="false">#REF!</definedName>
    <definedName function="false" hidden="false" name="CPTI95322" vbProcedure="false">#REF!</definedName>
    <definedName function="false" hidden="false" name="CPTI95323" vbProcedure="false">#REF!</definedName>
    <definedName function="false" hidden="false" name="CPTI95324" vbProcedure="false">#REF!</definedName>
    <definedName function="false" hidden="false" name="CPTI95328" vbProcedure="false">#REF!</definedName>
    <definedName function="false" hidden="false" name="CPTI95331" vbProcedure="false">#REF!</definedName>
    <definedName function="false" hidden="false" name="CPTI95332" vbProcedure="false">#REF!</definedName>
    <definedName function="false" hidden="false" name="CPTI95333" vbProcedure="false">#REF!</definedName>
    <definedName function="false" hidden="false" name="CPTI95334" vbProcedure="false">#REF!</definedName>
    <definedName function="false" hidden="false" name="CPTI95335" vbProcedure="false">#REF!</definedName>
    <definedName function="false" hidden="false" name="CPTI95336" vbProcedure="false">#REF!</definedName>
    <definedName function="false" hidden="false" name="CPTI95337" vbProcedure="false">#REF!</definedName>
    <definedName function="false" hidden="false" name="CPTI95338" vbProcedure="false">#REF!</definedName>
    <definedName function="false" hidden="false" name="CPTI95339" vbProcedure="false">#REF!</definedName>
    <definedName function="false" hidden="false" name="CPTI95341" vbProcedure="false">#REF!</definedName>
    <definedName function="false" hidden="false" name="CPTI95342" vbProcedure="false">#REF!</definedName>
    <definedName function="false" hidden="false" name="CPTI95345" vbProcedure="false">#REF!</definedName>
    <definedName function="false" hidden="false" name="CPTI95351" vbProcedure="false">#REF!</definedName>
    <definedName function="false" hidden="false" name="CPTI95353" vbProcedure="false">#REF!</definedName>
    <definedName function="false" hidden="false" name="CPTI95362" vbProcedure="false">#REF!</definedName>
    <definedName function="false" hidden="false" name="CPTI95372" vbProcedure="false">#REF!</definedName>
    <definedName function="false" hidden="false" name="CPTI95378" vbProcedure="false">#REF!</definedName>
    <definedName function="false" hidden="false" name="CPTI95381" vbProcedure="false">#REF!</definedName>
    <definedName function="false" hidden="false" name="CPTI95383" vbProcedure="false">#REF!</definedName>
    <definedName function="false" hidden="false" name="CPTI95388" vbProcedure="false">#REF!</definedName>
    <definedName function="false" hidden="false" name="CPTI95391" vbProcedure="false">#REF!</definedName>
    <definedName function="false" hidden="false" name="CPTI95392" vbProcedure="false">#REF!</definedName>
    <definedName function="false" hidden="false" name="CPTI95398" vbProcedure="false">#REF!</definedName>
    <definedName function="false" hidden="false" name="CPTI95401" vbProcedure="false">#REF!</definedName>
    <definedName function="false" hidden="false" name="CPTI95402" vbProcedure="false">#REF!</definedName>
    <definedName function="false" hidden="false" name="CPTI95403" vbProcedure="false">#REF!</definedName>
    <definedName function="false" hidden="false" name="CPTI96100" vbProcedure="false">#REF!</definedName>
    <definedName function="false" hidden="false" name="CPTI96109" vbProcedure="false">#REF!</definedName>
    <definedName function="false" hidden="false" name="CPTI96110" vbProcedure="false">#REF!</definedName>
    <definedName function="false" hidden="false" name="CPTI96120" vbProcedure="false">#REF!</definedName>
    <definedName function="false" hidden="false" name="CPTI97110" vbProcedure="false">#REF!</definedName>
    <definedName function="false" hidden="false" name="CPTI97120" vbProcedure="false">#REF!</definedName>
    <definedName function="false" hidden="false" name="CPTI97410" vbProcedure="false">#REF!</definedName>
    <definedName function="false" hidden="false" name="CPTI97418" vbProcedure="false">#REF!</definedName>
    <definedName function="false" hidden="false" name="CPTI97420" vbProcedure="false">#REF!</definedName>
    <definedName function="false" hidden="false" name="CPTI97508" vbProcedure="false">#REF!</definedName>
    <definedName function="false" hidden="false" name="CPTI97509" vbProcedure="false">#REF!</definedName>
    <definedName function="false" hidden="false" name="CPTI97510" vbProcedure="false">#REF!</definedName>
    <definedName function="false" hidden="false" name="CPTI97610" vbProcedure="false">#REF!</definedName>
    <definedName function="false" hidden="false" name="CPTI97710" vbProcedure="false">#REF!</definedName>
    <definedName function="false" hidden="false" name="CPTI98009" vbProcedure="false">#REF!</definedName>
    <definedName function="false" hidden="false" name="CPTP12100" vbProcedure="false">#REF!</definedName>
    <definedName function="false" hidden="false" name="CPTP13100" vbProcedure="false">#REF!</definedName>
    <definedName function="false" hidden="false" name="CPTP13108" vbProcedure="false">#REF!</definedName>
    <definedName function="false" hidden="false" name="CPTP13600" vbProcedure="false">#REF!</definedName>
    <definedName function="false" hidden="false" name="CPTP13608" vbProcedure="false">#REF!</definedName>
    <definedName function="false" hidden="false" name="CPTP13700" vbProcedure="false">#REF!</definedName>
    <definedName function="false" hidden="false" name="CPTP13708" vbProcedure="false">#REF!</definedName>
    <definedName function="false" hidden="false" name="CPTP17100" vbProcedure="false">#REF!</definedName>
    <definedName function="false" hidden="false" name="CPTP17200" vbProcedure="false">#REF!</definedName>
    <definedName function="false" hidden="false" name="CPTP17400" vbProcedure="false">#REF!</definedName>
    <definedName function="false" hidden="false" name="CPTP17500" vbProcedure="false">#REF!</definedName>
    <definedName function="false" hidden="false" name="CPTP17508" vbProcedure="false">#REF!</definedName>
    <definedName function="false" hidden="false" name="CPTP18000" vbProcedure="false">#REF!</definedName>
    <definedName function="false" hidden="false" name="CPTP22100" vbProcedure="false">#REF!</definedName>
    <definedName function="false" hidden="false" name="CPTP22510" vbProcedure="false">#REF!</definedName>
    <definedName function="false" hidden="false" name="CPTP22600" vbProcedure="false">#REF!</definedName>
    <definedName function="false" hidden="false" name="CPTP22700" vbProcedure="false">#REF!</definedName>
    <definedName function="false" hidden="false" name="CPTP22900" vbProcedure="false">#REF!</definedName>
    <definedName function="false" hidden="false" name="CPTP22909" vbProcedure="false">#REF!</definedName>
    <definedName function="false" hidden="false" name="CPTP23100" vbProcedure="false">#REF!</definedName>
    <definedName function="false" hidden="false" name="CPTP23200" vbProcedure="false">#REF!</definedName>
    <definedName function="false" hidden="false" name="CPTP24100" vbProcedure="false">#REF!</definedName>
    <definedName function="false" hidden="false" name="CPTP24200" vbProcedure="false">#REF!</definedName>
    <definedName function="false" hidden="false" name="CPTP25100" vbProcedure="false">#REF!</definedName>
    <definedName function="false" hidden="false" name="CPTP27100" vbProcedure="false">#REF!</definedName>
    <definedName function="false" hidden="false" name="CPTP27200" vbProcedure="false">#REF!</definedName>
    <definedName function="false" hidden="false" name="CPTP27300" vbProcedure="false">#REF!</definedName>
    <definedName function="false" hidden="false" name="CPTP27400" vbProcedure="false">#REF!</definedName>
    <definedName function="false" hidden="false" name="CPTP34000" vbProcedure="false">#REF!</definedName>
    <definedName function="false" hidden="false" name="CPTP34100" vbProcedure="false">#REF!</definedName>
    <definedName function="false" hidden="false" name="CPTP34500" vbProcedure="false">#REF!</definedName>
    <definedName function="false" hidden="false" name="CPTP35330C" vbProcedure="false">#REF!</definedName>
    <definedName function="false" hidden="false" name="CPTP35400" vbProcedure="false">#REF!</definedName>
    <definedName function="false" hidden="false" name="CPTP35410" vbProcedure="false">#REF!</definedName>
    <definedName function="false" hidden="false" name="CPTP35420" vbProcedure="false">#REF!</definedName>
    <definedName function="false" hidden="false" name="CPTP35440" vbProcedure="false">#REF!</definedName>
    <definedName function="false" hidden="false" name="CPTP35510" vbProcedure="false">#REF!</definedName>
    <definedName function="false" hidden="false" name="CPTP35520" vbProcedure="false">#REF!</definedName>
    <definedName function="false" hidden="false" name="CPTP35530" vbProcedure="false">#REF!</definedName>
    <definedName function="false" hidden="false" name="CPTP35540C" vbProcedure="false">#REF!</definedName>
    <definedName function="false" hidden="false" name="CPTP35550" vbProcedure="false">#REF!</definedName>
    <definedName function="false" hidden="false" name="CPTP35610" vbProcedure="false">#REF!</definedName>
    <definedName function="false" hidden="false" name="CPTP35620" vbProcedure="false">#REF!</definedName>
    <definedName function="false" hidden="false" name="CPTP35700" vbProcedure="false">#REF!</definedName>
    <definedName function="false" hidden="false" name="CPTP35800" vbProcedure="false">#REF!</definedName>
    <definedName function="false" hidden="false" name="CPTP35833C" vbProcedure="false">#REF!</definedName>
    <definedName function="false" hidden="false" name="CPTP35900" vbProcedure="false">#REF!</definedName>
    <definedName function="false" hidden="false" name="cptp35955p" vbProcedure="false">#REF!</definedName>
    <definedName function="false" hidden="false" name="cptp35956p" vbProcedure="false">#REF!</definedName>
    <definedName function="false" hidden="false" name="CPTP35957P" vbProcedure="false">#REF!</definedName>
    <definedName function="false" hidden="false" name="CPTP35958P" vbProcedure="false">#REF!</definedName>
    <definedName function="false" hidden="false" name="CPTP36210" vbProcedure="false">#REF!</definedName>
    <definedName function="false" hidden="false" name="CPTP36215" vbProcedure="false">#REF!</definedName>
    <definedName function="false" hidden="false" name="CPTP36220" vbProcedure="false">#REF!</definedName>
    <definedName function="false" hidden="false" name="CPTP36230" vbProcedure="false">#REF!</definedName>
    <definedName function="false" hidden="false" name="CPTP36600" vbProcedure="false">#REF!</definedName>
    <definedName function="false" hidden="false" name="CPTP36601" vbProcedure="false">#REF!</definedName>
    <definedName function="false" hidden="false" name="CPTP36602" vbProcedure="false">#REF!</definedName>
    <definedName function="false" hidden="false" name="CPTP36610" vbProcedure="false">#REF!</definedName>
    <definedName function="false" hidden="false" name="CPTP36611" vbProcedure="false">#REF!</definedName>
    <definedName function="false" hidden="false" name="CPTP36612" vbProcedure="false">#REF!</definedName>
    <definedName function="false" hidden="false" name="CPTP36613" vbProcedure="false">#REF!</definedName>
    <definedName function="false" hidden="false" name="CPTP36614" vbProcedure="false">#REF!</definedName>
    <definedName function="false" hidden="false" name="CPTP36617" vbProcedure="false">#REF!</definedName>
    <definedName function="false" hidden="false" name="CPTP36618" vbProcedure="false">#REF!</definedName>
    <definedName function="false" hidden="false" name="CPTP36620" vbProcedure="false">#REF!</definedName>
    <definedName function="false" hidden="false" name="CPTP36625" vbProcedure="false">#REF!</definedName>
    <definedName function="false" hidden="false" name="CPTP36628" vbProcedure="false">#REF!</definedName>
    <definedName function="false" hidden="false" name="CPTP36680" vbProcedure="false">#REF!</definedName>
    <definedName function="false" hidden="false" name="CPTP36686" vbProcedure="false">#REF!</definedName>
    <definedName function="false" hidden="false" name="CPTP36690" vbProcedure="false">#REF!</definedName>
    <definedName function="false" hidden="false" name="CPTP37500" vbProcedure="false">#REF!</definedName>
    <definedName function="false" hidden="false" name="CPTP37508" vbProcedure="false">#REF!</definedName>
    <definedName function="false" hidden="false" name="CPTP37600" vbProcedure="false">#REF!</definedName>
    <definedName function="false" hidden="false" name="CPTP38100" vbProcedure="false">#REF!</definedName>
    <definedName function="false" hidden="false" name="CPTP38105" vbProcedure="false">#REF!</definedName>
    <definedName function="false" hidden="false" name="CPTP38300" vbProcedure="false">#REF!</definedName>
    <definedName function="false" hidden="false" name="CPTP38390" vbProcedure="false">#REF!</definedName>
    <definedName function="false" hidden="false" name="CPTP39000" vbProcedure="false">#REF!</definedName>
    <definedName function="false" hidden="false" name="CPTP39510" vbProcedure="false">#REF!</definedName>
    <definedName function="false" hidden="false" name="CPTP39520" vbProcedure="false">#REF!</definedName>
    <definedName function="false" hidden="false" name="CPTP39530" vbProcedure="false">#REF!</definedName>
    <definedName function="false" hidden="false" name="CPTP39540" vbProcedure="false">#REF!</definedName>
    <definedName function="false" hidden="false" name="CPTP39550" vbProcedure="false">#REF!</definedName>
    <definedName function="false" hidden="false" name="CPTP39560" vbProcedure="false">#REF!</definedName>
    <definedName function="false" hidden="false" name="CPTP53000" vbProcedure="false">#REF!</definedName>
    <definedName function="false" hidden="false" name="CPTP53518" vbProcedure="false">#REF!</definedName>
    <definedName function="false" hidden="false" name="CPTP53519" vbProcedure="false">#REF!</definedName>
    <definedName function="false" hidden="false" name="CPTP53520" vbProcedure="false">#REF!</definedName>
    <definedName function="false" hidden="false" name="CPTP53600" vbProcedure="false">#REF!</definedName>
    <definedName function="false" hidden="false" name="CPTP54030P" vbProcedure="false">#REF!</definedName>
    <definedName function="false" hidden="false" name="CPTP54040P" vbProcedure="false">#REF!</definedName>
    <definedName function="false" hidden="false" name="CPTP54100P" vbProcedure="false">#REF!</definedName>
    <definedName function="false" hidden="false" name="CPTP54101P" vbProcedure="false">#REF!</definedName>
    <definedName function="false" hidden="false" name="CPTP54105P" vbProcedure="false">#REF!</definedName>
    <definedName function="false" hidden="false" name="CPTP54106P" vbProcedure="false">#REF!</definedName>
    <definedName function="false" hidden="false" name="CPTP54115P" vbProcedure="false">#REF!</definedName>
    <definedName function="false" hidden="false" name="CPTP54120P" vbProcedure="false">#REF!</definedName>
    <definedName function="false" hidden="false" name="CPTP54125P" vbProcedure="false">#REF!</definedName>
    <definedName function="false" hidden="false" name="CPTP54131P" vbProcedure="false">#REF!</definedName>
    <definedName function="false" hidden="false" name="CPTP54132P" vbProcedure="false">#REF!</definedName>
    <definedName function="false" hidden="false" name="CPTP54133P" vbProcedure="false">#REF!</definedName>
    <definedName function="false" hidden="false" name="CPTP54138P" vbProcedure="false">#REF!</definedName>
    <definedName function="false" hidden="false" name="CPTP54139P" vbProcedure="false">#REF!</definedName>
    <definedName function="false" hidden="false" name="CPTP54140P" vbProcedure="false">#REF!</definedName>
    <definedName function="false" hidden="false" name="CPTP54150P" vbProcedure="false">#REF!</definedName>
    <definedName function="false" hidden="false" name="CPTP54160P" vbProcedure="false">#REF!</definedName>
    <definedName function="false" hidden="false" name="CPTP54190P" vbProcedure="false">#REF!</definedName>
    <definedName function="false" hidden="false" name="CPTP54220P" vbProcedure="false">#REF!</definedName>
    <definedName function="false" hidden="false" name="CPTP54240P" vbProcedure="false">#REF!</definedName>
    <definedName function="false" hidden="false" name="CPTP54280P" vbProcedure="false">#REF!</definedName>
    <definedName function="false" hidden="false" name="CPTP54290P" vbProcedure="false">#REF!</definedName>
    <definedName function="false" hidden="false" name="CPTP55110" vbProcedure="false">#REF!</definedName>
    <definedName function="false" hidden="false" name="CPTP55300" vbProcedure="false">#REF!</definedName>
    <definedName function="false" hidden="false" name="CPTP55350" vbProcedure="false">#REF!</definedName>
    <definedName function="false" hidden="false" name="CPTP55400" vbProcedure="false">#REF!</definedName>
    <definedName function="false" hidden="false" name="CPTP55500" vbProcedure="false">#REF!</definedName>
    <definedName function="false" hidden="false" name="CPTP55600G" vbProcedure="false">#REF!</definedName>
    <definedName function="false" hidden="false" name="CPTP55600H" vbProcedure="false">#REF!</definedName>
    <definedName function="false" hidden="false" name="CPTP55610" vbProcedure="false">#REF!</definedName>
    <definedName function="false" hidden="false" name="CPTP55615" vbProcedure="false">#REF!</definedName>
    <definedName function="false" hidden="false" name="CPTP55620" vbProcedure="false">#REF!</definedName>
    <definedName function="false" hidden="false" name="CPTP55640" vbProcedure="false">#REF!</definedName>
    <definedName function="false" hidden="false" name="CPTP55800G" vbProcedure="false">#REF!</definedName>
    <definedName function="false" hidden="false" name="CPTP55800H" vbProcedure="false">#REF!</definedName>
    <definedName function="false" hidden="false" name="CPTP56000" vbProcedure="false">#REF!</definedName>
    <definedName function="false" hidden="false" name="CPTP56100C" vbProcedure="false">#REF!</definedName>
    <definedName function="false" hidden="false" name="CPTP57000" vbProcedure="false">#REF!</definedName>
    <definedName function="false" hidden="false" name="CPTP57500" vbProcedure="false">#REF!</definedName>
    <definedName function="false" hidden="false" name="CPTP58000" vbProcedure="false">#REF!</definedName>
    <definedName function="false" hidden="false" name="CPTP58100G" vbProcedure="false">#REF!</definedName>
    <definedName function="false" hidden="false" name="CPTP58100H" vbProcedure="false">#REF!</definedName>
    <definedName function="false" hidden="false" name="CPTP87100G" vbProcedure="false">#REF!</definedName>
    <definedName function="false" hidden="false" name="CPTP87100H" vbProcedure="false">#REF!</definedName>
    <definedName function="false" hidden="false" name="CPTP87200G" vbProcedure="false">#REF!</definedName>
    <definedName function="false" hidden="false" name="CPTP87200H" vbProcedure="false">#REF!</definedName>
    <definedName function="false" hidden="false" name="CPTZ715570" vbProcedure="false">#REF!</definedName>
    <definedName function="false" hidden="false" name="CPTZ715725" vbProcedure="false">#REF!</definedName>
    <definedName function="false" hidden="false" name="CPTZ715770" vbProcedure="false">#REF!</definedName>
    <definedName function="false" hidden="false" name="CPTZA36685" vbProcedure="false">#REF!</definedName>
    <definedName function="false" hidden="false" name="CPTZA43520" vbProcedure="false">#REF!</definedName>
    <definedName function="false" hidden="false" name="CPTZA43530" vbProcedure="false">#REF!</definedName>
    <definedName function="false" hidden="false" name="CPTZA43852" vbProcedure="false">#REF!</definedName>
    <definedName function="false" hidden="false" name="CPTZA43853" vbProcedure="false">#REF!</definedName>
    <definedName function="false" hidden="false" name="CPTZA47840" vbProcedure="false">#REF!</definedName>
    <definedName function="false" hidden="false" name="CPTZA47900" vbProcedure="false">#REF!</definedName>
    <definedName function="false" hidden="false" name="CPTZP35950P" vbProcedure="false">#REF!</definedName>
    <definedName function="false" hidden="false" name="CPTZP54035P" vbProcedure="false">#REF!</definedName>
    <definedName function="false" hidden="false" name="CPTZP54045P" vbProcedure="false">#REF!</definedName>
    <definedName function="false" hidden="false" name="CR_BD_An" vbProcedure="false">'[3]BD P&amp;L'!$A$3:$T$20</definedName>
    <definedName function="false" hidden="false" name="CR_BD_Trim" vbProcedure="false">'[3]BD P&amp;L'!$V$3:$AO$20</definedName>
    <definedName function="false" hidden="false" name="CR_BFI_An" vbProcedure="false">'[15]BFI P&amp;L'!$A$3:$K$22</definedName>
    <definedName function="false" hidden="false" name="CR_BFI_Trim" vbProcedure="false">'[15]BFI P&amp;L'!$N$3:$X$22</definedName>
    <definedName function="false" hidden="false" name="CR_GA_An" vbProcedure="false">'[3]GA P&amp;L'!$A$3:$U$18</definedName>
    <definedName function="false" hidden="false" name="CR_GA_Sem" vbProcedure="false">'[16]GA P&amp;L'!$AB$3:$AY$16</definedName>
    <definedName function="false" hidden="false" name="CR_GA_Trim" vbProcedure="false">'[3]GA P&amp;L'!$W$3:$AQ$18</definedName>
    <definedName function="false" hidden="false" name="CR_Poles_cum" vbProcedure="false">'[3]P&amp;L détaillé'!$A$4:$O$22</definedName>
    <definedName function="false" hidden="false" name="CR_Poles_Sem" vbProcedure="false">'[16]P&amp;L détaillé'!$R$4:$AF$20</definedName>
    <definedName function="false" hidden="false" name="CR_Poles_trim" vbProcedure="false">'[3]P&amp;L détaillé'!$R$4:$AF$22</definedName>
    <definedName function="false" hidden="false" name="Crédits" vbProcedure="false">'[17]17'!$A$1</definedName>
    <definedName function="false" hidden="false" name="csr" vbProcedure="false">#REF!</definedName>
    <definedName function="false" hidden="false" name="cumul_m" vbProcedure="false">[11]SORTIE!$N$2:$N$1477</definedName>
    <definedName function="false" hidden="false" name="CURRENCY" vbProcedure="false">#REF!</definedName>
    <definedName function="false" hidden="false" name="CURRENCY2" vbProcedure="false">#REF!</definedName>
    <definedName function="false" hidden="false" name="CV" vbProcedure="false">#REF!</definedName>
    <definedName function="false" hidden="false" name="C_risq_An" vbProcedure="false">[12]RISQ!$AS$60:$BG$60</definedName>
    <definedName function="false" hidden="false" name="C_risq_trim" vbProcedure="false">[12]RISQ!$BK$36:$BN$36</definedName>
    <definedName function="false" hidden="false" name="D" vbProcedure="false">'[1]fonds propres chez EC'!$A$513</definedName>
    <definedName function="false" hidden="false" name="Date_Ed" vbProcedure="false">#REF!</definedName>
    <definedName function="false" hidden="false" name="Days_firstFCF" vbProcedure="false">'[7]Valuation input'!$D$133</definedName>
    <definedName function="false" hidden="false" name="debt" vbProcedure="false">'[7]Debt capacity'!$D$35</definedName>
    <definedName function="false" hidden="false" name="Debtcashtable" vbProcedure="false">'[7]Debt capacity'!$F$83:$IV$87</definedName>
    <definedName function="false" hidden="false" name="Devise" vbProcedure="false">'[18]Base TCD données 2010.06'!$CI$1</definedName>
    <definedName function="false" hidden="false" name="dir" vbProcedure="false">#REF!</definedName>
    <definedName function="false" hidden="false" name="dml" vbProcedure="false">#REF!</definedName>
    <definedName function="false" hidden="false" name="dmlind" vbProcedure="false">#REF!</definedName>
    <definedName function="false" hidden="false" name="dpc" vbProcedure="false">#REF!</definedName>
    <definedName function="false" hidden="false" name="Dépôts" vbProcedure="false">'[17]17'!B$1</definedName>
    <definedName function="false" hidden="false" name="E" vbProcedure="false">'[1]fonds propres chez EC'!$A$513</definedName>
    <definedName function="false" hidden="false" name="EC" vbProcedure="false">#REF!</definedName>
    <definedName function="false" hidden="false" name="emi" vbProcedure="false">#REF!</definedName>
    <definedName function="false" hidden="false" name="entité" vbProcedure="false">[11]SORTIE!$D$2:$D$1477</definedName>
    <definedName function="false" hidden="false" name="EssAliasTable" vbProcedure="false">"Default"</definedName>
    <definedName function="false" hidden="false" name="EssLatest" vbProcedure="false">"M01"</definedName>
    <definedName function="false" hidden="false" name="EssOptions" vbProcedure="false">"A1100000000011000011001100100_01 00"</definedName>
    <definedName function="false" hidden="false" name="EssSamplingValue" vbProcedure="false">100</definedName>
    <definedName function="false" hidden="false" name="esti_m" vbProcedure="false">[11]SORTIE!$H$2:$H$1477</definedName>
    <definedName function="false" hidden="false" name="EURO" vbProcedure="false">#REF!</definedName>
    <definedName function="false" hidden="false" name="euro2" vbProcedure="false">#REF!</definedName>
    <definedName function="false" hidden="false" name="euros" vbProcedure="false">#REF!</definedName>
    <definedName function="false" hidden="false" name="Excel_BuiltIn_Extract" vbProcedure="false">[11]!_x0003_</definedName>
    <definedName function="false" hidden="false" name="Excel_BuiltIn_Recorder" vbProcedure="false">[19]Macro1!X2</definedName>
    <definedName function="false" hidden="false" name="FC" vbProcedure="false">#REF!</definedName>
    <definedName function="false" hidden="false" name="formation" vbProcedure="false">#REF!</definedName>
    <definedName function="false" hidden="false" name="FP_ROE" vbProcedure="false">'[17]2'!$A$1</definedName>
    <definedName function="false" hidden="false" name="francs" vbProcedure="false">#REF!</definedName>
    <definedName function="false" hidden="false" name="GBP" vbProcedure="false">#REF!</definedName>
    <definedName function="false" hidden="false" name="GDC" vbProcedure="false">#REF!</definedName>
    <definedName function="false" hidden="false" name="ges" vbProcedure="false">#REF!</definedName>
    <definedName function="false" hidden="false" name="GIMS" vbProcedure="false">#REF!</definedName>
    <definedName function="false" hidden="false" name="gmp" vbProcedure="false">#REF!</definedName>
    <definedName function="false" hidden="false" name="GPFOA" vbProcedure="false">#REF!</definedName>
    <definedName function="false" hidden="false" name="GPFOA_1" vbProcedure="false">#REF!</definedName>
    <definedName function="false" hidden="false" name="GPGIA" vbProcedure="false">#REF!</definedName>
    <definedName function="false" hidden="false" name="GPGIA_1" vbProcedure="false">#REF!</definedName>
    <definedName function="false" hidden="false" name="HONO" vbProcedure="false">[20]Parametres!$B$67</definedName>
    <definedName function="false" hidden="false" name="Hors_Pôles" vbProcedure="false">#REF!</definedName>
    <definedName function="false" hidden="false" name="hum" vbProcedure="false">#REF!</definedName>
    <definedName function="false" hidden="false" name="ID" vbProcedure="false">#REF!</definedName>
    <definedName function="false" hidden="false" name="Impliedyear" vbProcedure="false">'[7]Valuation summary'!$E$18</definedName>
    <definedName function="false" hidden="false" name="ind_perform" vbProcedure="false">'[7]Credit ratios &amp; Rating Model'!$F$113</definedName>
    <definedName function="false" hidden="false" name="IS_pct" vbProcedure="false">'[7]Input sheet'!$D$380</definedName>
    <definedName function="false" hidden="false" name="J_B__SEGARD" vbProcedure="false">#NAME?</definedName>
    <definedName function="false" hidden="false" name="kiloeuros" vbProcedure="false">#REF!</definedName>
    <definedName function="false" hidden="false" name="kilof" vbProcedure="false">#REF!</definedName>
    <definedName function="false" hidden="false" name="kilofrancs" vbProcedure="false">#REF!</definedName>
    <definedName function="false" hidden="false" name="lib" vbProcedure="false">#REF!</definedName>
    <definedName function="false" hidden="false" name="Libéllé" vbProcedure="false">#REF!</definedName>
    <definedName function="false" hidden="false" name="limit" vbProcedure="false">'[7]Debt capacity'!$D$56</definedName>
    <definedName function="false" hidden="false" name="M4100_" vbProcedure="false">[2]COMPTES!$A$1</definedName>
    <definedName function="false" hidden="false" name="M4110_" vbProcedure="false">[2]COMPTES!$D$1</definedName>
    <definedName function="false" hidden="false" name="Manual_factor" vbProcedure="false">'[7]Valuation input'!$E$47</definedName>
    <definedName function="false" hidden="false" name="Margin" vbProcedure="false">[21]Input!$M$5:$M$50</definedName>
    <definedName function="false" hidden="false" name="mois" vbProcedure="false">#REF!</definedName>
    <definedName function="false" hidden="false" name="Mois1" vbProcedure="false">#REF!</definedName>
    <definedName function="false" hidden="false" name="Mois_CRM" vbProcedure="false">#REF!</definedName>
    <definedName function="false" hidden="false" name="mois_enc" vbProcedure="false">#REF!</definedName>
    <definedName function="false" hidden="false" name="moius" vbProcedure="false">#REF!</definedName>
    <definedName function="false" hidden="false" name="Month" vbProcedure="false">#REF!</definedName>
    <definedName function="false" hidden="false" name="MonthName" vbProcedure="false">#REF!</definedName>
    <definedName function="false" hidden="false" name="mouve" vbProcedure="false">#REF!</definedName>
    <definedName function="false" hidden="false" name="name" vbProcedure="false">#REF!</definedName>
    <definedName function="false" hidden="false" name="nbre" vbProcedure="false">#REF!</definedName>
    <definedName function="false" hidden="false" name="Neutral_de_PMV_lié_au_transfert_vers_IEC" vbProcedure="false">'[13]Base TCD données sans liens'!$A$513</definedName>
    <definedName function="false" hidden="false" name="nom" vbProcedure="false">#REF!</definedName>
    <definedName function="false" hidden="false" name="NTF" vbProcedure="false">'[7]Debt capacity'!$D$38</definedName>
    <definedName function="false" hidden="false" name="NumberOfDeals" vbProcedure="false">[21]Input!$C$5:$C$50</definedName>
    <definedName function="false" hidden="false" name="numero" vbProcedure="false">#REF!</definedName>
    <definedName function="false" hidden="false" name="PD" vbProcedure="false">#REF!</definedName>
    <definedName function="false" hidden="false" name="Period" vbProcedure="false">[22]Parameter!$D$5</definedName>
    <definedName function="false" hidden="false" name="periodes" vbProcedure="false">#REF!</definedName>
    <definedName function="false" hidden="false" name="PERmodel" vbProcedure="false">[10]Equity!$S$194:$IV$194</definedName>
    <definedName function="false" hidden="false" name="PERoutput" vbProcedure="false">[10]Equity!$S$193:$IV$193</definedName>
    <definedName function="false" hidden="false" name="per_to_run" vbProcedure="false">'[7]Input sheet'!$F$7</definedName>
    <definedName function="false" hidden="false" name="pim" vbProcedure="false">#REF!</definedName>
    <definedName function="false" hidden="false" name="pit" vbProcedure="false">#REF!</definedName>
    <definedName function="false" hidden="false" name="plt" vbProcedure="false">#REF!</definedName>
    <definedName function="false" hidden="false" name="Prior_flow" vbProcedure="false">'[7]Valuation input'!$D$15</definedName>
    <definedName function="false" hidden="false" name="Prod_ALD" vbProcedure="false">[23]BD!$BG$10:$BM$12</definedName>
    <definedName function="false" hidden="false" name="Prod_ECS" vbProcedure="false">[23]BD!$BO$14:$BS$16</definedName>
    <definedName function="false" hidden="false" name="Prod_Equip_fin" vbProcedure="false">[23]BD!$BO$5:$BS$7</definedName>
    <definedName function="false" hidden="false" name="proformaCRD" vbProcedure="false">[10]RWA!$B$89</definedName>
    <definedName function="false" hidden="false" name="proformaME" vbProcedure="false">[10]RWA!$A$1</definedName>
    <definedName function="false" hidden="false" name="Programme_Lookup" vbProcedure="false">[14]LOOKUPS!$A$1:$B$15</definedName>
    <definedName function="false" hidden="false" name="PV" vbProcedure="false">[21]Input!$F$5:$F$50</definedName>
    <definedName function="false" hidden="false" name="P_V__cess_tit_d_invest" vbProcedure="false">#REF!</definedName>
    <definedName function="false" hidden="false" name="Q4_06" vbProcedure="false">#REF!</definedName>
    <definedName function="false" hidden="false" name="Rafraichir_Allocated_Costs" vbProcedure="false">#REF!</definedName>
    <definedName function="false" hidden="false" name="Rafraichir_BL_Shared_Costs" vbProcedure="false">#REF!</definedName>
    <definedName function="false" hidden="false" name="Rafraichir_Cadrage" vbProcedure="false">#REF!</definedName>
    <definedName function="false" hidden="false" name="Rafraichir_Cadrage_B_2002_Structure" vbProcedure="false">#REF!</definedName>
    <definedName function="false" hidden="false" name="Rafraichir_Cooke" vbProcedure="false">#REF!</definedName>
    <definedName function="false" hidden="false" name="Rafraichir_Corporate_Costs" vbProcedure="false">#REF!</definedName>
    <definedName function="false" hidden="false" name="Rafraichir_Direct_Bonus" vbProcedure="false">#REF!</definedName>
    <definedName function="false" hidden="false" name="Rafraichir_Gross_Operating_Result" vbProcedure="false">#REF!</definedName>
    <definedName function="false" hidden="false" name="Rafraichir_Headcount" vbProcedure="false">#REF!</definedName>
    <definedName function="false" hidden="false" name="Rafraichir_NBI" vbProcedure="false">#REF!</definedName>
    <definedName function="false" hidden="false" name="Rafraichir_Net_Allowances" vbProcedure="false">#REF!</definedName>
    <definedName function="false" hidden="false" name="Rafraichir_Net_Result_Group" vbProcedure="false">#REF!</definedName>
    <definedName function="false" hidden="false" name="Rafraichir_Normative_Equity" vbProcedure="false">#REF!</definedName>
    <definedName function="false" hidden="false" name="Rafraichir_Own_Costs_Excl_Bonus" vbProcedure="false">#REF!</definedName>
    <definedName function="false" hidden="false" name="Rafraichir_ROE" vbProcedure="false">#REF!</definedName>
    <definedName function="false" hidden="false" name="Rafraichir_SF_Allocated_Costs" vbProcedure="false">#REF!</definedName>
    <definedName function="false" hidden="false" name="Rafraichir_SF_Shared_Costs" vbProcedure="false">#REF!</definedName>
    <definedName function="false" hidden="false" name="RAGB_HC" vbProcedure="false">[24]R1_FP!$B$234</definedName>
    <definedName function="false" hidden="false" name="ratings" vbProcedure="false">'[7]Support Data'!$C$46:$D$63</definedName>
    <definedName function="false" hidden="false" name="Ratio" vbProcedure="false">'[17]2'!$A$1</definedName>
    <definedName function="false" hidden="false" name="realise" vbProcedure="false">[11]SORTIE!$I$2:$I$1477</definedName>
    <definedName function="false" hidden="false" name="recherche" vbProcedure="false">#REF!</definedName>
    <definedName function="false" hidden="false" name="Rend" vbProcedure="false">'[8]Dividendes SG'!$A$11:$F$11</definedName>
    <definedName function="false" hidden="false" name="reprise" vbProcedure="false">#REF!</definedName>
    <definedName function="false" hidden="false" name="reprisesg" vbProcedure="false">#REF!</definedName>
    <definedName function="false" hidden="false" name="RES_Bale2_cum" vbProcedure="false">[3]BaleII!$R$4:$AF$20</definedName>
    <definedName function="false" hidden="false" name="RES_Bale2_trim" vbProcedure="false">[3]BaleII!$A$4:$O$20</definedName>
    <definedName function="false" hidden="false" name="RES_BD_BHFM" vbProcedure="false">[3]Res_BD!$R$30:$AF$51</definedName>
    <definedName function="false" hidden="false" name="RES_BD_BHFM_an" vbProcedure="false">[3]Res_BD!$BV$30:$CJ$51</definedName>
    <definedName function="false" hidden="false" name="Res_BD_FR" vbProcedure="false">[3]Res_BD!$A$5:$O$25</definedName>
    <definedName function="false" hidden="false" name="Res_BD_FR_an" vbProcedure="false">[3]Res_BD!$BE$5:$BS$25</definedName>
    <definedName function="false" hidden="false" name="RES_BD_SFS" vbProcedure="false">[3]Res_BD!$AI$55:$AW$76</definedName>
    <definedName function="false" hidden="false" name="RES_BD_SFS_an" vbProcedure="false">[3]Res_BD!$CL$55:$CZ$76</definedName>
    <definedName function="false" hidden="false" name="RES_BFI" vbProcedure="false">[3]Res_BFI!$A$5:$O$30</definedName>
    <definedName function="false" hidden="false" name="RES_BFI_AN" vbProcedure="false">[3]Res_BFI!$U$5:$AI$30</definedName>
    <definedName function="false" hidden="false" name="RES_GA" vbProcedure="false">[3]Res_GA!$A$5:$Q$28</definedName>
    <definedName function="false" hidden="false" name="RES_GA_an" vbProcedure="false">[3]Res_GA!$X$5:$AL$27</definedName>
    <definedName function="false" hidden="false" name="RES_GP" vbProcedure="false">[12]Res_GRPE_GP!$A$31:$H$48</definedName>
    <definedName function="false" hidden="false" name="RES_GROUPE_Cum" vbProcedure="false">#REF!</definedName>
    <definedName function="false" hidden="false" name="RES_GROUPE_Trim" vbProcedure="false">#REF!</definedName>
    <definedName function="false" hidden="false" name="Res_GRPE" vbProcedure="false">'[16]Res_GRPE (2)'!$A$3:$J$20</definedName>
    <definedName function="false" hidden="false" name="RES_LM" vbProcedure="false">[12]Res_GRPE_LM!$A$3:$H$20</definedName>
    <definedName function="false" hidden="false" name="Retail_France_Internationaux" vbProcedure="false">'2'!$A$5:$J$21</definedName>
    <definedName function="false" hidden="false" name="Retrieve" vbProcedure="false">'[25]RECAP_PDM N N-1_Autre ECO'!$B$1:$O$1048576</definedName>
    <definedName function="false" hidden="false" name="retrieve_BDDF" vbProcedure="false">#REF!</definedName>
    <definedName function="false" hidden="false" name="retrieve_CDN" vbProcedure="false">'[26]PERF CNR'!$A$1:$F$15</definedName>
    <definedName function="false" hidden="false" name="retrieve_DPDI" vbProcedure="false">#REF!</definedName>
    <definedName function="false" hidden="false" name="retrieve_Rsx_France" vbProcedure="false">#REF!</definedName>
    <definedName function="false" hidden="false" name="Retrieve_réel_2003" vbProcedure="false">'[27]Réel 2003'!$A$1:$O$50</definedName>
    <definedName function="false" hidden="false" name="RIS" vbProcedure="false">'[6]Tiers Two'!$A$1</definedName>
    <definedName function="false" hidden="false" name="rst" vbProcedure="false">#REF!</definedName>
    <definedName function="false" hidden="false" name="rés_grp_an" vbProcedure="false">#REF!</definedName>
    <definedName function="false" hidden="false" name="rés_grp_an_1" vbProcedure="false">#REF!</definedName>
    <definedName function="false" hidden="false" name="Saprrow" vbProcedure="false">#REF!</definedName>
    <definedName function="false" hidden="false" name="sds" vbProcedure="false">#REF!</definedName>
    <definedName function="false" hidden="false" name="Sens_year" vbProcedure="false">'[7]Margin sensitivities'!$E$7</definedName>
    <definedName function="false" hidden="false" name="SFS_Assurances" vbProcedure="false">#REF!</definedName>
    <definedName function="false" hidden="false" name="SG_Reporting" vbProcedure="false">[21]Input!$R$5:$R$50</definedName>
    <definedName function="false" hidden="false" name="sogenal2001" vbProcedure="false">#REF!</definedName>
    <definedName function="false" hidden="false" name="solde" vbProcedure="false">#REF!</definedName>
    <definedName function="false" hidden="false" name="SOMMAIRE" vbProcedure="false">#REF!</definedName>
    <definedName function="false" hidden="false" name="SousTabl_An" vbProcedure="false">[12]RISQ!$CA$36:$CH$38</definedName>
    <definedName function="false" hidden="false" name="SousTabl_Trim" vbProcedure="false">[3]RISQ!$BI$21:$BT$23</definedName>
    <definedName function="false" hidden="false" name="Start" vbProcedure="false">#REF!</definedName>
    <definedName function="false" hidden="false" name="Stock_dépréciation_après_transfert" vbProcedure="false">'[13]Base TCD données sans liens'!$A$5121</definedName>
    <definedName function="false" hidden="false" name="t" vbProcedure="false">'[28]Banque de Détail'!$A$21</definedName>
    <definedName function="false" hidden="false" name="Tabl_Environmt" vbProcedure="false">[3]Actions!$M$25:$BN$44</definedName>
    <definedName function="false" hidden="false" name="Tabl_MBI" vbProcedure="false">#REF!</definedName>
    <definedName function="false" hidden="false" name="Tab_Chiffres_GP" vbProcedure="false">[3]GP!$A$11:$J$16</definedName>
    <definedName function="false" hidden="false" name="tab_mois" vbProcedure="false">#REF!</definedName>
    <definedName function="false" hidden="false" name="Tab_Risq" vbProcedure="false">[3]RISQ!$A$5:$V$15</definedName>
    <definedName function="false" hidden="false" name="Tab_Risq8T" vbProcedure="false">[3]RISQ!$BI$18:$BJ$21</definedName>
    <definedName function="false" hidden="false" name="Taux_doublon_TIT_Frce" vbProcedure="false">#REF!</definedName>
    <definedName function="false" hidden="false" name="Taux_doublon_TIT_Impl" vbProcedure="false">#REF!</definedName>
    <definedName function="false" hidden="false" name="Taux_doublon_TIT_Parel" vbProcedure="false">#REF!</definedName>
    <definedName function="false" hidden="false" name="Taux_Frais_de_structure_imputable" vbProcedure="false">#REF!</definedName>
    <definedName function="false" hidden="false" name="Taux_IS_2000r" vbProcedure="false">#REF!</definedName>
    <definedName function="false" hidden="false" name="Taux_IS_2001b" vbProcedure="false">#REF!</definedName>
    <definedName function="false" hidden="false" name="Taux_IS_2001r" vbProcedure="false">#REF!</definedName>
    <definedName function="false" hidden="false" name="Taux_IS_99r" vbProcedure="false">#REF!</definedName>
    <definedName function="false" hidden="false" name="Taux_Produits_FPN" vbProcedure="false">#REF!</definedName>
    <definedName function="false" hidden="false" name="Termperiod" vbProcedure="false">[7]Valuation!$L$6</definedName>
    <definedName function="false" hidden="false" name="TermWacc" vbProcedure="false">'[7]Valuation input'!$D$150</definedName>
    <definedName function="false" hidden="false" name="TIE" vbProcedure="false">'[13]Base TCD données sans liens'!$A$1</definedName>
    <definedName function="false" hidden="false" name="tig" vbProcedure="false">#REF!</definedName>
    <definedName function="false" hidden="false" name="titpro" vbProcedure="false">#REF!</definedName>
    <definedName function="false" hidden="false" name="tot" vbProcedure="false">#REF!</definedName>
    <definedName function="false" hidden="false" name="TPFPA" vbProcedure="false">#REF!</definedName>
    <definedName function="false" hidden="false" name="TPFPA_1" vbProcedure="false">#REF!</definedName>
    <definedName function="false" hidden="false" name="TPLRMA" vbProcedure="false">#REF!</definedName>
    <definedName function="false" hidden="false" name="TPLRMA_1" vbProcedure="false">#REF!</definedName>
    <definedName function="false" hidden="false" name="trad" vbProcedure="false">#REF!</definedName>
    <definedName function="false" hidden="false" name="Transfert_interne" vbProcedure="false">'[13]Base TCD données sans liens'!$A$513</definedName>
    <definedName function="false" hidden="false" name="TVform" vbProcedure="false">'[7]Valuation input'!$D$153</definedName>
    <definedName function="false" hidden="false" name="TVmult" vbProcedure="false">'[7]Valuation input'!$D$157</definedName>
    <definedName function="false" hidden="false" name="TxP" vbProcedure="false">[3]Réf!$C$13</definedName>
    <definedName function="false" hidden="false" name="TYPBUD" vbProcedure="false">[29]Paramètres!$B$5</definedName>
    <definedName function="false" hidden="false" name="USD" vbProcedure="false">#REF!</definedName>
    <definedName function="false" hidden="false" name="valo" vbProcedure="false">#REF!</definedName>
    <definedName function="false" hidden="false" name="Valpir" vbProcedure="false">[7]Valuation!$D$71</definedName>
    <definedName function="false" hidden="false" name="Val_beg_pir" vbProcedure="false">'[7]Valuation input'!$D$9</definedName>
    <definedName function="false" hidden="false" name="Varpct" vbProcedure="false">'[7]Margin sensitivities'!$D$60</definedName>
    <definedName function="false" hidden="false" name="Wacc" vbProcedure="false">'[7]Valuation input'!$F$41:$IV$41</definedName>
    <definedName function="false" hidden="false" name="Wacc_incr" vbProcedure="false">'[7]Valuation input'!$E$70</definedName>
    <definedName function="false" hidden="false" name="xxxxx" vbProcedure="false">#REF!</definedName>
    <definedName function="false" hidden="false" name="Year" vbProcedure="false">[22]Parameter!$D$7</definedName>
    <definedName function="false" hidden="false" name="years" vbProcedure="false">'[7]Margin sensitivities'!$C$48:$D$57</definedName>
    <definedName function="false" hidden="false" name="Zone_AFI" vbProcedure="false">#REF!</definedName>
    <definedName function="false" hidden="false" name="Zone_BIEN" vbProcedure="false">#REF!</definedName>
    <definedName function="false" hidden="false" name="Zone_CBA" vbProcedure="false">#REF!</definedName>
    <definedName function="false" hidden="false" name="Zone_COTT" vbProcedure="false">#REF!</definedName>
    <definedName function="false" hidden="false" name="Zone_DAI" vbProcedure="false">#REF!</definedName>
    <definedName function="false" hidden="false" name="Zone_DCM" vbProcedure="false">#REF!</definedName>
    <definedName function="false" hidden="false" name="Zone_Defiaut" vbProcedure="false">#REF!</definedName>
    <definedName function="false" hidden="false" name="Zone_Ebroke" vbProcedure="false">#REF!</definedName>
    <definedName function="false" hidden="false" name="Zone_EXTT" vbProcedure="false">#REF!</definedName>
    <definedName function="false" hidden="false" name="Zone_FIMAT" vbProcedure="false">#REF!</definedName>
    <definedName function="false" hidden="false" name="Zone_LEVT" vbProcedure="false">#REF!</definedName>
    <definedName function="false" hidden="false" name="Zone_METFI" vbProcedure="false">#REF!</definedName>
    <definedName function="false" hidden="false" name="Zone_Partot" vbProcedure="false">#REF!</definedName>
    <definedName function="false" hidden="false" name="Zone_PAS" vbProcedure="false">#REF!</definedName>
    <definedName function="false" hidden="false" name="Zone_PIM" vbProcedure="false">#REF!</definedName>
    <definedName function="false" hidden="false" name="Zone_Rafraichir" vbProcedure="false">#REF!</definedName>
    <definedName function="false" hidden="false" name="zone_rafraichir1" vbProcedure="false">#REF!</definedName>
    <definedName function="false" hidden="false" name="Zone_TAU" vbProcedure="false">#REF!</definedName>
    <definedName function="false" hidden="false" name="\h" vbProcedure="false">NA()</definedName>
    <definedName function="false" hidden="false" name="\i" vbProcedure="false">NA()</definedName>
    <definedName function="false" hidden="false" name="_1" vbProcedure="false">'[1]fonds propres chez EC'!$A$1</definedName>
    <definedName function="false" hidden="false" name="_10" vbProcedure="false">'[1]fonds propres chez EC'!$A$1</definedName>
    <definedName function="false" hidden="false" name="_10BIS" vbProcedure="false">'[1]fonds propres chez EC'!$A$1</definedName>
    <definedName function="false" hidden="false" name="_11" vbProcedure="false">'[1]fonds propres chez EC'!$A$1</definedName>
    <definedName function="false" hidden="false" name="_12" vbProcedure="false">'[1]fonds propres chez EC'!$A$1</definedName>
    <definedName function="false" hidden="false" name="_13" vbProcedure="false">'[1]fonds propres chez EC'!$A$1</definedName>
    <definedName function="false" hidden="false" name="_14" vbProcedure="false">'[1]fonds propres chez EC'!$A$1</definedName>
    <definedName function="false" hidden="false" name="_15" vbProcedure="false">'[1]fonds propres chez EC'!$A$1</definedName>
    <definedName function="false" hidden="false" name="_16" vbProcedure="false">'[1]fonds propres chez EC'!$A$1</definedName>
    <definedName function="false" hidden="false" name="_17" vbProcedure="false">'[1]fonds propres chez EC'!$A$1</definedName>
    <definedName function="false" hidden="false" name="_18" vbProcedure="false">'[1]fonds propres chez EC'!$A$1</definedName>
    <definedName function="false" hidden="false" name="_19" vbProcedure="false">'[1]fonds propres chez EC'!$A$1</definedName>
    <definedName function="false" hidden="false" name="_2" vbProcedure="false">'[1]fonds propres chez EC'!$A$1</definedName>
    <definedName function="false" hidden="false" name="_20" vbProcedure="false">'[1]fonds propres chez EC'!$A$1</definedName>
    <definedName function="false" hidden="false" name="_22" vbProcedure="false">'[1]fonds propres chez EC'!$A$1</definedName>
    <definedName function="false" hidden="false" name="_23" vbProcedure="false">'[1]fonds propres chez EC'!$A$1</definedName>
    <definedName function="false" hidden="false" name="_24" vbProcedure="false">'[1]fonds propres chez EC'!$A$1</definedName>
    <definedName function="false" hidden="false" name="_24BIS" vbProcedure="false">'[1]fonds propres chez EC'!$A$1</definedName>
    <definedName function="false" hidden="false" name="_25" vbProcedure="false">'[1]fonds propres chez EC'!$A$1</definedName>
    <definedName function="false" hidden="false" name="_26" vbProcedure="false">'[1]fonds propres chez EC'!$A$1</definedName>
    <definedName function="false" hidden="false" name="_27" vbProcedure="false">'[1]fonds propres chez EC'!$A$1</definedName>
    <definedName function="false" hidden="false" name="_28" vbProcedure="false">'[1]fonds propres chez EC'!$A$1</definedName>
    <definedName function="false" hidden="false" name="_29" vbProcedure="false">'[1]fonds propres chez EC'!$A$1</definedName>
    <definedName function="false" hidden="false" name="_3" vbProcedure="false">'[1]fonds propres chez EC'!$A$1</definedName>
    <definedName function="false" hidden="false" name="_30BIS" vbProcedure="false">'[1]fonds propres chez EC'!$A$1</definedName>
    <definedName function="false" hidden="false" name="_3BIS" vbProcedure="false">'[1]fonds propres chez EC'!$A$1</definedName>
    <definedName function="false" hidden="false" name="_4" vbProcedure="false">'[1]fonds propres chez EC'!$A$1</definedName>
    <definedName function="false" hidden="false" name="_5" vbProcedure="false">'[1]fonds propres chez EC'!$A$1</definedName>
    <definedName function="false" hidden="false" name="_6" vbProcedure="false">'[1]fonds propres chez EC'!$A$1</definedName>
    <definedName function="false" hidden="false" name="_611200" vbProcedure="false">[2]COMPTES!$A$1</definedName>
    <definedName function="false" hidden="false" name="_611310" vbProcedure="false">[2]COMPTES!$A$1</definedName>
    <definedName function="false" hidden="false" name="_611320" vbProcedure="false">[2]COMPTES!$A$1</definedName>
    <definedName function="false" hidden="false" name="_611600" vbProcedure="false">[2]COMPTES!$A$1</definedName>
    <definedName function="false" hidden="false" name="_611710" vbProcedure="false">[2]COMPTES!$A$1</definedName>
    <definedName function="false" hidden="false" name="_611715" vbProcedure="false">[2]COMPTES!$A$1</definedName>
    <definedName function="false" hidden="false" name="_611720" vbProcedure="false">[2]COMPTES!$A$1</definedName>
    <definedName function="false" hidden="false" name="_611725" vbProcedure="false">[2]COMPTES!$A$1</definedName>
    <definedName function="false" hidden="false" name="_611730" vbProcedure="false">[2]COMPTES!$A$1</definedName>
    <definedName function="false" hidden="false" name="_611735" vbProcedure="false">[2]COMPTES!$A$1</definedName>
    <definedName function="false" hidden="false" name="_611740" vbProcedure="false">[2]COMPTES!$A$1</definedName>
    <definedName function="false" hidden="false" name="_611745" vbProcedure="false">[2]COMPTES!$A$1</definedName>
    <definedName function="false" hidden="false" name="_611750" vbProcedure="false">[2]COMPTES!$A$1</definedName>
    <definedName function="false" hidden="false" name="_611755" vbProcedure="false">[2]COMPTES!$A$1</definedName>
    <definedName function="false" hidden="false" name="_611760" vbProcedure="false">[2]COMPTES!$A$1</definedName>
    <definedName function="false" hidden="false" name="_611765" vbProcedure="false">[2]COMPTES!$A$1</definedName>
    <definedName function="false" hidden="false" name="_611770" vbProcedure="false">[2]COMPTES!$A$1</definedName>
    <definedName function="false" hidden="false" name="_611775" vbProcedure="false">[2]COMPTES!$A$1</definedName>
    <definedName function="false" hidden="false" name="_611780" vbProcedure="false">[2]COMPTES!$A$1</definedName>
    <definedName function="false" hidden="false" name="_611785" vbProcedure="false">[2]COMPTES!$A$1</definedName>
    <definedName function="false" hidden="false" name="_611790" vbProcedure="false">[2]COMPTES!$A$1</definedName>
    <definedName function="false" hidden="false" name="_611795" vbProcedure="false">[2]COMPTES!$A$1</definedName>
    <definedName function="false" hidden="false" name="_611801" vbProcedure="false">[2]COMPTES!$A$1</definedName>
    <definedName function="false" hidden="false" name="_611802" vbProcedure="false">[2]COMPTES!$A$1</definedName>
    <definedName function="false" hidden="false" name="_611803" vbProcedure="false">[2]COMPTES!$A$1</definedName>
    <definedName function="false" hidden="false" name="_611804" vbProcedure="false">[2]COMPTES!$A$1</definedName>
    <definedName function="false" hidden="false" name="_611840" vbProcedure="false">[2]COMPTES!$A$1</definedName>
    <definedName function="false" hidden="false" name="_611900" vbProcedure="false">[2]COMPTES!$A$1</definedName>
    <definedName function="false" hidden="false" name="_612160" vbProcedure="false">[2]COMPTES!$A$1</definedName>
    <definedName function="false" hidden="false" name="_612180" vbProcedure="false">[2]COMPTES!$A$1</definedName>
    <definedName function="false" hidden="false" name="_612210" vbProcedure="false">[2]COMPTES!$A$1</definedName>
    <definedName function="false" hidden="false" name="_612250" vbProcedure="false">[2]COMPTES!$A$1</definedName>
    <definedName function="false" hidden="false" name="_612260" vbProcedure="false">[2]COMPTES!$A$1</definedName>
    <definedName function="false" hidden="false" name="_612500" vbProcedure="false">[2]COMPTES!$A$1</definedName>
    <definedName function="false" hidden="false" name="_613110" vbProcedure="false">[2]COMPTES!$A$1</definedName>
    <definedName function="false" hidden="false" name="_613120" vbProcedure="false">[2]COMPTES!$A$1</definedName>
    <definedName function="false" hidden="false" name="_613130" vbProcedure="false">[2]COMPTES!$A$1</definedName>
    <definedName function="false" hidden="false" name="_613140" vbProcedure="false">[2]COMPTES!$A$1</definedName>
    <definedName function="false" hidden="false" name="_613150" vbProcedure="false">[2]COMPTES!$A$1</definedName>
    <definedName function="false" hidden="false" name="_613160" vbProcedure="false">[2]COMPTES!$A$1</definedName>
    <definedName function="false" hidden="false" name="_613200" vbProcedure="false">[2]COMPTES!$A$1</definedName>
    <definedName function="false" hidden="false" name="_613300" vbProcedure="false">[2]COMPTES!$A$1</definedName>
    <definedName function="false" hidden="false" name="_613530" vbProcedure="false">[2]COMPTES!$A$1</definedName>
    <definedName function="false" hidden="false" name="_613535" vbProcedure="false">[2]COMPTES!$A$1</definedName>
    <definedName function="false" hidden="false" name="_615200" vbProcedure="false">[2]COMPTES!$A$1</definedName>
    <definedName function="false" hidden="false" name="_615450" vbProcedure="false">[2]COMPTES!$A$1</definedName>
    <definedName function="false" hidden="false" name="_615490" vbProcedure="false">[2]COMPTES!$A$1</definedName>
    <definedName function="false" hidden="false" name="_615510" vbProcedure="false">[2]COMPTES!$A$1</definedName>
    <definedName function="false" hidden="false" name="_615515" vbProcedure="false">[2]COMPTES!$A$1</definedName>
    <definedName function="false" hidden="false" name="_615520" vbProcedure="false">[2]COMPTES!$A$1</definedName>
    <definedName function="false" hidden="false" name="_615525" vbProcedure="false">[2]COMPTES!$A$1</definedName>
    <definedName function="false" hidden="false" name="_615530" vbProcedure="false">[2]COMPTES!$A$1</definedName>
    <definedName function="false" hidden="false" name="_615600" vbProcedure="false">[2]COMPTES!$A$1</definedName>
    <definedName function="false" hidden="false" name="_615610" vbProcedure="false">[2]COMPTES!$A$1</definedName>
    <definedName function="false" hidden="false" name="_615620" vbProcedure="false">[2]COMPTES!$A$1</definedName>
    <definedName function="false" hidden="false" name="_615730" vbProcedure="false">[2]COMPTES!$A$1</definedName>
    <definedName function="false" hidden="false" name="_615790" vbProcedure="false">[2]COMPTES!$A$1</definedName>
    <definedName function="false" hidden="false" name="_615800" vbProcedure="false">[2]COMPTES!$A$1</definedName>
    <definedName function="false" hidden="false" name="_615805" vbProcedure="false">[2]COMPTES!$A$1</definedName>
    <definedName function="false" hidden="false" name="_615810" vbProcedure="false">[2]COMPTES!$A$1</definedName>
    <definedName function="false" hidden="false" name="_616100" vbProcedure="false">[2]COMPTES!$A$1</definedName>
    <definedName function="false" hidden="false" name="_616106" vbProcedure="false">[2]COMPTES!$A$1</definedName>
    <definedName function="false" hidden="false" name="_616107" vbProcedure="false">[2]COMPTES!$A$1</definedName>
    <definedName function="false" hidden="false" name="_616120" vbProcedure="false">[2]COMPTES!$A$1</definedName>
    <definedName function="false" hidden="false" name="_616125" vbProcedure="false">[2]COMPTES!$A$1</definedName>
    <definedName function="false" hidden="false" name="_616190" vbProcedure="false">[2]COMPTES!$A$1</definedName>
    <definedName function="false" hidden="false" name="_616200" vbProcedure="false">[2]COMPTES!$A$1</definedName>
    <definedName function="false" hidden="false" name="_619220" vbProcedure="false">[2]COMPTES!$A$1</definedName>
    <definedName function="false" hidden="false" name="_619240" vbProcedure="false">[2]COMPTES!$A$1</definedName>
    <definedName function="false" hidden="false" name="_621000" vbProcedure="false">[2]COMPTES!$A$1</definedName>
    <definedName function="false" hidden="false" name="_623000" vbProcedure="false">[2]COMPTES!$A$1</definedName>
    <definedName function="false" hidden="false" name="_624000" vbProcedure="false">[2]COMPTES!$A$1</definedName>
    <definedName function="false" hidden="false" name="_625000" vbProcedure="false">[2]COMPTES!$A$1</definedName>
    <definedName function="false" hidden="false" name="_631000" vbProcedure="false">[2]COMPTES!$A$1</definedName>
    <definedName function="false" hidden="false" name="_637000" vbProcedure="false">[2]COMPTES!$A$1</definedName>
    <definedName function="false" hidden="false" name="_641700" vbProcedure="false">[2]COMPTES!$A$1</definedName>
    <definedName function="false" hidden="false" name="_641705" vbProcedure="false">[2]COMPTES!$A$1</definedName>
    <definedName function="false" hidden="false" name="_641720" vbProcedure="false">[2]COMPTES!$A$1</definedName>
    <definedName function="false" hidden="false" name="_641723" vbProcedure="false">[2]COMPTES!$A$1</definedName>
    <definedName function="false" hidden="false" name="_641725" vbProcedure="false">[2]COMPTES!$A$1</definedName>
    <definedName function="false" hidden="false" name="_641730" vbProcedure="false">[2]COMPTES!$A$1</definedName>
    <definedName function="false" hidden="false" name="_641740" vbProcedure="false">[2]COMPTES!$A$1</definedName>
    <definedName function="false" hidden="false" name="_641770" vbProcedure="false">[2]COMPTES!$A$1</definedName>
    <definedName function="false" hidden="false" name="_641790" vbProcedure="false">[2]COMPTES!$A$1</definedName>
    <definedName function="false" hidden="false" name="_642000" vbProcedure="false">[2]COMPTES!$A$1</definedName>
    <definedName function="false" hidden="false" name="_642100" vbProcedure="false">[2]COMPTES!$A$1</definedName>
    <definedName function="false" hidden="false" name="_642400" vbProcedure="false">[2]COMPTES!$A$1</definedName>
    <definedName function="false" hidden="false" name="_643900" vbProcedure="false">[2]COMPTES!$A$1</definedName>
    <definedName function="false" hidden="false" name="_645000" vbProcedure="false">[2]COMPTES!$A$1</definedName>
    <definedName function="false" hidden="false" name="_651000" vbProcedure="false">[2]COMPTES!$A$1</definedName>
    <definedName function="false" hidden="false" name="_652000" vbProcedure="false">[2]COMPTES!$A$1</definedName>
    <definedName function="false" hidden="false" name="_653110" vbProcedure="false">[2]COMPTES!$A$1</definedName>
    <definedName function="false" hidden="false" name="_653111" vbProcedure="false">[2]COMPTES!$A$1</definedName>
    <definedName function="false" hidden="false" name="_653115" vbProcedure="false">[2]COMPTES!$A$1</definedName>
    <definedName function="false" hidden="false" name="_653116" vbProcedure="false">[2]COMPTES!$A$1</definedName>
    <definedName function="false" hidden="false" name="_653120" vbProcedure="false">[2]COMPTES!$A$1</definedName>
    <definedName function="false" hidden="false" name="_653125" vbProcedure="false">[2]COMPTES!$A$1</definedName>
    <definedName function="false" hidden="false" name="_653130" vbProcedure="false">[2]COMPTES!$A$1</definedName>
    <definedName function="false" hidden="false" name="_653136" vbProcedure="false">[2]COMPTES!$A$1</definedName>
    <definedName function="false" hidden="false" name="_653137" vbProcedure="false">[2]COMPTES!$A$1</definedName>
    <definedName function="false" hidden="false" name="_653138" vbProcedure="false">[2]COMPTES!$A$1</definedName>
    <definedName function="false" hidden="false" name="_653139" vbProcedure="false">[2]COMPTES!$A$1</definedName>
    <definedName function="false" hidden="false" name="_653140" vbProcedure="false">[2]COMPTES!$A$1</definedName>
    <definedName function="false" hidden="false" name="_653146" vbProcedure="false">[2]COMPTES!$A$1</definedName>
    <definedName function="false" hidden="false" name="_653147" vbProcedure="false">[2]COMPTES!$A$1</definedName>
    <definedName function="false" hidden="false" name="_653148" vbProcedure="false">[2]COMPTES!$A$1</definedName>
    <definedName function="false" hidden="false" name="_653149" vbProcedure="false">[2]COMPTES!$A$1</definedName>
    <definedName function="false" hidden="false" name="_653153" vbProcedure="false">[2]COMPTES!$A$1</definedName>
    <definedName function="false" hidden="false" name="_653164" vbProcedure="false">[2]COMPTES!$A$1</definedName>
    <definedName function="false" hidden="false" name="_653166" vbProcedure="false">[2]COMPTES!$A$1</definedName>
    <definedName function="false" hidden="false" name="_653167" vbProcedure="false">[2]COMPTES!$A$1</definedName>
    <definedName function="false" hidden="false" name="_653180" vbProcedure="false">[2]COMPTES!$A$1</definedName>
    <definedName function="false" hidden="false" name="_653181" vbProcedure="false">[2]COMPTES!$A$1</definedName>
    <definedName function="false" hidden="false" name="_653182" vbProcedure="false">[2]COMPTES!$A$1</definedName>
    <definedName function="false" hidden="false" name="_653190" vbProcedure="false">[2]COMPTES!$A$1</definedName>
    <definedName function="false" hidden="false" name="_653701" vbProcedure="false">[2]COMPTES!$A$1</definedName>
    <definedName function="false" hidden="false" name="_653702" vbProcedure="false">[2]COMPTES!$A$1</definedName>
    <definedName function="false" hidden="false" name="_653705" vbProcedure="false">[2]COMPTES!$A$1</definedName>
    <definedName function="false" hidden="false" name="_653706" vbProcedure="false">[2]COMPTES!$A$1</definedName>
    <definedName function="false" hidden="false" name="_653710" vbProcedure="false">[2]COMPTES!$A$1</definedName>
    <definedName function="false" hidden="false" name="_653715" vbProcedure="false">[2]COMPTES!$A$1</definedName>
    <definedName function="false" hidden="false" name="_653720" vbProcedure="false">[2]COMPTES!$A$1</definedName>
    <definedName function="false" hidden="false" name="_653730" vbProcedure="false">[2]COMPTES!$A$1</definedName>
    <definedName function="false" hidden="false" name="_653790" vbProcedure="false">[2]COMPTES!$A$1</definedName>
    <definedName function="false" hidden="false" name="_653800" vbProcedure="false">[2]COMPTES!$A$1</definedName>
    <definedName function="false" hidden="false" name="_661000" vbProcedure="false">[2]COMPTES!$A$1</definedName>
    <definedName function="false" hidden="false" name="_664000" vbProcedure="false">[2]COMPTES!$A$1</definedName>
    <definedName function="false" hidden="false" name="_664100" vbProcedure="false">[2]COMPTES!$A$1</definedName>
    <definedName function="false" hidden="false" name="_664200" vbProcedure="false">[2]COMPTES!$A$1</definedName>
    <definedName function="false" hidden="false" name="_665000" vbProcedure="false">[2]COMPTES!$A$1</definedName>
    <definedName function="false" hidden="false" name="_665500" vbProcedure="false">[2]COMPTES!$A$1</definedName>
    <definedName function="false" hidden="false" name="_666000" vbProcedure="false">[2]COMPTES!$A$1</definedName>
    <definedName function="false" hidden="false" name="_670000" vbProcedure="false">[2]COMPTES!$A$1</definedName>
    <definedName function="false" hidden="false" name="_681000" vbProcedure="false">[2]COMPTES!$A$1</definedName>
    <definedName function="false" hidden="false" name="_682000" vbProcedure="false">[2]COMPTES!$A$1</definedName>
    <definedName function="false" hidden="false" name="_7" vbProcedure="false">'[1]fonds propres chez EC'!$A$1</definedName>
    <definedName function="false" hidden="false" name="_711200" vbProcedure="false">[2]COMPTES!$A$1</definedName>
    <definedName function="false" hidden="false" name="_711310" vbProcedure="false">[2]COMPTES!$A$1</definedName>
    <definedName function="false" hidden="false" name="_711320" vbProcedure="false">[2]COMPTES!$A$1</definedName>
    <definedName function="false" hidden="false" name="_711330" vbProcedure="false">[2]COMPTES!$A$1</definedName>
    <definedName function="false" hidden="false" name="_711600" vbProcedure="false">[2]COMPTES!$A$1</definedName>
    <definedName function="false" hidden="false" name="_711710" vbProcedure="false">[2]COMPTES!$A$1</definedName>
    <definedName function="false" hidden="false" name="_711715" vbProcedure="false">[2]COMPTES!$A$1</definedName>
    <definedName function="false" hidden="false" name="_711720" vbProcedure="false">[2]COMPTES!$A$1</definedName>
    <definedName function="false" hidden="false" name="_711725" vbProcedure="false">[2]COMPTES!$A$1</definedName>
    <definedName function="false" hidden="false" name="_711730" vbProcedure="false">[2]COMPTES!$A$1</definedName>
    <definedName function="false" hidden="false" name="_711735" vbProcedure="false">[2]COMPTES!$A$1</definedName>
    <definedName function="false" hidden="false" name="_711740" vbProcedure="false">[2]COMPTES!$A$1</definedName>
    <definedName function="false" hidden="false" name="_711745" vbProcedure="false">[2]COMPTES!$A$1</definedName>
    <definedName function="false" hidden="false" name="_711750" vbProcedure="false">[2]COMPTES!$A$1</definedName>
    <definedName function="false" hidden="false" name="_711755" vbProcedure="false">[2]COMPTES!$A$1</definedName>
    <definedName function="false" hidden="false" name="_711760" vbProcedure="false">[2]COMPTES!$A$1</definedName>
    <definedName function="false" hidden="false" name="_711765" vbProcedure="false">[2]COMPTES!$A$1</definedName>
    <definedName function="false" hidden="false" name="_711770" vbProcedure="false">[2]COMPTES!$A$1</definedName>
    <definedName function="false" hidden="false" name="_711775" vbProcedure="false">[2]COMPTES!$A$1</definedName>
    <definedName function="false" hidden="false" name="_711780" vbProcedure="false">[2]COMPTES!$A$1</definedName>
    <definedName function="false" hidden="false" name="_711785" vbProcedure="false">[2]COMPTES!$A$1</definedName>
    <definedName function="false" hidden="false" name="_711790" vbProcedure="false">[2]COMPTES!$A$1</definedName>
    <definedName function="false" hidden="false" name="_711795" vbProcedure="false">[2]COMPTES!$A$1</definedName>
    <definedName function="false" hidden="false" name="_711801" vbProcedure="false">[2]COMPTES!$A$1</definedName>
    <definedName function="false" hidden="false" name="_711802" vbProcedure="false">[2]COMPTES!$A$1</definedName>
    <definedName function="false" hidden="false" name="_711803" vbProcedure="false">[2]COMPTES!$A$1</definedName>
    <definedName function="false" hidden="false" name="_711804" vbProcedure="false">[2]COMPTES!$A$1</definedName>
    <definedName function="false" hidden="false" name="_711840" vbProcedure="false">[2]COMPTES!$A$1</definedName>
    <definedName function="false" hidden="false" name="_711900" vbProcedure="false">[2]COMPTES!$A$1</definedName>
    <definedName function="false" hidden="false" name="_712110" vbProcedure="false">[2]COMPTES!$A$1</definedName>
    <definedName function="false" hidden="false" name="_712130" vbProcedure="false">[2]COMPTES!$A$1</definedName>
    <definedName function="false" hidden="false" name="_712160" vbProcedure="false">[2]COMPTES!$A$1</definedName>
    <definedName function="false" hidden="false" name="_712180" vbProcedure="false">[2]COMPTES!$A$1</definedName>
    <definedName function="false" hidden="false" name="_712200" vbProcedure="false">[2]COMPTES!$A$1</definedName>
    <definedName function="false" hidden="false" name="_712800" vbProcedure="false">[2]COMPTES!$A$1</definedName>
    <definedName function="false" hidden="false" name="_712900" vbProcedure="false">[2]COMPTES!$A$1</definedName>
    <definedName function="false" hidden="false" name="_713100" vbProcedure="false">[2]COMPTES!$A$1</definedName>
    <definedName function="false" hidden="false" name="_713110" vbProcedure="false">[2]COMPTES!$A$1</definedName>
    <definedName function="false" hidden="false" name="_713190" vbProcedure="false">[2]COMPTES!$A$1</definedName>
    <definedName function="false" hidden="false" name="_713200" vbProcedure="false">[2]COMPTES!$A$1</definedName>
    <definedName function="false" hidden="false" name="_713210" vbProcedure="false">[2]COMPTES!$A$1</definedName>
    <definedName function="false" hidden="false" name="_713290" vbProcedure="false">[2]COMPTES!$A$1</definedName>
    <definedName function="false" hidden="false" name="_713300" vbProcedure="false">[2]COMPTES!$A$1</definedName>
    <definedName function="false" hidden="false" name="_713310" vbProcedure="false">[2]COMPTES!$A$1</definedName>
    <definedName function="false" hidden="false" name="_713350" vbProcedure="false">[2]COMPTES!$A$1</definedName>
    <definedName function="false" hidden="false" name="_713360" vbProcedure="false">[2]COMPTES!$A$1</definedName>
    <definedName function="false" hidden="false" name="_713370" vbProcedure="false">[2]COMPTES!$A$1</definedName>
    <definedName function="false" hidden="false" name="_713390" vbProcedure="false">[2]COMPTES!$A$1</definedName>
    <definedName function="false" hidden="false" name="_713400" vbProcedure="false">[2]COMPTES!$A$1</definedName>
    <definedName function="false" hidden="false" name="_713410" vbProcedure="false">[2]COMPTES!$A$1</definedName>
    <definedName function="false" hidden="false" name="_713490" vbProcedure="false">[2]COMPTES!$A$1</definedName>
    <definedName function="false" hidden="false" name="_715200" vbProcedure="false">[2]COMPTES!$A$1</definedName>
    <definedName function="false" hidden="false" name="_715320" vbProcedure="false">[2]COMPTES!$A$1</definedName>
    <definedName function="false" hidden="false" name="_715325" vbProcedure="false">[2]COMPTES!$A$1</definedName>
    <definedName function="false" hidden="false" name="_715410" vbProcedure="false">[2]COMPTES!$A$1</definedName>
    <definedName function="false" hidden="false" name="_715420" vbProcedure="false">[2]COMPTES!$A$1</definedName>
    <definedName function="false" hidden="false" name="_715430" vbProcedure="false">[2]COMPTES!$A$1</definedName>
    <definedName function="false" hidden="false" name="_715450" vbProcedure="false">[2]COMPTES!$A$1</definedName>
    <definedName function="false" hidden="false" name="_715460" vbProcedure="false">[2]COMPTES!$A$1</definedName>
    <definedName function="false" hidden="false" name="_715490" vbProcedure="false">[2]COMPTES!$A$1</definedName>
    <definedName function="false" hidden="false" name="_715500" vbProcedure="false">[2]COMPTES!$A$1</definedName>
    <definedName function="false" hidden="false" name="_715510" vbProcedure="false">[2]COMPTES!$A$1</definedName>
    <definedName function="false" hidden="false" name="_715515" vbProcedure="false">[2]COMPTES!$A$1</definedName>
    <definedName function="false" hidden="false" name="_715520" vbProcedure="false">[2]COMPTES!$A$1</definedName>
    <definedName function="false" hidden="false" name="_715525" vbProcedure="false">[2]COMPTES!$A$1</definedName>
    <definedName function="false" hidden="false" name="_715530" vbProcedure="false">[2]COMPTES!$A$1</definedName>
    <definedName function="false" hidden="false" name="_715600" vbProcedure="false">[2]COMPTES!$A$1</definedName>
    <definedName function="false" hidden="false" name="_715610" vbProcedure="false">[2]COMPTES!$A$1</definedName>
    <definedName function="false" hidden="false" name="_715620" vbProcedure="false">[2]COMPTES!$A$1</definedName>
    <definedName function="false" hidden="false" name="_715630" vbProcedure="false">[2]COMPTES!$A$1</definedName>
    <definedName function="false" hidden="false" name="_715710" vbProcedure="false">[2]COMPTES!$A$1</definedName>
    <definedName function="false" hidden="false" name="_715720" vbProcedure="false">[2]COMPTES!$A$1</definedName>
    <definedName function="false" hidden="false" name="_715730" vbProcedure="false">[2]COMPTES!$A$1</definedName>
    <definedName function="false" hidden="false" name="_715790" vbProcedure="false">[2]COMPTES!$A$1</definedName>
    <definedName function="false" hidden="false" name="_715795" vbProcedure="false">[2]COMPTES!$A$1</definedName>
    <definedName function="false" hidden="false" name="_715800" vbProcedure="false">[2]COMPTES!$A$1</definedName>
    <definedName function="false" hidden="false" name="_715805" vbProcedure="false">[2]COMPTES!$A$1</definedName>
    <definedName function="false" hidden="false" name="_715810" vbProcedure="false">[2]COMPTES!$A$1</definedName>
    <definedName function="false" hidden="false" name="_715900" vbProcedure="false">[2]COMPTES!$A$1</definedName>
    <definedName function="false" hidden="false" name="_715905" vbProcedure="false">[2]COMPTES!$A$1</definedName>
    <definedName function="false" hidden="false" name="_715910" vbProcedure="false">[2]COMPTES!$A$1</definedName>
    <definedName function="false" hidden="false" name="_719100" vbProcedure="false">[2]COMPTES!$A$1</definedName>
    <definedName function="false" hidden="false" name="_719105" vbProcedure="false">[2]COMPTES!$A$1</definedName>
    <definedName function="false" hidden="false" name="_719110" vbProcedure="false">[2]COMPTES!$A$1</definedName>
    <definedName function="false" hidden="false" name="_719115" vbProcedure="false">[2]COMPTES!$A$1</definedName>
    <definedName function="false" hidden="false" name="_719120" vbProcedure="false">[2]COMPTES!$A$1</definedName>
    <definedName function="false" hidden="false" name="_719125" vbProcedure="false">[2]COMPTES!$A$1</definedName>
    <definedName function="false" hidden="false" name="_719130" vbProcedure="false">[2]COMPTES!$A$1</definedName>
    <definedName function="false" hidden="false" name="_719135" vbProcedure="false">[2]COMPTES!$A$1</definedName>
    <definedName function="false" hidden="false" name="_719150" vbProcedure="false">[2]COMPTES!$A$1</definedName>
    <definedName function="false" hidden="false" name="_719155" vbProcedure="false">[2]COMPTES!$A$1</definedName>
    <definedName function="false" hidden="false" name="_719220" vbProcedure="false">[2]COMPTES!$A$1</definedName>
    <definedName function="false" hidden="false" name="_719240" vbProcedure="false">[2]COMPTES!$A$1</definedName>
    <definedName function="false" hidden="false" name="_721000" vbProcedure="false">[2]COMPTES!$A$1</definedName>
    <definedName function="false" hidden="false" name="_721770" vbProcedure="false">[2]COMPTES!$A$1</definedName>
    <definedName function="false" hidden="false" name="_727000" vbProcedure="false">[2]COMPTES!$A$1</definedName>
    <definedName function="false" hidden="false" name="_728000" vbProcedure="false">[2]COMPTES!$A$1</definedName>
    <definedName function="false" hidden="false" name="_732000" vbProcedure="false">[2]COMPTES!$A$1</definedName>
    <definedName function="false" hidden="false" name="_753110" vbProcedure="false">[2]COMPTES!$A$1</definedName>
    <definedName function="false" hidden="false" name="_753111" vbProcedure="false">[2]COMPTES!$A$1</definedName>
    <definedName function="false" hidden="false" name="_753115" vbProcedure="false">[2]COMPTES!$A$1</definedName>
    <definedName function="false" hidden="false" name="_753116" vbProcedure="false">[2]COMPTES!$A$1</definedName>
    <definedName function="false" hidden="false" name="_753120" vbProcedure="false">[2]COMPTES!$A$1</definedName>
    <definedName function="false" hidden="false" name="_753125" vbProcedure="false">[2]COMPTES!$A$1</definedName>
    <definedName function="false" hidden="false" name="_753130" vbProcedure="false">[2]COMPTES!$A$1</definedName>
    <definedName function="false" hidden="false" name="_753136" vbProcedure="false">[2]COMPTES!$A$1</definedName>
    <definedName function="false" hidden="false" name="_753137" vbProcedure="false">[2]COMPTES!$A$1</definedName>
    <definedName function="false" hidden="false" name="_753138" vbProcedure="false">[2]COMPTES!$A$1</definedName>
    <definedName function="false" hidden="false" name="_753139" vbProcedure="false">[2]COMPTES!$A$1</definedName>
    <definedName function="false" hidden="false" name="_753140" vbProcedure="false">[2]COMPTES!$A$1</definedName>
    <definedName function="false" hidden="false" name="_753146" vbProcedure="false">[2]COMPTES!$A$1</definedName>
    <definedName function="false" hidden="false" name="_753147" vbProcedure="false">[2]COMPTES!$A$1</definedName>
    <definedName function="false" hidden="false" name="_753148" vbProcedure="false">[2]COMPTES!$A$1</definedName>
    <definedName function="false" hidden="false" name="_753149" vbProcedure="false">[2]COMPTES!$A$1</definedName>
    <definedName function="false" hidden="false" name="_753153" vbProcedure="false">[2]COMPTES!$A$1</definedName>
    <definedName function="false" hidden="false" name="_753164" vbProcedure="false">[2]COMPTES!$A$1</definedName>
    <definedName function="false" hidden="false" name="_753166" vbProcedure="false">[2]COMPTES!$A$1</definedName>
    <definedName function="false" hidden="false" name="_753167" vbProcedure="false">[2]COMPTES!$A$1</definedName>
    <definedName function="false" hidden="false" name="_753180" vbProcedure="false">[2]COMPTES!$A$1</definedName>
    <definedName function="false" hidden="false" name="_753181" vbProcedure="false">[2]COMPTES!$A$1</definedName>
    <definedName function="false" hidden="false" name="_753182" vbProcedure="false">[2]COMPTES!$A$1</definedName>
    <definedName function="false" hidden="false" name="_753190" vbProcedure="false">[2]COMPTES!$A$1</definedName>
    <definedName function="false" hidden="false" name="_753701" vbProcedure="false">[2]COMPTES!$A$1</definedName>
    <definedName function="false" hidden="false" name="_753702" vbProcedure="false">[2]COMPTES!$A$1</definedName>
    <definedName function="false" hidden="false" name="_753705" vbProcedure="false">[2]COMPTES!$A$1</definedName>
    <definedName function="false" hidden="false" name="_753706" vbProcedure="false">[2]COMPTES!$A$1</definedName>
    <definedName function="false" hidden="false" name="_753710" vbProcedure="false">[2]COMPTES!$A$1</definedName>
    <definedName function="false" hidden="false" name="_753715" vbProcedure="false">[2]COMPTES!$A$1</definedName>
    <definedName function="false" hidden="false" name="_753720" vbProcedure="false">[2]COMPTES!$A$1</definedName>
    <definedName function="false" hidden="false" name="_753730" vbProcedure="false">[2]COMPTES!$A$1</definedName>
    <definedName function="false" hidden="false" name="_753790" vbProcedure="false">[2]COMPTES!$A$1</definedName>
    <definedName function="false" hidden="false" name="_753800" vbProcedure="false">[2]COMPTES!$A$1</definedName>
    <definedName function="false" hidden="false" name="_763136" vbProcedure="false">[2]COMPTES!$A$1</definedName>
    <definedName function="false" hidden="false" name="_763137" vbProcedure="false">[2]COMPTES!$A$1</definedName>
    <definedName function="false" hidden="false" name="_763138" vbProcedure="false">[2]COMPTES!$A$1</definedName>
    <definedName function="false" hidden="false" name="_763139" vbProcedure="false">[2]COMPTES!$A$1</definedName>
    <definedName function="false" hidden="false" name="_763140" vbProcedure="false">[2]COMPTES!$A$1</definedName>
    <definedName function="false" hidden="false" name="_763146" vbProcedure="false">[2]COMPTES!$A$1</definedName>
    <definedName function="false" hidden="false" name="_763147" vbProcedure="false">[2]COMPTES!$A$1</definedName>
    <definedName function="false" hidden="false" name="_763148" vbProcedure="false">[2]COMPTES!$A$1</definedName>
    <definedName function="false" hidden="false" name="_763149" vbProcedure="false">[2]COMPTES!$A$1</definedName>
    <definedName function="false" hidden="false" name="_763164" vbProcedure="false">[2]COMPTES!$A$1</definedName>
    <definedName function="false" hidden="false" name="_763166" vbProcedure="false">[2]COMPTES!$A$1</definedName>
    <definedName function="false" hidden="false" name="_763167" vbProcedure="false">[2]COMPTES!$A$1</definedName>
    <definedName function="false" hidden="false" name="_763180" vbProcedure="false">[2]COMPTES!$A$1</definedName>
    <definedName function="false" hidden="false" name="_763181" vbProcedure="false">[2]COMPTES!$A$1</definedName>
    <definedName function="false" hidden="false" name="_763182" vbProcedure="false">[2]COMPTES!$A$1</definedName>
    <definedName function="false" hidden="false" name="_763190" vbProcedure="false">[2]COMPTES!$A$1</definedName>
    <definedName function="false" hidden="false" name="_763701" vbProcedure="false">[2]COMPTES!$A$1</definedName>
    <definedName function="false" hidden="false" name="_763702" vbProcedure="false">[2]COMPTES!$A$1</definedName>
    <definedName function="false" hidden="false" name="_763705" vbProcedure="false">[2]COMPTES!$A$1</definedName>
    <definedName function="false" hidden="false" name="_763710" vbProcedure="false">[2]COMPTES!$A$1</definedName>
    <definedName function="false" hidden="false" name="_763715" vbProcedure="false">[2]COMPTES!$A$1</definedName>
    <definedName function="false" hidden="false" name="_763720" vbProcedure="false">[2]COMPTES!$A$1</definedName>
    <definedName function="false" hidden="false" name="_763790" vbProcedure="false">[2]COMPTES!$A$1</definedName>
    <definedName function="false" hidden="false" name="_764000" vbProcedure="false">[2]COMPTES!$A$1</definedName>
    <definedName function="false" hidden="false" name="_764100" vbProcedure="false">[2]COMPTES!$A$1</definedName>
    <definedName function="false" hidden="false" name="_764200" vbProcedure="false">[2]COMPTES!$A$1</definedName>
    <definedName function="false" hidden="false" name="_765000" vbProcedure="false">[2]COMPTES!$A$1</definedName>
    <definedName function="false" hidden="false" name="_765500" vbProcedure="false">[2]COMPTES!$A$1</definedName>
    <definedName function="false" hidden="false" name="_766000" vbProcedure="false">[2]COMPTES!$A$1</definedName>
    <definedName function="false" hidden="false" name="_8" vbProcedure="false">'[1]fonds propres chez EC'!$A$1</definedName>
    <definedName function="false" hidden="false" name="_9" vbProcedure="false">'[1]fonds propres chez EC'!$A$1</definedName>
    <definedName function="false" hidden="false" name="_C81275" vbProcedure="false">[2]COMPTES!$A$1</definedName>
    <definedName function="false" hidden="false" name="_C82175" vbProcedure="false">[2]COMPTES!$A$1</definedName>
    <definedName function="false" hidden="false" name="_C82335" vbProcedure="false">[2]COMPTES!$A$1</definedName>
    <definedName function="false" hidden="false" name="_C83175" vbProcedure="false">[2]COMPTES!$A$1</definedName>
    <definedName function="false" hidden="false" name="_C84200" vbProcedure="false">[2]COMPTES!$A$1</definedName>
    <definedName function="false" hidden="false" name="_CPT611200" vbProcedure="false">#REF!</definedName>
    <definedName function="false" hidden="false" name="_CPT611310" vbProcedure="false">#REF!</definedName>
    <definedName function="false" hidden="false" name="_CPT611317" vbProcedure="false">#REF!</definedName>
    <definedName function="false" hidden="false" name="_CPT611318" vbProcedure="false">#REF!</definedName>
    <definedName function="false" hidden="false" name="_CPT611320" vbProcedure="false">#REF!</definedName>
    <definedName function="false" hidden="false" name="_CPT611328" vbProcedure="false">#REF!</definedName>
    <definedName function="false" hidden="false" name="_CPT611600" vbProcedure="false">#REF!</definedName>
    <definedName function="false" hidden="false" name="_CPT611610" vbProcedure="false">#REF!</definedName>
    <definedName function="false" hidden="false" name="_CPT611615" vbProcedure="false">#REF!</definedName>
    <definedName function="false" hidden="false" name="_CPT611620" vbProcedure="false">#REF!</definedName>
    <definedName function="false" hidden="false" name="_CPT611625" vbProcedure="false">#REF!</definedName>
    <definedName function="false" hidden="false" name="_CPT611630" vbProcedure="false">#REF!</definedName>
    <definedName function="false" hidden="false" name="_CPT611635" vbProcedure="false">#REF!</definedName>
    <definedName function="false" hidden="false" name="_CPT611640" vbProcedure="false">#REF!</definedName>
    <definedName function="false" hidden="false" name="_CPT611650" vbProcedure="false">#REF!</definedName>
    <definedName function="false" hidden="false" name="_CPT611655" vbProcedure="false">#REF!</definedName>
    <definedName function="false" hidden="false" name="_CPT611660" vbProcedure="false">#REF!</definedName>
    <definedName function="false" hidden="false" name="_CPT611665" vbProcedure="false">#REF!</definedName>
    <definedName function="false" hidden="false" name="_CPT611670" vbProcedure="false">#REF!</definedName>
    <definedName function="false" hidden="false" name="_CPT611675" vbProcedure="false">#REF!</definedName>
    <definedName function="false" hidden="false" name="_CPT611700" vbProcedure="false">#REF!</definedName>
    <definedName function="false" hidden="false" name="_CPT611701" vbProcedure="false">#REF!</definedName>
    <definedName function="false" hidden="false" name="_CPT611702" vbProcedure="false">#REF!</definedName>
    <definedName function="false" hidden="false" name="_CPT611710" vbProcedure="false">#REF!</definedName>
    <definedName function="false" hidden="false" name="_CPT611715" vbProcedure="false">#REF!</definedName>
    <definedName function="false" hidden="false" name="_CPT611720" vbProcedure="false">#REF!</definedName>
    <definedName function="false" hidden="false" name="_CPT611725" vbProcedure="false">#REF!</definedName>
    <definedName function="false" hidden="false" name="_CPT611730" vbProcedure="false">#REF!</definedName>
    <definedName function="false" hidden="false" name="_CPT611735" vbProcedure="false">#REF!</definedName>
    <definedName function="false" hidden="false" name="_CPT611740" vbProcedure="false">#REF!</definedName>
    <definedName function="false" hidden="false" name="_CPT611745" vbProcedure="false">#REF!</definedName>
    <definedName function="false" hidden="false" name="_CPT611750" vbProcedure="false">#REF!</definedName>
    <definedName function="false" hidden="false" name="_CPT611755" vbProcedure="false">#REF!</definedName>
    <definedName function="false" hidden="false" name="_CPT611760" vbProcedure="false">#REF!</definedName>
    <definedName function="false" hidden="false" name="_CPT611765" vbProcedure="false">#REF!</definedName>
    <definedName function="false" hidden="false" name="_CPT611770" vbProcedure="false">#REF!</definedName>
    <definedName function="false" hidden="false" name="_CPT611775" vbProcedure="false">#REF!</definedName>
    <definedName function="false" hidden="false" name="_CPT611780" vbProcedure="false">#REF!</definedName>
    <definedName function="false" hidden="false" name="_CPT611785" vbProcedure="false">#REF!</definedName>
    <definedName function="false" hidden="false" name="_CPT611790" vbProcedure="false">#REF!</definedName>
    <definedName function="false" hidden="false" name="_CPT611795" vbProcedure="false">#REF!</definedName>
    <definedName function="false" hidden="false" name="_CPT611800" vbProcedure="false">#REF!</definedName>
    <definedName function="false" hidden="false" name="_CPT611801" vbProcedure="false">#REF!</definedName>
    <definedName function="false" hidden="false" name="_CPT611802" vbProcedure="false">#REF!</definedName>
    <definedName function="false" hidden="false" name="_CPT611804" vbProcedure="false">#REF!</definedName>
    <definedName function="false" hidden="false" name="_CPT611840" vbProcedure="false">#REF!</definedName>
    <definedName function="false" hidden="false" name="_CPT611890" vbProcedure="false">#REF!</definedName>
    <definedName function="false" hidden="false" name="_CPT611900" vbProcedure="false">#REF!</definedName>
    <definedName function="false" hidden="false" name="_CPT612160" vbProcedure="false">#REF!</definedName>
    <definedName function="false" hidden="false" name="_CPT612180" vbProcedure="false">#REF!</definedName>
    <definedName function="false" hidden="false" name="_CPT612210" vbProcedure="false">#REF!</definedName>
    <definedName function="false" hidden="false" name="_CPT612250" vbProcedure="false">#REF!</definedName>
    <definedName function="false" hidden="false" name="_CPT612260" vbProcedure="false">#REF!</definedName>
    <definedName function="false" hidden="false" name="_CPT612500" vbProcedure="false">#REF!</definedName>
    <definedName function="false" hidden="false" name="_CPT613150" vbProcedure="false">#REF!</definedName>
    <definedName function="false" hidden="false" name="_CPT613160" vbProcedure="false">#REF!</definedName>
    <definedName function="false" hidden="false" name="_CPT613170" vbProcedure="false">#REF!</definedName>
    <definedName function="false" hidden="false" name="_CPT613180" vbProcedure="false">#REF!</definedName>
    <definedName function="false" hidden="false" name="_CPT613530" vbProcedure="false">#REF!</definedName>
    <definedName function="false" hidden="false" name="_CPT613535" vbProcedure="false">#REF!</definedName>
    <definedName function="false" hidden="false" name="_CPT613540" vbProcedure="false">#REF!</definedName>
    <definedName function="false" hidden="false" name="_CPT613550" vbProcedure="false">#REF!</definedName>
    <definedName function="false" hidden="false" name="_CPT615200" vbProcedure="false">#REF!</definedName>
    <definedName function="false" hidden="false" name="_CPT615450" vbProcedure="false">#REF!</definedName>
    <definedName function="false" hidden="false" name="_CPT615480" vbProcedure="false">#REF!</definedName>
    <definedName function="false" hidden="false" name="_CPT615490" vbProcedure="false">#REF!</definedName>
    <definedName function="false" hidden="false" name="_CPT615510" vbProcedure="false">#REF!</definedName>
    <definedName function="false" hidden="false" name="_CPT615515" vbProcedure="false">#REF!</definedName>
    <definedName function="false" hidden="false" name="_CPT615520" vbProcedure="false">#REF!</definedName>
    <definedName function="false" hidden="false" name="_CPT615525" vbProcedure="false">#REF!</definedName>
    <definedName function="false" hidden="false" name="_CPT615530" vbProcedure="false">#REF!</definedName>
    <definedName function="false" hidden="false" name="_CPT615600" vbProcedure="false">#REF!</definedName>
    <definedName function="false" hidden="false" name="_CPT615610" vbProcedure="false">#REF!</definedName>
    <definedName function="false" hidden="false" name="_CPT615620" vbProcedure="false">#REF!</definedName>
    <definedName function="false" hidden="false" name="_CPT615640" vbProcedure="false">#REF!</definedName>
    <definedName function="false" hidden="false" name="_CPT615730" vbProcedure="false">#REF!</definedName>
    <definedName function="false" hidden="false" name="_CPT615760" vbProcedure="false">#REF!</definedName>
    <definedName function="false" hidden="false" name="_CPT615780" vbProcedure="false">#REF!</definedName>
    <definedName function="false" hidden="false" name="_CPT615790" vbProcedure="false">#REF!</definedName>
    <definedName function="false" hidden="false" name="_CPT615800" vbProcedure="false">#REF!</definedName>
    <definedName function="false" hidden="false" name="_CPT615805" vbProcedure="false">#REF!</definedName>
    <definedName function="false" hidden="false" name="_CPT615810" vbProcedure="false">#REF!</definedName>
    <definedName function="false" hidden="false" name="_CPT615815" vbProcedure="false">#REF!</definedName>
    <definedName function="false" hidden="false" name="_CPT616100" vbProcedure="false">#REF!</definedName>
    <definedName function="false" hidden="false" name="_CPT616106" vbProcedure="false">#REF!</definedName>
    <definedName function="false" hidden="false" name="_CPT616107" vbProcedure="false">#REF!</definedName>
    <definedName function="false" hidden="false" name="_CPT616120" vbProcedure="false">#REF!</definedName>
    <definedName function="false" hidden="false" name="_CPT616125" vbProcedure="false">#REF!</definedName>
    <definedName function="false" hidden="false" name="_CPT616190" vbProcedure="false">#REF!</definedName>
    <definedName function="false" hidden="false" name="_CPT616200" vbProcedure="false">#REF!</definedName>
    <definedName function="false" hidden="false" name="_CPT616210" vbProcedure="false">#REF!</definedName>
    <definedName function="false" hidden="false" name="_CPT619220" vbProcedure="false">#REF!</definedName>
    <definedName function="false" hidden="false" name="_CPT619240" vbProcedure="false">#REF!</definedName>
    <definedName function="false" hidden="false" name="_CPT619260" vbProcedure="false">#REF!</definedName>
    <definedName function="false" hidden="false" name="_CPT621000" vbProcedure="false">#REF!</definedName>
    <definedName function="false" hidden="false" name="_CPT621100" vbProcedure="false">#REF!</definedName>
    <definedName function="false" hidden="false" name="_CPT621200" vbProcedure="false">#REF!</definedName>
    <definedName function="false" hidden="false" name="_CPT621300" vbProcedure="false">#REF!</definedName>
    <definedName function="false" hidden="false" name="_CPT623000" vbProcedure="false">#REF!</definedName>
    <definedName function="false" hidden="false" name="_CPT623100" vbProcedure="false">#REF!</definedName>
    <definedName function="false" hidden="false" name="_CPT624000" vbProcedure="false">#REF!</definedName>
    <definedName function="false" hidden="false" name="_CPT625000" vbProcedure="false">#REF!</definedName>
    <definedName function="false" hidden="false" name="_CPT631000" vbProcedure="false">#REF!</definedName>
    <definedName function="false" hidden="false" name="_CPT637000" vbProcedure="false">#REF!</definedName>
    <definedName function="false" hidden="false" name="_CPT641705" vbProcedure="false">#REF!</definedName>
    <definedName function="false" hidden="false" name="_CPT641708" vbProcedure="false">#REF!</definedName>
    <definedName function="false" hidden="false" name="_CPT641709" vbProcedure="false">#REF!</definedName>
    <definedName function="false" hidden="false" name="_CPT641710" vbProcedure="false">#REF!</definedName>
    <definedName function="false" hidden="false" name="_CPT641720" vbProcedure="false">#REF!</definedName>
    <definedName function="false" hidden="false" name="_CPT641723" vbProcedure="false">#REF!</definedName>
    <definedName function="false" hidden="false" name="_CPT641725" vbProcedure="false">#REF!</definedName>
    <definedName function="false" hidden="false" name="_CPT641738" vbProcedure="false">#REF!</definedName>
    <definedName function="false" hidden="false" name="_CPT641739" vbProcedure="false">#REF!</definedName>
    <definedName function="false" hidden="false" name="_CPT641740" vbProcedure="false">#REF!</definedName>
    <definedName function="false" hidden="false" name="_CPT641759" vbProcedure="false">#REF!</definedName>
    <definedName function="false" hidden="false" name="_CPT641770" vbProcedure="false">#REF!</definedName>
    <definedName function="false" hidden="false" name="_CPT641780" vbProcedure="false">#REF!</definedName>
    <definedName function="false" hidden="false" name="_CPT641790" vbProcedure="false">#REF!</definedName>
    <definedName function="false" hidden="false" name="_CPT642000" vbProcedure="false">#REF!</definedName>
    <definedName function="false" hidden="false" name="_CPT642100" vbProcedure="false">#REF!</definedName>
    <definedName function="false" hidden="false" name="_CPT642400" vbProcedure="false">#REF!</definedName>
    <definedName function="false" hidden="false" name="_CPT643900" vbProcedure="false">#REF!</definedName>
    <definedName function="false" hidden="false" name="_CPT643908" vbProcedure="false">#REF!</definedName>
    <definedName function="false" hidden="false" name="_CPT645000" vbProcedure="false">#REF!</definedName>
    <definedName function="false" hidden="false" name="_CPT646000" vbProcedure="false">#REF!</definedName>
    <definedName function="false" hidden="false" name="_CPT649000" vbProcedure="false">#REF!</definedName>
    <definedName function="false" hidden="false" name="_CPT649050" vbProcedure="false">#REF!</definedName>
    <definedName function="false" hidden="false" name="_CPT649100" vbProcedure="false">#REF!</definedName>
    <definedName function="false" hidden="false" name="_CPT649200" vbProcedure="false">#REF!</definedName>
    <definedName function="false" hidden="false" name="_CPT649300" vbProcedure="false">#REF!</definedName>
    <definedName function="false" hidden="false" name="_CPT649350" vbProcedure="false">#REF!</definedName>
    <definedName function="false" hidden="false" name="_CPT649400" vbProcedure="false">#REF!</definedName>
    <definedName function="false" hidden="false" name="_CPT649450" vbProcedure="false">#REF!</definedName>
    <definedName function="false" hidden="false" name="_CPT649500" vbProcedure="false">#REF!</definedName>
    <definedName function="false" hidden="false" name="_CPT651000" vbProcedure="false">#REF!</definedName>
    <definedName function="false" hidden="false" name="_CPT65110" vbProcedure="false">#REF!</definedName>
    <definedName function="false" hidden="false" name="_CPT651100" vbProcedure="false">#REF!</definedName>
    <definedName function="false" hidden="false" name="_CPT651105" vbProcedure="false">#REF!</definedName>
    <definedName function="false" hidden="false" name="_CPT652000" vbProcedure="false">#REF!</definedName>
    <definedName function="false" hidden="false" name="_CPT652100" vbProcedure="false">#REF!</definedName>
    <definedName function="false" hidden="false" name="_CPT652200" vbProcedure="false">#REF!</definedName>
    <definedName function="false" hidden="false" name="_CPT653100" vbProcedure="false">#REF!</definedName>
    <definedName function="false" hidden="false" name="_CPT653150" vbProcedure="false">#REF!</definedName>
    <definedName function="false" hidden="false" name="_CPT653160" vbProcedure="false">#REF!</definedName>
    <definedName function="false" hidden="false" name="_CPT653200" vbProcedure="false">#REF!</definedName>
    <definedName function="false" hidden="false" name="_CPT653250" vbProcedure="false">#REF!</definedName>
    <definedName function="false" hidden="false" name="_CPT653280" vbProcedure="false">#REF!</definedName>
    <definedName function="false" hidden="false" name="_CPT653300" vbProcedure="false">#REF!</definedName>
    <definedName function="false" hidden="false" name="_CPT653310" vbProcedure="false">#REF!</definedName>
    <definedName function="false" hidden="false" name="_CPT653320" vbProcedure="false">#REF!</definedName>
    <definedName function="false" hidden="false" name="_CPT653350" vbProcedure="false">#REF!</definedName>
    <definedName function="false" hidden="false" name="_CPT653380" vbProcedure="false">#REF!</definedName>
    <definedName function="false" hidden="false" name="_cpt653390" vbProcedure="false">#REF!</definedName>
    <definedName function="false" hidden="false" name="_CPT653400" vbProcedure="false">#REF!</definedName>
    <definedName function="false" hidden="false" name="_CPT653410" vbProcedure="false">#REF!</definedName>
    <definedName function="false" hidden="false" name="_CPT653420" vbProcedure="false">#REF!</definedName>
    <definedName function="false" hidden="false" name="_CPT653430" vbProcedure="false">#REF!</definedName>
    <definedName function="false" hidden="false" name="_CPT653450" vbProcedure="false">#REF!</definedName>
    <definedName function="false" hidden="false" name="_CPT653500" vbProcedure="false">#REF!</definedName>
    <definedName function="false" hidden="false" name="_CPT653600" vbProcedure="false">#REF!</definedName>
    <definedName function="false" hidden="false" name="_CPT653610" vbProcedure="false">#REF!</definedName>
    <definedName function="false" hidden="false" name="_CPT653620" vbProcedure="false">#REF!</definedName>
    <definedName function="false" hidden="false" name="_CPT653630" vbProcedure="false">#REF!</definedName>
    <definedName function="false" hidden="false" name="_CPT653640" vbProcedure="false">#REF!</definedName>
    <definedName function="false" hidden="false" name="_CPT653650" vbProcedure="false">#REF!</definedName>
    <definedName function="false" hidden="false" name="_CPT653700" vbProcedure="false">#REF!</definedName>
    <definedName function="false" hidden="false" name="_CPT653750" vbProcedure="false">#REF!</definedName>
    <definedName function="false" hidden="false" name="_CPT653755" vbProcedure="false">#REF!</definedName>
    <definedName function="false" hidden="false" name="_CPT653760" vbProcedure="false">#REF!</definedName>
    <definedName function="false" hidden="false" name="_CPT653761" vbProcedure="false">#REF!</definedName>
    <definedName function="false" hidden="false" name="_CPT653762" vbProcedure="false">#REF!</definedName>
    <definedName function="false" hidden="false" name="_CPT653770" vbProcedure="false">#REF!</definedName>
    <definedName function="false" hidden="false" name="_CPT653780" vbProcedure="false">#REF!</definedName>
    <definedName function="false" hidden="false" name="_CPT653800" vbProcedure="false">#REF!</definedName>
    <definedName function="false" hidden="false" name="_CPT657000" vbProcedure="false">#REF!</definedName>
    <definedName function="false" hidden="false" name="_CPT661000" vbProcedure="false">#REF!</definedName>
    <definedName function="false" hidden="false" name="_CPT661010" vbProcedure="false">#REF!</definedName>
    <definedName function="false" hidden="false" name="_CPT661020" vbProcedure="false">#REF!</definedName>
    <definedName function="false" hidden="false" name="_CPT661030" vbProcedure="false">#REF!</definedName>
    <definedName function="false" hidden="false" name="_CPT661100" vbProcedure="false">#REF!</definedName>
    <definedName function="false" hidden="false" name="_CPT661200" vbProcedure="false">#REF!</definedName>
    <definedName function="false" hidden="false" name="_CPT661450" vbProcedure="false">#REF!</definedName>
    <definedName function="false" hidden="false" name="_CPT664000" vbProcedure="false">#REF!</definedName>
    <definedName function="false" hidden="false" name="_CPT664100" vbProcedure="false">#REF!</definedName>
    <definedName function="false" hidden="false" name="_CPT664200" vbProcedure="false">#REF!</definedName>
    <definedName function="false" hidden="false" name="_CPT665000" vbProcedure="false">#REF!</definedName>
    <definedName function="false" hidden="false" name="_CPT665150" vbProcedure="false">#REF!</definedName>
    <definedName function="false" hidden="false" name="_CPT665350" vbProcedure="false">#REF!</definedName>
    <definedName function="false" hidden="false" name="_CPT665500" vbProcedure="false">#REF!</definedName>
    <definedName function="false" hidden="false" name="_CPT666000" vbProcedure="false">#REF!</definedName>
    <definedName function="false" hidden="false" name="_CPT666100" vbProcedure="false">#REF!</definedName>
    <definedName function="false" hidden="false" name="_CPT670000" vbProcedure="false">#REF!</definedName>
    <definedName function="false" hidden="false" name="_CPT681000" vbProcedure="false">#REF!</definedName>
    <definedName function="false" hidden="false" name="_CPT681100" vbProcedure="false">#REF!</definedName>
    <definedName function="false" hidden="false" name="_CPT682000" vbProcedure="false">#REF!</definedName>
    <definedName function="false" hidden="false" name="_CPT682100" vbProcedure="false">#REF!</definedName>
    <definedName function="false" hidden="false" name="_CPT701" vbProcedure="false">#REF!</definedName>
    <definedName function="false" hidden="false" name="_CPT711200" vbProcedure="false">#REF!</definedName>
    <definedName function="false" hidden="false" name="_CPT711310" vbProcedure="false">#REF!</definedName>
    <definedName function="false" hidden="false" name="_CPT711317" vbProcedure="false">#REF!</definedName>
    <definedName function="false" hidden="false" name="_CPT711318" vbProcedure="false">#REF!</definedName>
    <definedName function="false" hidden="false" name="_CPT711320" vbProcedure="false">#REF!</definedName>
    <definedName function="false" hidden="false" name="_CPT711328" vbProcedure="false">#REF!</definedName>
    <definedName function="false" hidden="false" name="_CPT711330" vbProcedure="false">#REF!</definedName>
    <definedName function="false" hidden="false" name="_CPT711600" vbProcedure="false">#REF!</definedName>
    <definedName function="false" hidden="false" name="_CPT711610" vbProcedure="false">#REF!</definedName>
    <definedName function="false" hidden="false" name="_CPT711615" vbProcedure="false">#REF!</definedName>
    <definedName function="false" hidden="false" name="_CPT711620" vbProcedure="false">#REF!</definedName>
    <definedName function="false" hidden="false" name="_CPT711625" vbProcedure="false">#REF!</definedName>
    <definedName function="false" hidden="false" name="_CPT711630" vbProcedure="false">#REF!</definedName>
    <definedName function="false" hidden="false" name="_CPT711635" vbProcedure="false">#REF!</definedName>
    <definedName function="false" hidden="false" name="_CPT711640" vbProcedure="false">#REF!</definedName>
    <definedName function="false" hidden="false" name="_CPT711650" vbProcedure="false">#REF!</definedName>
    <definedName function="false" hidden="false" name="_CPT711655" vbProcedure="false">#REF!</definedName>
    <definedName function="false" hidden="false" name="_CPT711660" vbProcedure="false">#REF!</definedName>
    <definedName function="false" hidden="false" name="_CPT711665" vbProcedure="false">#REF!</definedName>
    <definedName function="false" hidden="false" name="_CPT711670" vbProcedure="false">#REF!</definedName>
    <definedName function="false" hidden="false" name="_CPT711675" vbProcedure="false">#REF!</definedName>
    <definedName function="false" hidden="false" name="_CPT711700" vbProcedure="false">#REF!</definedName>
    <definedName function="false" hidden="false" name="_CPT711701" vbProcedure="false">#REF!</definedName>
    <definedName function="false" hidden="false" name="_CPT711702" vbProcedure="false">#REF!</definedName>
    <definedName function="false" hidden="false" name="_CPT711710" vbProcedure="false">#REF!</definedName>
    <definedName function="false" hidden="false" name="_CPT711715" vbProcedure="false">#REF!</definedName>
    <definedName function="false" hidden="false" name="_CPT711720" vbProcedure="false">#REF!</definedName>
    <definedName function="false" hidden="false" name="_CPT711725" vbProcedure="false">#REF!</definedName>
    <definedName function="false" hidden="false" name="_CPT711730" vbProcedure="false">#REF!</definedName>
    <definedName function="false" hidden="false" name="_CPT711735" vbProcedure="false">#REF!</definedName>
    <definedName function="false" hidden="false" name="_CPT711740" vbProcedure="false">#REF!</definedName>
    <definedName function="false" hidden="false" name="_CPT711745" vbProcedure="false">#REF!</definedName>
    <definedName function="false" hidden="false" name="_CPT711750" vbProcedure="false">#REF!</definedName>
    <definedName function="false" hidden="false" name="_CPT711755" vbProcedure="false">#REF!</definedName>
    <definedName function="false" hidden="false" name="_CPT711760" vbProcedure="false">#REF!</definedName>
    <definedName function="false" hidden="false" name="_CPT711765" vbProcedure="false">#REF!</definedName>
    <definedName function="false" hidden="false" name="_CPT711770" vbProcedure="false">#REF!</definedName>
    <definedName function="false" hidden="false" name="_CPT711775" vbProcedure="false">#REF!</definedName>
    <definedName function="false" hidden="false" name="_CPT711780" vbProcedure="false">#REF!</definedName>
    <definedName function="false" hidden="false" name="_CPT711785" vbProcedure="false">#REF!</definedName>
    <definedName function="false" hidden="false" name="_CPT711790" vbProcedure="false">#REF!</definedName>
    <definedName function="false" hidden="false" name="_CPT711795" vbProcedure="false">#REF!</definedName>
    <definedName function="false" hidden="false" name="_CPT711800" vbProcedure="false">#REF!</definedName>
    <definedName function="false" hidden="false" name="_CPT711801" vbProcedure="false">#REF!</definedName>
    <definedName function="false" hidden="false" name="_CPT711802" vbProcedure="false">#REF!</definedName>
    <definedName function="false" hidden="false" name="_CPT711804" vbProcedure="false">#REF!</definedName>
    <definedName function="false" hidden="false" name="_CPT711840" vbProcedure="false">#REF!</definedName>
    <definedName function="false" hidden="false" name="_CPT711890" vbProcedure="false">#REF!</definedName>
    <definedName function="false" hidden="false" name="_CPT711900" vbProcedure="false">#REF!</definedName>
    <definedName function="false" hidden="false" name="_CPT712110" vbProcedure="false">#REF!</definedName>
    <definedName function="false" hidden="false" name="_CPT712138" vbProcedure="false">#REF!</definedName>
    <definedName function="false" hidden="false" name="_CPT712139" vbProcedure="false">#REF!</definedName>
    <definedName function="false" hidden="false" name="_CPT712148" vbProcedure="false">#REF!</definedName>
    <definedName function="false" hidden="false" name="_CPT712149" vbProcedure="false">#REF!</definedName>
    <definedName function="false" hidden="false" name="_CPT712159" vbProcedure="false">#REF!</definedName>
    <definedName function="false" hidden="false" name="_CPT712160" vbProcedure="false">#REF!</definedName>
    <definedName function="false" hidden="false" name="_CPT712180" vbProcedure="false">#REF!</definedName>
    <definedName function="false" hidden="false" name="_CPT712200" vbProcedure="false">#REF!</definedName>
    <definedName function="false" hidden="false" name="_CPT712800" vbProcedure="false">#REF!</definedName>
    <definedName function="false" hidden="false" name="_CPT712900" vbProcedure="false">#REF!</definedName>
    <definedName function="false" hidden="false" name="_CPT713100" vbProcedure="false">#REF!</definedName>
    <definedName function="false" hidden="false" name="_CPT713110" vbProcedure="false">#REF!</definedName>
    <definedName function="false" hidden="false" name="_CPT713190" vbProcedure="false">#REF!</definedName>
    <definedName function="false" hidden="false" name="_CPT713200" vbProcedure="false">#REF!</definedName>
    <definedName function="false" hidden="false" name="_CPT713210" vbProcedure="false">#REF!</definedName>
    <definedName function="false" hidden="false" name="_CPT713290" vbProcedure="false">#REF!</definedName>
    <definedName function="false" hidden="false" name="_CPT713300" vbProcedure="false">#REF!</definedName>
    <definedName function="false" hidden="false" name="_CPT713310" vbProcedure="false">#REF!</definedName>
    <definedName function="false" hidden="false" name="_CPT713350" vbProcedure="false">#REF!</definedName>
    <definedName function="false" hidden="false" name="_CPT713360" vbProcedure="false">#REF!</definedName>
    <definedName function="false" hidden="false" name="_CPT713370" vbProcedure="false">#REF!</definedName>
    <definedName function="false" hidden="false" name="_CPT713390" vbProcedure="false">#REF!</definedName>
    <definedName function="false" hidden="false" name="_CPT713400" vbProcedure="false">#REF!</definedName>
    <definedName function="false" hidden="false" name="_CPT713410" vbProcedure="false">#REF!</definedName>
    <definedName function="false" hidden="false" name="_CPT713490" vbProcedure="false">#REF!</definedName>
    <definedName function="false" hidden="false" name="_cpt713508" vbProcedure="false">#REF!</definedName>
    <definedName function="false" hidden="false" name="_CPT713509" vbProcedure="false">#REF!</definedName>
    <definedName function="false" hidden="false" name="_CPT715200" vbProcedure="false">#REF!</definedName>
    <definedName function="false" hidden="false" name="_CPT715320" vbProcedure="false">#REF!</definedName>
    <definedName function="false" hidden="false" name="_CPT715325" vbProcedure="false">#REF!</definedName>
    <definedName function="false" hidden="false" name="_CPT715410" vbProcedure="false">#REF!</definedName>
    <definedName function="false" hidden="false" name="_CPT715420" vbProcedure="false">#REF!</definedName>
    <definedName function="false" hidden="false" name="_CPT715430" vbProcedure="false">#REF!</definedName>
    <definedName function="false" hidden="false" name="_CPT715450" vbProcedure="false">#REF!</definedName>
    <definedName function="false" hidden="false" name="_CPT715480" vbProcedure="false">#REF!</definedName>
    <definedName function="false" hidden="false" name="_CPT715490" vbProcedure="false">#REF!</definedName>
    <definedName function="false" hidden="false" name="_CPT715510" vbProcedure="false">#REF!</definedName>
    <definedName function="false" hidden="false" name="_CPT715515" vbProcedure="false">#REF!</definedName>
    <definedName function="false" hidden="false" name="_CPT715520" vbProcedure="false">#REF!</definedName>
    <definedName function="false" hidden="false" name="_CPT715525" vbProcedure="false">#REF!</definedName>
    <definedName function="false" hidden="false" name="_CPT715530" vbProcedure="false">#REF!</definedName>
    <definedName function="false" hidden="false" name="_CPT715550" vbProcedure="false">#REF!</definedName>
    <definedName function="false" hidden="false" name="_CPT715570" vbProcedure="false">#REF!</definedName>
    <definedName function="false" hidden="false" name="_CPT715600" vbProcedure="false">#REF!</definedName>
    <definedName function="false" hidden="false" name="_CPT715610" vbProcedure="false">#REF!</definedName>
    <definedName function="false" hidden="false" name="_CPT715620" vbProcedure="false">#REF!</definedName>
    <definedName function="false" hidden="false" name="_CPT715630" vbProcedure="false">#REF!</definedName>
    <definedName function="false" hidden="false" name="_CPT715640" vbProcedure="false">#REF!</definedName>
    <definedName function="false" hidden="false" name="_CPT715701" vbProcedure="false">#REF!</definedName>
    <definedName function="false" hidden="false" name="_CPT715702" vbProcedure="false">#REF!</definedName>
    <definedName function="false" hidden="false" name="_CPT715703" vbProcedure="false">#REF!</definedName>
    <definedName function="false" hidden="false" name="_CPT715704" vbProcedure="false">#REF!</definedName>
    <definedName function="false" hidden="false" name="_CPT715705" vbProcedure="false">#REF!</definedName>
    <definedName function="false" hidden="false" name="_CPT715706" vbProcedure="false">#REF!</definedName>
    <definedName function="false" hidden="false" name="_CPT715720" vbProcedure="false">#REF!</definedName>
    <definedName function="false" hidden="false" name="_CPT715725" vbProcedure="false">#REF!</definedName>
    <definedName function="false" hidden="false" name="_CPT715730" vbProcedure="false">#REF!</definedName>
    <definedName function="false" hidden="false" name="_CPT715740" vbProcedure="false">#REF!</definedName>
    <definedName function="false" hidden="false" name="_CPT715760" vbProcedure="false">#REF!</definedName>
    <definedName function="false" hidden="false" name="_CPT715770" vbProcedure="false">#REF!</definedName>
    <definedName function="false" hidden="false" name="_CPT715790" vbProcedure="false">#REF!</definedName>
    <definedName function="false" hidden="false" name="_CPT715795" vbProcedure="false">#REF!</definedName>
    <definedName function="false" hidden="false" name="_CPT715800" vbProcedure="false">#REF!</definedName>
    <definedName function="false" hidden="false" name="_CPT715805" vbProcedure="false">#REF!</definedName>
    <definedName function="false" hidden="false" name="_CPT715810" vbProcedure="false">#REF!</definedName>
    <definedName function="false" hidden="false" name="_CPT715815" vbProcedure="false">#REF!</definedName>
    <definedName function="false" hidden="false" name="_CPT715900" vbProcedure="false">#REF!</definedName>
    <definedName function="false" hidden="false" name="_CPT715905" vbProcedure="false">#REF!</definedName>
    <definedName function="false" hidden="false" name="_CPT715910" vbProcedure="false">#REF!</definedName>
    <definedName function="false" hidden="false" name="_CPT719100" vbProcedure="false">#REF!</definedName>
    <definedName function="false" hidden="false" name="_CPT719105" vbProcedure="false">#REF!</definedName>
    <definedName function="false" hidden="false" name="_CPT719110" vbProcedure="false">#REF!</definedName>
    <definedName function="false" hidden="false" name="_CPT719115" vbProcedure="false">#REF!</definedName>
    <definedName function="false" hidden="false" name="_CPT719120" vbProcedure="false">#REF!</definedName>
    <definedName function="false" hidden="false" name="_CPT719125" vbProcedure="false">#REF!</definedName>
    <definedName function="false" hidden="false" name="_CPT719130" vbProcedure="false">#REF!</definedName>
    <definedName function="false" hidden="false" name="_CPT719135" vbProcedure="false">#REF!</definedName>
    <definedName function="false" hidden="false" name="_CPT719140" vbProcedure="false">#REF!</definedName>
    <definedName function="false" hidden="false" name="_CPT719145" vbProcedure="false">#REF!</definedName>
    <definedName function="false" hidden="false" name="_CPT719150" vbProcedure="false">#REF!</definedName>
    <definedName function="false" hidden="false" name="_CPT719155" vbProcedure="false">#REF!</definedName>
    <definedName function="false" hidden="false" name="_CPT719160" vbProcedure="false">#REF!</definedName>
    <definedName function="false" hidden="false" name="_CPT719220" vbProcedure="false">#REF!</definedName>
    <definedName function="false" hidden="false" name="_CPT719240" vbProcedure="false">#REF!</definedName>
    <definedName function="false" hidden="false" name="_CPT719260" vbProcedure="false">#REF!</definedName>
    <definedName function="false" hidden="false" name="_CPT721000" vbProcedure="false">#REF!</definedName>
    <definedName function="false" hidden="false" name="_CPT721770" vbProcedure="false">#REF!</definedName>
    <definedName function="false" hidden="false" name="_CPT721780" vbProcedure="false">#REF!</definedName>
    <definedName function="false" hidden="false" name="_CPT726000" vbProcedure="false">#REF!</definedName>
    <definedName function="false" hidden="false" name="_CPT727000" vbProcedure="false">#REF!</definedName>
    <definedName function="false" hidden="false" name="_CPT728000" vbProcedure="false">#REF!</definedName>
    <definedName function="false" hidden="false" name="_CPT728008" vbProcedure="false">#REF!</definedName>
    <definedName function="false" hidden="false" name="_CPT728018" vbProcedure="false">#REF!</definedName>
    <definedName function="false" hidden="false" name="_CPT729000" vbProcedure="false">#REF!</definedName>
    <definedName function="false" hidden="false" name="_CPT729100" vbProcedure="false">#REF!</definedName>
    <definedName function="false" hidden="false" name="_CPT729200" vbProcedure="false">#REF!</definedName>
    <definedName function="false" hidden="false" name="_CPT732000" vbProcedure="false">#REF!</definedName>
    <definedName function="false" hidden="false" name="_CPT732100" vbProcedure="false">#REF!</definedName>
    <definedName function="false" hidden="false" name="_CPT732200" vbProcedure="false">#REF!</definedName>
    <definedName function="false" hidden="false" name="_CPT749200" vbProcedure="false">#REF!</definedName>
    <definedName function="false" hidden="false" name="_CPT749250" vbProcedure="false">#REF!</definedName>
    <definedName function="false" hidden="false" name="_cpt749350" vbProcedure="false">#REF!</definedName>
    <definedName function="false" hidden="false" name="_CPT753100" vbProcedure="false">#REF!</definedName>
    <definedName function="false" hidden="false" name="_CPT753150" vbProcedure="false">#REF!</definedName>
    <definedName function="false" hidden="false" name="_CPT753160" vbProcedure="false">#REF!</definedName>
    <definedName function="false" hidden="false" name="_CPT753200" vbProcedure="false">#REF!</definedName>
    <definedName function="false" hidden="false" name="_CPT753250" vbProcedure="false">#REF!</definedName>
    <definedName function="false" hidden="false" name="_CPT753280" vbProcedure="false">#REF!</definedName>
    <definedName function="false" hidden="false" name="_CPT753300" vbProcedure="false">#REF!</definedName>
    <definedName function="false" hidden="false" name="_CPT753310" vbProcedure="false">#REF!</definedName>
    <definedName function="false" hidden="false" name="_CPT753320" vbProcedure="false">#REF!</definedName>
    <definedName function="false" hidden="false" name="_CPT753350" vbProcedure="false">#REF!</definedName>
    <definedName function="false" hidden="false" name="_CPT753380" vbProcedure="false">#REF!</definedName>
    <definedName function="false" hidden="false" name="_CPT753390" vbProcedure="false">#REF!</definedName>
    <definedName function="false" hidden="false" name="_CPT753400" vbProcedure="false">#REF!</definedName>
    <definedName function="false" hidden="false" name="_CPT753410" vbProcedure="false">#REF!</definedName>
    <definedName function="false" hidden="false" name="_CPT753420" vbProcedure="false">#REF!</definedName>
    <definedName function="false" hidden="false" name="_CPT753430" vbProcedure="false">#REF!</definedName>
    <definedName function="false" hidden="false" name="_CPT753450" vbProcedure="false">#REF!</definedName>
    <definedName function="false" hidden="false" name="_CPT753500" vbProcedure="false">#REF!</definedName>
    <definedName function="false" hidden="false" name="_CPT753600" vbProcedure="false">#REF!</definedName>
    <definedName function="false" hidden="false" name="_CPT753610" vbProcedure="false">#REF!</definedName>
    <definedName function="false" hidden="false" name="_CPT753620" vbProcedure="false">#REF!</definedName>
    <definedName function="false" hidden="false" name="_CPT753630" vbProcedure="false">#REF!</definedName>
    <definedName function="false" hidden="false" name="_CPT753640" vbProcedure="false">#REF!</definedName>
    <definedName function="false" hidden="false" name="_CPT753650" vbProcedure="false">#REF!</definedName>
    <definedName function="false" hidden="false" name="_CPT753700" vbProcedure="false">#REF!</definedName>
    <definedName function="false" hidden="false" name="_CPT753708" vbProcedure="false">#REF!</definedName>
    <definedName function="false" hidden="false" name="_CPT753750" vbProcedure="false">#REF!</definedName>
    <definedName function="false" hidden="false" name="_CPT753755" vbProcedure="false">#REF!</definedName>
    <definedName function="false" hidden="false" name="_CPT753760" vbProcedure="false">#REF!</definedName>
    <definedName function="false" hidden="false" name="_CPT753761" vbProcedure="false">#REF!</definedName>
    <definedName function="false" hidden="false" name="_CPT753762" vbProcedure="false">#REF!</definedName>
    <definedName function="false" hidden="false" name="_CPT753770" vbProcedure="false">#REF!</definedName>
    <definedName function="false" hidden="false" name="_CPT753780" vbProcedure="false">#REF!</definedName>
    <definedName function="false" hidden="false" name="_CPT753800" vbProcedure="false">#REF!</definedName>
    <definedName function="false" hidden="false" name="_CPT757000" vbProcedure="false">#REF!</definedName>
    <definedName function="false" hidden="false" name="_CPT763000" vbProcedure="false">#REF!</definedName>
    <definedName function="false" hidden="false" name="_CPT763010" vbProcedure="false">#REF!</definedName>
    <definedName function="false" hidden="false" name="_CPT763020" vbProcedure="false">#REF!</definedName>
    <definedName function="false" hidden="false" name="_CPT763030" vbProcedure="false">#REF!</definedName>
    <definedName function="false" hidden="false" name="_CPT763100" vbProcedure="false">#REF!</definedName>
    <definedName function="false" hidden="false" name="_CPT763200" vbProcedure="false">#REF!</definedName>
    <definedName function="false" hidden="false" name="_CPT763450" vbProcedure="false">#REF!</definedName>
    <definedName function="false" hidden="false" name="_CPT764000" vbProcedure="false">#REF!</definedName>
    <definedName function="false" hidden="false" name="_CPT764100" vbProcedure="false">#REF!</definedName>
    <definedName function="false" hidden="false" name="_CPT764200" vbProcedure="false">#REF!</definedName>
    <definedName function="false" hidden="false" name="_CPT765000" vbProcedure="false">#REF!</definedName>
    <definedName function="false" hidden="false" name="_CPT765150" vbProcedure="false">#REF!</definedName>
    <definedName function="false" hidden="false" name="_CPT765350" vbProcedure="false">#REF!</definedName>
    <definedName function="false" hidden="false" name="_CPT765500" vbProcedure="false">#REF!</definedName>
    <definedName function="false" hidden="false" name="_CPT766000" vbProcedure="false">#REF!</definedName>
    <definedName function="false" hidden="false" name="_CPT766100" vbProcedure="false">#REF!</definedName>
    <definedName function="false" hidden="false" name="_H91200" vbProcedure="false">[2]COMPTES!$A$513</definedName>
    <definedName function="false" hidden="false" name="_H91330" vbProcedure="false">[2]COMPTES!$C$3</definedName>
    <definedName function="false" hidden="false" name="_H91350" vbProcedure="false">[2]COMPTES!$A$513</definedName>
    <definedName function="false" hidden="false" name="_H91370" vbProcedure="false">[2]COMPTES!$A$3</definedName>
    <definedName function="false" hidden="false" name="_H91390" vbProcedure="false">[2]COMPTES!$A$1</definedName>
    <definedName function="false" hidden="false" name="_H93100" vbProcedure="false">[2]COMPTES!$A$1</definedName>
    <definedName function="false" hidden="false" name="_H93290" vbProcedure="false">[2]COMPTES!$A$1</definedName>
    <definedName function="false" hidden="false" name="_H93291" vbProcedure="false">[2]COMPTES!$A$1</definedName>
    <definedName function="false" hidden="false" name="_H93300" vbProcedure="false">[2]COMPTES!$A$1</definedName>
    <definedName function="false" hidden="false" name="_H93400" vbProcedure="false">[2]COMPTES!$A$1</definedName>
    <definedName function="false" hidden="false" name="_H93900" vbProcedure="false">[2]COMPTES!$A$1</definedName>
    <definedName function="false" hidden="false" name="_H94120" vbProcedure="false">[2]COMPTES!$A$1</definedName>
    <definedName function="false" hidden="false" name="_H94320" vbProcedure="false">[2]COMPTES!$A$1</definedName>
    <definedName function="false" hidden="false" name="_H94322" vbProcedure="false">[2]COMPTES!$A$1</definedName>
    <definedName function="false" hidden="false" name="_H94323" vbProcedure="false">[2]COMPTES!$A$1</definedName>
    <definedName function="false" hidden="false" name="_H95102" vbProcedure="false">[2]COMPTES!$A$1</definedName>
    <definedName function="false" hidden="false" name="_H95111" vbProcedure="false">[2]COMPTES!$A$1</definedName>
    <definedName function="false" hidden="false" name="_H95112" vbProcedure="false">[2]COMPTES!$A$1</definedName>
    <definedName function="false" hidden="false" name="_H95121" vbProcedure="false">[2]COMPTES!$A$1</definedName>
    <definedName function="false" hidden="false" name="_H95122" vbProcedure="false">[2]COMPTES!$A$1</definedName>
    <definedName function="false" hidden="false" name="_H95131" vbProcedure="false">[2]COMPTES!$A$1</definedName>
    <definedName function="false" hidden="false" name="_H95132" vbProcedure="false">[2]COMPTES!$A$1</definedName>
    <definedName function="false" hidden="false" name="_H95151" vbProcedure="false">[2]COMPTES!$A$1</definedName>
    <definedName function="false" hidden="false" name="_H95152" vbProcedure="false">[2]COMPTES!$A$1</definedName>
    <definedName function="false" hidden="false" name="_H95161" vbProcedure="false">[2]COMPTES!$A$1</definedName>
    <definedName function="false" hidden="false" name="_H95171" vbProcedure="false">[2]COMPTES!$A$1</definedName>
    <definedName function="false" hidden="false" name="_H95172" vbProcedure="false">[2]COMPTES!$A$1</definedName>
    <definedName function="false" hidden="false" name="_H95182" vbProcedure="false">[2]COMPTES!$A$1</definedName>
    <definedName function="false" hidden="false" name="_H95191" vbProcedure="false">[2]COMPTES!$A$1</definedName>
    <definedName function="false" hidden="false" name="_H95192" vbProcedure="false">[2]COMPTES!$A$1</definedName>
    <definedName function="false" hidden="false" name="_H95302" vbProcedure="false">[2]COMPTES!$A$1</definedName>
    <definedName function="false" hidden="false" name="_H95311" vbProcedure="false">[2]COMPTES!$A$1</definedName>
    <definedName function="false" hidden="false" name="_H95312" vbProcedure="false">[2]COMPTES!$A$1</definedName>
    <definedName function="false" hidden="false" name="_H95321" vbProcedure="false">[2]COMPTES!$A$1</definedName>
    <definedName function="false" hidden="false" name="_H95322" vbProcedure="false">[2]COMPTES!$A$1</definedName>
    <definedName function="false" hidden="false" name="_H95331" vbProcedure="false">[2]COMPTES!$A$1</definedName>
    <definedName function="false" hidden="false" name="_H95332" vbProcedure="false">[2]COMPTES!$A$1</definedName>
    <definedName function="false" hidden="false" name="_H95341" vbProcedure="false">[2]COMPTES!$A$1</definedName>
    <definedName function="false" hidden="false" name="_H95351" vbProcedure="false">[2]COMPTES!$A$1</definedName>
    <definedName function="false" hidden="false" name="_H95352" vbProcedure="false">[2]COMPTES!$A$1</definedName>
    <definedName function="false" hidden="false" name="_H95353" vbProcedure="false">[2]COMPTES!$A$1</definedName>
    <definedName function="false" hidden="false" name="_H95361" vbProcedure="false">[2]COMPTES!$A$1</definedName>
    <definedName function="false" hidden="false" name="_H95371" vbProcedure="false">[2]COMPTES!$A$1</definedName>
    <definedName function="false" hidden="false" name="_H95372" vbProcedure="false">[2]COMPTES!$A$1</definedName>
    <definedName function="false" hidden="false" name="_H95383" vbProcedure="false">[2]COMPTES!$A$1</definedName>
    <definedName function="false" hidden="false" name="_H95391" vbProcedure="false">[2]COMPTES!$A$1</definedName>
    <definedName function="false" hidden="false" name="_H95392" vbProcedure="false">[2]COMPTES!$A$1</definedName>
    <definedName function="false" hidden="false" name="_H97300" vbProcedure="false">[2]COMPTES!$A$1</definedName>
    <definedName function="false" hidden="false" name="_H97400" vbProcedure="false">[2]COMPTES!$A$1</definedName>
    <definedName function="false" hidden="false" name="_H97500" vbProcedure="false">[2]COMPTES!$A$1</definedName>
    <definedName function="false" hidden="false" name="_H97600" vbProcedure="false">[2]COMPTES!$A$1</definedName>
    <definedName function="false" hidden="false" name="_H97700" vbProcedure="false">[2]COMPTES!$A$1</definedName>
    <definedName function="false" hidden="false" name="_H97800" vbProcedure="false">[2]COMPTES!$A$1</definedName>
    <definedName function="false" hidden="false" name="_H99000" vbProcedure="false">[2]COMPTES!$A$1</definedName>
    <definedName function="false" hidden="false" name="_I92200" vbProcedure="false">[2]COMPTES!$A$1</definedName>
    <definedName function="false" hidden="false" name="_I92310" vbProcedure="false">[2]COMPTES!$A$1</definedName>
    <definedName function="false" hidden="false" name="_I92320" vbProcedure="false">[2]COMPTES!$A$1</definedName>
    <definedName function="false" hidden="false" name="_I92340" vbProcedure="false">[2]COMPTES!$A$1</definedName>
    <definedName function="false" hidden="false" name="_I92350" vbProcedure="false">[2]COMPTES!$A$1</definedName>
    <definedName function="false" hidden="false" name="_I92390" vbProcedure="false">[2]COMPTES!$A$1</definedName>
    <definedName function="false" hidden="false" name="_I94140" vbProcedure="false">[2]COMPTES!$A$1</definedName>
    <definedName function="false" hidden="false" name="_I94340" vbProcedure="false">[2]COMPTES!$A$1</definedName>
    <definedName function="false" hidden="false" name="_I94342" vbProcedure="false">[2]COMPTES!$A$1</definedName>
    <definedName function="false" hidden="false" name="_I94343" vbProcedure="false">[2]COMPTES!$A$1</definedName>
    <definedName function="false" hidden="false" name="_I95102" vbProcedure="false">[2]COMPTES!$A$1</definedName>
    <definedName function="false" hidden="false" name="_I95111" vbProcedure="false">[2]COMPTES!$A$1</definedName>
    <definedName function="false" hidden="false" name="_I95112" vbProcedure="false">[2]COMPTES!$A$1</definedName>
    <definedName function="false" hidden="false" name="_I95121" vbProcedure="false">[2]COMPTES!$A$1</definedName>
    <definedName function="false" hidden="false" name="_I95122" vbProcedure="false">[2]COMPTES!$A$1</definedName>
    <definedName function="false" hidden="false" name="_I95131" vbProcedure="false">[2]COMPTES!$A$1</definedName>
    <definedName function="false" hidden="false" name="_I95132" vbProcedure="false">[2]COMPTES!$A$1</definedName>
    <definedName function="false" hidden="false" name="_I95141" vbProcedure="false">[2]COMPTES!$A$1</definedName>
    <definedName function="false" hidden="false" name="_I95142" vbProcedure="false">[2]COMPTES!$A$1</definedName>
    <definedName function="false" hidden="false" name="_I95151" vbProcedure="false">[2]COMPTES!$A$1</definedName>
    <definedName function="false" hidden="false" name="_I95162" vbProcedure="false">[2]COMPTES!$A$1</definedName>
    <definedName function="false" hidden="false" name="_I95182" vbProcedure="false">[2]COMPTES!$A$1</definedName>
    <definedName function="false" hidden="false" name="_I95191" vbProcedure="false">[2]COMPTES!$A$1</definedName>
    <definedName function="false" hidden="false" name="_I95192" vbProcedure="false">[2]COMPTES!$A$1</definedName>
    <definedName function="false" hidden="false" name="_I95302" vbProcedure="false">[2]COMPTES!$A$1</definedName>
    <definedName function="false" hidden="false" name="_I95311" vbProcedure="false">[2]COMPTES!$A$1</definedName>
    <definedName function="false" hidden="false" name="_I95312" vbProcedure="false">[2]COMPTES!$A$1</definedName>
    <definedName function="false" hidden="false" name="_I95321" vbProcedure="false">[2]COMPTES!$A$1</definedName>
    <definedName function="false" hidden="false" name="_I95322" vbProcedure="false">[2]COMPTES!$A$1</definedName>
    <definedName function="false" hidden="false" name="_I95331" vbProcedure="false">[2]COMPTES!$A$1</definedName>
    <definedName function="false" hidden="false" name="_I95332" vbProcedure="false">[2]COMPTES!$A$1</definedName>
    <definedName function="false" hidden="false" name="_I95335" vbProcedure="false">[2]COMPTES!$A$1</definedName>
    <definedName function="false" hidden="false" name="_I95336" vbProcedure="false">[2]COMPTES!$A$1</definedName>
    <definedName function="false" hidden="false" name="_I95341" vbProcedure="false">[2]COMPTES!$A$1</definedName>
    <definedName function="false" hidden="false" name="_I95342" vbProcedure="false">[2]COMPTES!$A$1</definedName>
    <definedName function="false" hidden="false" name="_I95351" vbProcedure="false">[2]COMPTES!$A$1</definedName>
    <definedName function="false" hidden="false" name="_I95353" vbProcedure="false">[2]COMPTES!$A$1</definedName>
    <definedName function="false" hidden="false" name="_I95362" vbProcedure="false">[2]COMPTES!$A$1</definedName>
    <definedName function="false" hidden="false" name="_I95372" vbProcedure="false">[2]COMPTES!$A$1</definedName>
    <definedName function="false" hidden="false" name="_I95383" vbProcedure="false">[2]COMPTES!$A$1</definedName>
    <definedName function="false" hidden="false" name="_I95391" vbProcedure="false">[2]COMPTES!$A$1</definedName>
    <definedName function="false" hidden="false" name="_I95392" vbProcedure="false">[2]COMPTES!$A$1</definedName>
    <definedName function="false" hidden="false" name="_I96100" vbProcedure="false">[2]COMPTES!$A$1</definedName>
    <definedName function="false" hidden="false" name="_I96110" vbProcedure="false">[2]COMPTES!$A$1</definedName>
    <definedName function="false" hidden="false" name="_I97110" vbProcedure="false">[2]COMPTES!$A$1</definedName>
    <definedName function="false" hidden="false" name="_I97120" vbProcedure="false">[2]COMPTES!$A$1</definedName>
    <definedName function="false" hidden="false" name="_I97410" vbProcedure="false">[2]COMPTES!$A$1</definedName>
    <definedName function="false" hidden="false" name="_I97420" vbProcedure="false">[2]COMPTES!$A$1</definedName>
    <definedName function="false" hidden="false" name="_I97500" vbProcedure="false">[2]COMPTES!$A$1</definedName>
    <definedName function="false" hidden="false" name="_I97501" vbProcedure="false">[2]COMPTES!$A$1</definedName>
    <definedName function="false" hidden="false" name="_I97502" vbProcedure="false">[2]COMPTES!$A$1</definedName>
    <definedName function="false" hidden="false" name="_I97503" vbProcedure="false">[2]COMPTES!$A$1</definedName>
    <definedName function="false" hidden="false" name="_I97504" vbProcedure="false">[2]COMPTES!$A$1</definedName>
    <definedName function="false" hidden="false" name="_I97591" vbProcedure="false">[2]COMPTES!$A$1</definedName>
    <definedName function="false" hidden="false" name="_I97592" vbProcedure="false">[2]COMPTES!$A$1</definedName>
    <definedName function="false" hidden="false" name="_I97593" vbProcedure="false">[2]COMPTES!$A$1</definedName>
    <definedName function="false" hidden="false" name="_I97594" vbProcedure="false">[2]COMPTES!$A$1</definedName>
    <definedName function="false" hidden="false" name="_I97610" vbProcedure="false">[2]COMPTES!$A$1</definedName>
    <definedName function="false" hidden="false" name="_I97710" vbProcedure="false">[2]COMPTES!$A$1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Z649600" vbProcedure="false">#REF!</definedName>
    <definedName function="false" hidden="false" name="_Z715570" vbProcedure="false">#REF!</definedName>
    <definedName function="false" hidden="false" name="_Z715725" vbProcedure="false">#REF!</definedName>
    <definedName function="false" hidden="false" name="_Z715770" vbProcedure="false">#REF!</definedName>
    <definedName function="false" hidden="false" localSheetId="2" name="BFI" vbProcedure="false">#REF!</definedName>
    <definedName function="false" hidden="false" localSheetId="2" name="GIMS" vbProcedure="false">#REF!</definedName>
    <definedName function="false" hidden="false" localSheetId="2" name="Hors_Pôles" vbProcedure="false">#REF!</definedName>
    <definedName function="false" hidden="false" localSheetId="2" name="Retail_France_Internationaux" vbProcedure="false">'3'!$A$5:$J$22</definedName>
    <definedName function="false" hidden="false" localSheetId="2" name="SFS_Assurances" vbProcedure="false">#REF!</definedName>
    <definedName function="false" hidden="false" localSheetId="3" name="BFI" vbProcedure="false">#REF!</definedName>
    <definedName function="false" hidden="false" localSheetId="3" name="GIMS" vbProcedure="false">#REF!</definedName>
    <definedName function="false" hidden="false" localSheetId="3" name="Hors_Pôles" vbProcedure="false">#REF!</definedName>
    <definedName function="false" hidden="false" localSheetId="3" name="Retail_France_Internationaux" vbProcedure="false">#REF!</definedName>
    <definedName function="false" hidden="false" localSheetId="3" name="SFS_Assurances" vbProcedure="false">'4'!$A$4:$J$56</definedName>
    <definedName function="false" hidden="false" localSheetId="4" name="BFI" vbProcedure="false">'5'!$A$4:$J$58</definedName>
    <definedName function="false" hidden="false" localSheetId="4" name="GIMS" vbProcedure="false">#REF!</definedName>
    <definedName function="false" hidden="false" localSheetId="4" name="Hors_Pôles" vbProcedure="false">#REF!</definedName>
    <definedName function="false" hidden="false" localSheetId="4" name="Retail_France_Internationaux" vbProcedure="false">#REF!</definedName>
    <definedName function="false" hidden="false" localSheetId="4" name="SFS_Assurances" vbProcedure="false">#REF!</definedName>
    <definedName function="false" hidden="false" localSheetId="5" name="BFI" vbProcedure="false">#REF!</definedName>
    <definedName function="false" hidden="false" localSheetId="5" name="GIMS" vbProcedure="false">'6'!$A$4:$J$71</definedName>
    <definedName function="false" hidden="false" localSheetId="5" name="Hors_Pôles" vbProcedure="false">#REF!</definedName>
    <definedName function="false" hidden="false" localSheetId="5" name="Retail_France_Internationaux" vbProcedure="false">#REF!</definedName>
    <definedName function="false" hidden="false" localSheetId="5" name="SFS_Assurances" vbProcedure="false">#REF!</definedName>
    <definedName function="false" hidden="false" localSheetId="6" name="BFI" vbProcedure="false">#REF!</definedName>
    <definedName function="false" hidden="false" localSheetId="6" name="GIMS" vbProcedure="false">#REF!</definedName>
    <definedName function="false" hidden="false" localSheetId="6" name="Hors_Pôles" vbProcedure="false">'7'!$A$5:$J$23</definedName>
    <definedName function="false" hidden="false" localSheetId="6" name="Retail_France_Internationaux" vbProcedure="false">#REF!</definedName>
    <definedName function="false" hidden="false" localSheetId="6" name="SFS_Assuranc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72">
  <si>
    <t xml:space="preserve">GROUPE</t>
  </si>
  <si>
    <t xml:space="preserve">RÉSULTATS TRIMESTRIELS</t>
  </si>
  <si>
    <t xml:space="preserve">(en millions d'euros)</t>
  </si>
  <si>
    <t xml:space="preserve">T1-11</t>
  </si>
  <si>
    <t xml:space="preserve">T2-11</t>
  </si>
  <si>
    <t xml:space="preserve">T3-11</t>
  </si>
  <si>
    <t xml:space="preserve">T4-11</t>
  </si>
  <si>
    <t xml:space="preserve">T1-12</t>
  </si>
  <si>
    <t xml:space="preserve">T2-12</t>
  </si>
  <si>
    <t xml:space="preserve">T3-12</t>
  </si>
  <si>
    <t xml:space="preserve">T4-12</t>
  </si>
  <si>
    <t xml:space="preserve">T1-13</t>
  </si>
  <si>
    <t xml:space="preserve">T2-13</t>
  </si>
  <si>
    <t xml:space="preserve">% T2/T2</t>
  </si>
  <si>
    <t xml:space="preserve">Groupe</t>
  </si>
  <si>
    <t xml:space="preserve">Produit net bancaire</t>
  </si>
  <si>
    <t xml:space="preserve">Frais de gestion</t>
  </si>
  <si>
    <t xml:space="preserve">Résultat brut d'exploitation</t>
  </si>
  <si>
    <t xml:space="preserve">Coût net du risque</t>
  </si>
  <si>
    <t xml:space="preserve">Résultat d'exploitation</t>
  </si>
  <si>
    <t xml:space="preserve">Gains ou pertes nets sur autres actifs</t>
  </si>
  <si>
    <t xml:space="preserve">n/s</t>
  </si>
  <si>
    <t xml:space="preserve">Quote-part du résultat net des entreprises mises en équivalence</t>
  </si>
  <si>
    <t xml:space="preserve">x 2,6</t>
  </si>
  <si>
    <t xml:space="preserve">Pertes de valeur des écarts d'acquisition</t>
  </si>
  <si>
    <t xml:space="preserve">Charge fiscale</t>
  </si>
  <si>
    <t xml:space="preserve">Résultat net</t>
  </si>
  <si>
    <t xml:space="preserve">Dont participations ne donnant
pas le contrôle</t>
  </si>
  <si>
    <t xml:space="preserve">Résultat net part du Groupe</t>
  </si>
  <si>
    <t xml:space="preserve">x 2,2</t>
  </si>
  <si>
    <t xml:space="preserve">Fonds propres moyens</t>
  </si>
  <si>
    <t xml:space="preserve">ROE Groupe (après impôt)</t>
  </si>
  <si>
    <t xml:space="preserve">Coefficient d'exploitation (hors réévaluation des dettes liées au risque de crédit propre)</t>
  </si>
  <si>
    <t xml:space="preserve">Données 2011 à 2012 : Bâle 2 - Normes IFRS (y compris IAS 32-39 et IFRS 4) - Intégrant les exigences de la CRD3 à partir du T4-11</t>
  </si>
  <si>
    <t xml:space="preserve">Données de l’exercice 2012 retraitées en raison de l’entrée en vigueur de la norme IAS 19, induisant la publication de données ajustées au titre de l’exercice précédent.</t>
  </si>
  <si>
    <t xml:space="preserve">Données de l’exercice 2011 non retraitées</t>
  </si>
  <si>
    <t xml:space="preserve"> </t>
  </si>
  <si>
    <t xml:space="preserve">RÉSEAUX FRANCE</t>
  </si>
  <si>
    <t xml:space="preserve">Réseaux France</t>
  </si>
  <si>
    <t xml:space="preserve">Fonds propres normatifs moyens*</t>
  </si>
  <si>
    <t xml:space="preserve">Coefficient d'exploitation</t>
  </si>
  <si>
    <t xml:space="preserve">Données 2010 à 2012 : Bâle 2 - Normes IFRS (y compris IAS 32-39 et IFRS 4) - Intégrant les exigences de la CRD3 à partir du T4-11</t>
  </si>
  <si>
    <t xml:space="preserve">* L'allocation de capital aux différents métiers s'effectue à partir du 1er janvier 2012 sur la base de 9% des encours pondérés de début de période, contre 7% auparavant. Les données trimestrielles publiées du capital alloué ont été ajustées en conséquence. Simultanément, le taux de rémunération des fonds propres normatifs a été ajusté pour un effet combiné neutre sur les revenus historiques des métiers.</t>
  </si>
  <si>
    <t xml:space="preserve">RÉSEAUX INTERNATIONAUX</t>
  </si>
  <si>
    <t xml:space="preserve">Réseaux Internationaux</t>
  </si>
  <si>
    <t xml:space="preserve">SERVICES FINANCIERS SPÉCIALISÉS ET ASSURANCES</t>
  </si>
  <si>
    <t xml:space="preserve">Services Financiers Spécialisés et Assurances</t>
  </si>
  <si>
    <t xml:space="preserve">dont Services Financiers Spécialisés</t>
  </si>
  <si>
    <t xml:space="preserve">dont Assurances</t>
  </si>
  <si>
    <t xml:space="preserve">BANQUE DE FINANCEMENT ET D'INVESTISSEMENT</t>
  </si>
  <si>
    <t xml:space="preserve">Banque de Financement et d'Investissement</t>
  </si>
  <si>
    <t xml:space="preserve">x 3,0</t>
  </si>
  <si>
    <t xml:space="preserve">x 2,1</t>
  </si>
  <si>
    <t xml:space="preserve">x 3,6</t>
  </si>
  <si>
    <t xml:space="preserve">Activités pérennes</t>
  </si>
  <si>
    <t xml:space="preserve">Activités de Financement et Conseil</t>
  </si>
  <si>
    <t xml:space="preserve">Activités de Marché</t>
  </si>
  <si>
    <t xml:space="preserve">dont Actions</t>
  </si>
  <si>
    <t xml:space="preserve">dont Taux, Changes et Matières premières</t>
  </si>
  <si>
    <t xml:space="preserve">Actifs gérés en extinction</t>
  </si>
  <si>
    <t xml:space="preserve">BANQUE PRIVÉE, GESTION D ACTIFS et SERVICES AUX INVESTISSEURS</t>
  </si>
  <si>
    <t xml:space="preserve">Banque Privée, Gestion d'Actifs et Services aux Investisseurs </t>
  </si>
  <si>
    <t xml:space="preserve">dont Banque Privée</t>
  </si>
  <si>
    <t xml:space="preserve">x 3,8</t>
  </si>
  <si>
    <t xml:space="preserve">x 3,3</t>
  </si>
  <si>
    <t xml:space="preserve">x 3,2</t>
  </si>
  <si>
    <t xml:space="preserve">dont Gestion d'Actifs</t>
  </si>
  <si>
    <t xml:space="preserve">dont Services aux investisseurs et Courtage</t>
  </si>
  <si>
    <t xml:space="preserve">HORS PÔLES</t>
  </si>
  <si>
    <t xml:space="preserve">Hors Pôles</t>
  </si>
  <si>
    <t xml:space="preserve">- dont MtM passifs financiers</t>
  </si>
  <si>
    <t xml:space="preserve">x 2,5</t>
  </si>
</sst>
</file>

<file path=xl/styles.xml><?xml version="1.0" encoding="utf-8"?>
<styleSheet xmlns="http://schemas.openxmlformats.org/spreadsheetml/2006/main">
  <numFmts count="123">
    <numFmt numFmtId="164" formatCode="General"/>
    <numFmt numFmtId="165" formatCode="[$-409]#,##0.00_);[RED]\(#,##0.00\)"/>
    <numFmt numFmtId="166" formatCode="\$#,##0;[RED]&quot;-$&quot;#,##0"/>
    <numFmt numFmtId="167" formatCode="# ??/32"/>
    <numFmt numFmtId="168" formatCode="@&quot; ($)&quot;"/>
    <numFmt numFmtId="169" formatCode="@&quot; (%)&quot;"/>
    <numFmt numFmtId="170" formatCode="@&quot; (x)&quot;"/>
    <numFmt numFmtId="171" formatCode="@&quot; (£)&quot;"/>
    <numFmt numFmtId="172" formatCode="@&quot; (¥)&quot;"/>
    <numFmt numFmtId="173" formatCode="@&quot; (€)&quot;"/>
    <numFmt numFmtId="174" formatCode="0.0_)\%;\(0.0&quot;)%&quot;;0.0_)\%;@_)_%"/>
    <numFmt numFmtId="175" formatCode="#,##0.0_)_%;\(#,##0.0\)_%;0.0_)_%;@_)_%"/>
    <numFmt numFmtId="176" formatCode="#,##0.00_x;\(#,##0.00\)_x;0.00_x;@_x"/>
    <numFmt numFmtId="177" formatCode="#,##0.00_x_x;\(#,##0.00\)_x_x;0_x_x;@_x_x"/>
    <numFmt numFmtId="178" formatCode="#,##0.00_x_x_x;\(#,##0.00\)_x_x_x;0.00_x_x_x;@_x_x_x"/>
    <numFmt numFmtId="179" formatCode="#,##0.00_x_x_x_x;\(#,##0.00\)_x_x_x_x;0.00_x_x_x_x;@_x_x_x_x"/>
    <numFmt numFmtId="180" formatCode="#,##0.0_x;\(#,##0.0\)_x;0.0_x;@_x"/>
    <numFmt numFmtId="181" formatCode="#,##0.0_x_x;\(#,##0.0\)_x_x;0.0_x_x;@_x_x"/>
    <numFmt numFmtId="182" formatCode="#,##0.0_x_x_x;\(#,##0.0\)_x_x_x;0.0_x_x_x;@_x_x_x"/>
    <numFmt numFmtId="183" formatCode="#,##0.0_x_x_x_x;\(#,##0.0\)_x_x_x_x;0.0_x_x_x_x;@_x_x_x_x"/>
    <numFmt numFmtId="184" formatCode="#,##0_x;\(#,##0\)_x;0_x;@_x"/>
    <numFmt numFmtId="185" formatCode="#,##0_x_x;\(#,##0\)_x_x;0_x_x;@_x_x"/>
    <numFmt numFmtId="186" formatCode="#,##0_x_x_x;\(#,##0\)_x_x_x;0_x_x_x;@_x_x_x"/>
    <numFmt numFmtId="187" formatCode="#,##0_x_x_x_x;\(#,##0\)_x_x_x_x;0_x_x_x_x;@_x_x_x_x"/>
    <numFmt numFmtId="188" formatCode="#,##0.0_);\(#,##0.0\);#,##0.0_);@_)"/>
    <numFmt numFmtId="189" formatCode="#,##0.0_);\(#,##0.0\)"/>
    <numFmt numFmtId="190" formatCode="\$_(#,##0.00_);&quot;$(&quot;#,##0.00\);\$_(0.00_);@_)"/>
    <numFmt numFmtId="191" formatCode="\£_(#,##0.00_);&quot;£(&quot;#,##0.00\)"/>
    <numFmt numFmtId="192" formatCode="\$_(#,##0.00_);&quot;$(&quot;#,##0.00\)"/>
    <numFmt numFmtId="193" formatCode="#,##0.00_);\(#,##0.00\);0.00_);@_)"/>
    <numFmt numFmtId="194" formatCode="[$-409]#,##0.00_);\(#,##0.00\)"/>
    <numFmt numFmtId="195" formatCode="0.000000"/>
    <numFmt numFmtId="196" formatCode="\€_(#,##0.00_);&quot;€(&quot;#,##0.00\);\€_(0.00_);@_)"/>
    <numFmt numFmtId="197" formatCode="#,##0_)\x;\(#,##0&quot;)x&quot;;0_)\x;@_)_x"/>
    <numFmt numFmtId="198" formatCode="#,##0.0_)\x;\(#,##0.0&quot;)x&quot;"/>
    <numFmt numFmtId="199" formatCode="#,##0_)_x;\(#,##0\)_x;0_)_x;@_)_x"/>
    <numFmt numFmtId="200" formatCode="#,##0.0_)_x;\(#,##0.0\)_x"/>
    <numFmt numFmtId="201" formatCode="0.0_)\%;\(0.0&quot;)%&quot;"/>
    <numFmt numFmtId="202" formatCode="#,##0.0_)_%;\(#,##0.0\)_%"/>
    <numFmt numFmtId="203" formatCode="#,##0"/>
    <numFmt numFmtId="204" formatCode="#,##0,&quot;  &quot;;[BLUE]\-#,##0,\ "/>
    <numFmt numFmtId="205" formatCode="#,##0,;[BLUE]&quot; -&quot;#,##0,"/>
    <numFmt numFmtId="206" formatCode="#,##0,;[BLUE]\-#,##0,"/>
    <numFmt numFmtId="207" formatCode="#,##0,\ ;[BLUE]\-#,##0,\ "/>
    <numFmt numFmtId="208" formatCode="[$-409]mmm\-yy"/>
    <numFmt numFmtId="209" formatCode="[$-409]#,##0_);[RED]\(#,##0\)"/>
    <numFmt numFmtId="210" formatCode="#,##0.0"/>
    <numFmt numFmtId="211" formatCode="0.0000%"/>
    <numFmt numFmtId="212" formatCode="#,##0&quot;R$&quot;_);\(#,##0&quot;R$)&quot;"/>
    <numFmt numFmtId="213" formatCode="\$#,##0_);[RED]&quot;($&quot;#,##0\)"/>
    <numFmt numFmtId="214" formatCode="_-* #,##0.00_-;\-* #,##0.00_-;_-* \-??_-;_-@_-"/>
    <numFmt numFmtId="215" formatCode="_(* #,##0.00_);_(* \(#,##0.00\);_(* \-??_);_(@_)"/>
    <numFmt numFmtId="216" formatCode="_-* #,##0_-;\-* #,##0_-;_-* \-_-;_-@_-"/>
    <numFmt numFmtId="217" formatCode="General_)"/>
    <numFmt numFmtId="218" formatCode="0.00%"/>
    <numFmt numFmtId="219" formatCode="_(\$* #,##0.00_);_(\$* \(#,##0.00\);_(\$* \-??_);_(@_)"/>
    <numFmt numFmtId="220" formatCode="\$#,##0.0_);[RED]&quot;($&quot;#,##0.0\)"/>
    <numFmt numFmtId="221" formatCode="\$#,##0.00_);[RED]&quot;($&quot;#,##0.00\)"/>
    <numFmt numFmtId="222" formatCode="\£#,##0_);[RED]&quot;(£&quot;#,##0\)"/>
    <numFmt numFmtId="223" formatCode="\$#,##0\ ;&quot;($&quot;#,##0\)"/>
    <numFmt numFmtId="224" formatCode="0.00000%"/>
    <numFmt numFmtId="225" formatCode="0.00\%"/>
    <numFmt numFmtId="226" formatCode="0\%"/>
    <numFmt numFmtId="227" formatCode="[$-409]m/d/yyyy"/>
    <numFmt numFmtId="228" formatCode="[$-409]d\-mmm\-yy"/>
    <numFmt numFmtId="229" formatCode="mmm\-d\-yy"/>
    <numFmt numFmtId="230" formatCode="mmm\-d\-yyyy"/>
    <numFmt numFmtId="231" formatCode="[$-409]d\-mmm\-yy;@"/>
    <numFmt numFmtId="232" formatCode="_(* #,##0_);_(* \(#,##0\);_(* \-_);_(@_)"/>
    <numFmt numFmtId="233" formatCode="#,##0\?_);[RED]\(#,##0&quot;?)&quot;"/>
    <numFmt numFmtId="234" formatCode="\$#,##0.00_);&quot;($&quot;#,##0.00\)"/>
    <numFmt numFmtId="235" formatCode="0.000"/>
    <numFmt numFmtId="236" formatCode="0"/>
    <numFmt numFmtId="237" formatCode="0.0000000"/>
    <numFmt numFmtId="238" formatCode="@"/>
    <numFmt numFmtId="239" formatCode="mm/dd/yyyy"/>
    <numFmt numFmtId="240" formatCode="_-* #,##0.00\ [$€]_-;\-* #,##0.00\ [$€]_-;_-* \-??\ [$€]_-;_-@_-"/>
    <numFmt numFmtId="241" formatCode="_-\£* #,##0.00_-;&quot;-£&quot;* #,##0.00_-;_-\£* \-??_-;_-@_-"/>
    <numFmt numFmtId="242" formatCode="_([$€-2]* #,##0.00_);_([$€-2]* \(#,##0.00\);_([$€-2]* \-??_)"/>
    <numFmt numFmtId="243" formatCode="_-* #,##0.00&quot; €&quot;_-;\-* #,##0.00&quot; €&quot;_-;_-* \-??&quot; €&quot;_-;_-@_-"/>
    <numFmt numFmtId="244" formatCode="0.00000000000%"/>
    <numFmt numFmtId="245" formatCode="###0_);\(###0\)"/>
    <numFmt numFmtId="246" formatCode="#,###,##0;\(#,###,##0\)"/>
    <numFmt numFmtId="247" formatCode="#,###.00%;\(#,##0.00%\)"/>
    <numFmt numFmtId="248" formatCode="dd\-mmm\-yy\ hh:mm:ss"/>
    <numFmt numFmtId="249" formatCode="0.0000"/>
    <numFmt numFmtId="250" formatCode="[RED]&quot;stale hdle&quot;;[RED]\-0;[RED]&quot;stale hdle&quot;"/>
    <numFmt numFmtId="251" formatCode=";;;"/>
    <numFmt numFmtId="252" formatCode="[$-409]#,##0_);\(#,##0\)"/>
    <numFmt numFmtId="253" formatCode="#,##0.0_);[RED]\(#,##0.0\)"/>
    <numFmt numFmtId="254" formatCode="0.0%;[RED]\(0.0%\)"/>
    <numFmt numFmtId="255" formatCode="#,##0.000%_);[RED]\(#,##0.000%\)"/>
    <numFmt numFmtId="256" formatCode="#,##0.000;\(#,##0.000\)"/>
    <numFmt numFmtId="257" formatCode="#,##0;[RED]#,##0\-"/>
    <numFmt numFmtId="258" formatCode="#,##0.00;[RED]#,##0.00\-"/>
    <numFmt numFmtId="259" formatCode="_(\$* #,##0_);_(\$* \(#,##0\);_(\$* \-_);_(@_)"/>
    <numFmt numFmtId="260" formatCode="#,##0.0_);[RED]\(#,##0.0\);&quot;N/A &quot;"/>
    <numFmt numFmtId="261" formatCode="0.00_)"/>
    <numFmt numFmtId="262" formatCode="#,##0.000_);[RED]\(#,##0.000\)"/>
    <numFmt numFmtId="263" formatCode="#,##0.0_)\ ;[RED]\(#,##0.0&quot;) &quot;"/>
    <numFmt numFmtId="264" formatCode="0.0%&quot;NetPPE/sales&quot;"/>
    <numFmt numFmtId="265" formatCode="0.0%&quot;NWI/Sls&quot;"/>
    <numFmt numFmtId="266" formatCode="#,##0\ ;\(#,##0\)"/>
    <numFmt numFmtId="267" formatCode="0%"/>
    <numFmt numFmtId="268" formatCode="\\#,##0.00;[RED]&quot;-\&quot;#,##0.00"/>
    <numFmt numFmtId="269" formatCode="0.00%;[RED]\(0.00%\)"/>
    <numFmt numFmtId="270" formatCode="#,##0.0\%_);\(#,##0.0&quot;%)&quot;;#,##0.0\%_);@_)"/>
    <numFmt numFmtId="271" formatCode="0.0%&quot;Sales&quot;"/>
    <numFmt numFmtId="272" formatCode="#,##0.00"/>
    <numFmt numFmtId="273" formatCode="0.00"/>
    <numFmt numFmtId="274" formatCode="[h]:mm:ss"/>
    <numFmt numFmtId="275" formatCode="m/d/yy\ h:mm:ss"/>
    <numFmt numFmtId="276" formatCode="\+#,##0.0;\-#,##0.0"/>
    <numFmt numFmtId="277" formatCode="#,###,;\(#,###,\)"/>
    <numFmt numFmtId="278" formatCode="d\-mmm\-yyyy"/>
    <numFmt numFmtId="279" formatCode="&quot;TFCF: &quot;#,##0_);[RED]&quot;No! (&quot;#,##0\)"/>
    <numFmt numFmtId="280" formatCode="mm/dd/yy"/>
    <numFmt numFmtId="281" formatCode="0.0%"/>
    <numFmt numFmtId="282" formatCode="&quot;f. &quot;#,##0_-;[RED]&quot;f. &quot;#,##0\-"/>
    <numFmt numFmtId="283" formatCode="&quot;f. &quot;#,##0.00_-;[RED]&quot;f. &quot;#,##0.00\-"/>
    <numFmt numFmtId="284" formatCode="0.0000000%"/>
    <numFmt numFmtId="285" formatCode="\+0.0%;\-0.0%"/>
    <numFmt numFmtId="286" formatCode="0.0%;\-0.0%"/>
  </numFmts>
  <fonts count="1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BE877A"/>
      <name val="Calibri"/>
      <family val="2"/>
    </font>
    <font>
      <sz val="11"/>
      <color rgb="FFBE877A"/>
      <name val="Calibri"/>
      <family val="2"/>
      <charset val="204"/>
    </font>
    <font>
      <b val="true"/>
      <sz val="8"/>
      <name val="Arial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0"/>
      <name val="Courier New"/>
      <family val="3"/>
    </font>
    <font>
      <sz val="10"/>
      <color rgb="FFBE877A"/>
      <name val="Arial"/>
      <family val="2"/>
    </font>
    <font>
      <sz val="12"/>
      <name val="Times New Roman"/>
      <family val="1"/>
    </font>
    <font>
      <b val="true"/>
      <sz val="22"/>
      <color rgb="FF403D58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color rgb="FFB2BBC5"/>
      <name val="Arial"/>
      <family val="2"/>
    </font>
    <font>
      <b val="true"/>
      <sz val="10"/>
      <color rgb="FF403D58"/>
      <name val="Arial Narrow"/>
      <family val="2"/>
    </font>
    <font>
      <b val="true"/>
      <i val="true"/>
      <sz val="10"/>
      <color rgb="FF003366"/>
      <name val="Arial"/>
      <family val="2"/>
    </font>
    <font>
      <b val="true"/>
      <sz val="9"/>
      <color rgb="FF403D58"/>
      <name val="Arial"/>
      <family val="2"/>
    </font>
    <font>
      <b val="true"/>
      <sz val="8"/>
      <color rgb="FF8C5046"/>
      <name val="Arial"/>
      <family val="2"/>
    </font>
    <font>
      <b val="true"/>
      <sz val="14"/>
      <color rgb="FF403D58"/>
      <name val="Arial"/>
      <family val="2"/>
    </font>
    <font>
      <sz val="9"/>
      <color rgb="FFBE877A"/>
      <name val="Arial"/>
      <family val="2"/>
    </font>
    <font>
      <b val="true"/>
      <sz val="10"/>
      <color rgb="FF403D58"/>
      <name val="Arial"/>
      <family val="2"/>
    </font>
    <font>
      <b val="true"/>
      <u val="single"/>
      <sz val="10"/>
      <color rgb="FF403D58"/>
      <name val="Arial"/>
      <family val="2"/>
    </font>
    <font>
      <sz val="11"/>
      <color rgb="FFFFFFFF"/>
      <name val="Gill Sans MT"/>
      <family val="2"/>
    </font>
    <font>
      <sz val="10"/>
      <color rgb="FFC78E0F"/>
      <name val="Arial"/>
      <family val="2"/>
    </font>
    <font>
      <b val="true"/>
      <sz val="16"/>
      <name val="Arial"/>
      <family val="2"/>
    </font>
    <font>
      <b val="true"/>
      <sz val="10"/>
      <color rgb="FF774D70"/>
      <name val="Arial"/>
      <family val="2"/>
    </font>
    <font>
      <sz val="11"/>
      <color rgb="FF800080"/>
      <name val="Calibri"/>
      <family val="2"/>
    </font>
    <font>
      <b val="true"/>
      <sz val="10"/>
      <color rgb="FFC78E0F"/>
      <name val="Arial"/>
      <family val="2"/>
    </font>
    <font>
      <b val="true"/>
      <sz val="10"/>
      <color rgb="FFBE877A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color rgb="FFBE877A"/>
      <name val="Arial"/>
      <family val="2"/>
    </font>
    <font>
      <b val="true"/>
      <sz val="11"/>
      <color rgb="FFB3B3C1"/>
      <name val="Calibri"/>
      <family val="2"/>
    </font>
    <font>
      <b val="true"/>
      <sz val="11"/>
      <color rgb="FFFFFFFF"/>
      <name val="Calibri"/>
      <family val="2"/>
    </font>
    <font>
      <sz val="10"/>
      <color rgb="FF00FFFF"/>
      <name val="Arial"/>
      <family val="2"/>
    </font>
    <font>
      <b val="true"/>
      <sz val="11"/>
      <name val="Times New Roman"/>
      <family val="1"/>
    </font>
    <font>
      <sz val="9"/>
      <name val="TimesNewRomanPS"/>
      <family val="0"/>
    </font>
    <font>
      <sz val="10"/>
      <name val="MS Serif"/>
      <family val="1"/>
    </font>
    <font>
      <b val="true"/>
      <sz val="12"/>
      <name val="Courier New"/>
      <family val="3"/>
    </font>
    <font>
      <b val="true"/>
      <sz val="10"/>
      <color rgb="FFFFFFFF"/>
      <name val="Arial"/>
      <family val="2"/>
    </font>
    <font>
      <b val="true"/>
      <sz val="14"/>
      <color rgb="FFFFFF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 MT"/>
      <family val="0"/>
    </font>
    <font>
      <sz val="9"/>
      <name val="Arial"/>
      <family val="2"/>
    </font>
    <font>
      <sz val="10"/>
      <color rgb="FFA6769E"/>
      <name val="MS Serif"/>
      <family val="1"/>
    </font>
    <font>
      <i val="true"/>
      <sz val="11"/>
      <color rgb="FF777777"/>
      <name val="Calibri"/>
      <family val="2"/>
    </font>
    <font>
      <sz val="7"/>
      <name val="Palatino"/>
      <family val="1"/>
    </font>
    <font>
      <b val="true"/>
      <sz val="12"/>
      <color rgb="FF774D7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sz val="6"/>
      <color rgb="FFA6769E"/>
      <name val="Palatino"/>
      <family val="1"/>
    </font>
    <font>
      <b val="true"/>
      <sz val="12"/>
      <name val="Arial"/>
      <family val="2"/>
    </font>
    <font>
      <b val="true"/>
      <sz val="15"/>
      <color rgb="FFB2BBC5"/>
      <name val="Calibri"/>
      <family val="2"/>
    </font>
    <font>
      <b val="true"/>
      <sz val="13"/>
      <color rgb="FFB2BBC5"/>
      <name val="Calibri"/>
      <family val="2"/>
    </font>
    <font>
      <sz val="18"/>
      <name val="Helvetica-Black"/>
      <family val="0"/>
    </font>
    <font>
      <b val="true"/>
      <sz val="11"/>
      <color rgb="FFB2BBC5"/>
      <name val="Calibri"/>
      <family val="2"/>
    </font>
    <font>
      <i val="true"/>
      <sz val="14"/>
      <name val="Palatino"/>
      <family val="1"/>
    </font>
    <font>
      <b val="true"/>
      <sz val="16"/>
      <color rgb="FFBE877A"/>
      <name val="Arial"/>
      <family val="2"/>
    </font>
    <font>
      <u val="single"/>
      <sz val="10"/>
      <color rgb="FFC78E0F"/>
      <name val="Arial"/>
      <family val="2"/>
    </font>
    <font>
      <sz val="11"/>
      <color rgb="FF333399"/>
      <name val="Calibri"/>
      <family val="2"/>
    </font>
    <font>
      <sz val="10"/>
      <color rgb="FFC78E0F"/>
      <name val="Times New Roman"/>
      <family val="1"/>
    </font>
    <font>
      <sz val="8"/>
      <color rgb="FF00CC00"/>
      <name val="Arial"/>
      <family val="2"/>
    </font>
    <font>
      <sz val="11"/>
      <color rgb="FF333399"/>
      <name val="Calibri"/>
      <family val="2"/>
      <charset val="204"/>
    </font>
    <font>
      <b val="true"/>
      <i val="true"/>
      <sz val="10"/>
      <name val="Times New Roman"/>
      <family val="1"/>
    </font>
    <font>
      <b val="true"/>
      <sz val="8"/>
      <name val="MS Sans Serif"/>
      <family val="2"/>
    </font>
    <font>
      <sz val="8.5"/>
      <name val="LinePrinter"/>
      <family val="0"/>
    </font>
    <font>
      <b val="true"/>
      <sz val="8.5"/>
      <name val="LinePrinter"/>
      <family val="0"/>
    </font>
    <font>
      <sz val="11"/>
      <color rgb="FFB3B3C1"/>
      <name val="Calibri"/>
      <family val="2"/>
    </font>
    <font>
      <sz val="26"/>
      <name val="Arial"/>
      <family val="2"/>
    </font>
    <font>
      <sz val="48"/>
      <name val="Arial"/>
      <family val="2"/>
    </font>
    <font>
      <b val="true"/>
      <sz val="100"/>
      <name val="Arial"/>
      <family val="2"/>
    </font>
    <font>
      <sz val="11"/>
      <color rgb="FF6E6E87"/>
      <name val="Calibri"/>
      <family val="2"/>
    </font>
    <font>
      <i val="true"/>
      <sz val="10"/>
      <name val="Arial"/>
      <family val="2"/>
    </font>
    <font>
      <sz val="7"/>
      <name val="Small Fonts"/>
      <family val="3"/>
      <charset val="128"/>
    </font>
    <font>
      <b val="true"/>
      <i val="true"/>
      <sz val="16"/>
      <name val="Arial"/>
      <family val="0"/>
    </font>
    <font>
      <sz val="11"/>
      <color rgb="FFBE877A"/>
      <name val="Gill Sans MT"/>
      <family val="2"/>
    </font>
    <font>
      <sz val="8"/>
      <color rgb="FFBE877A"/>
      <name val="Calibri"/>
      <family val="2"/>
    </font>
    <font>
      <i val="true"/>
      <sz val="10"/>
      <name val="Arial"/>
      <family val="0"/>
    </font>
    <font>
      <b val="true"/>
      <sz val="11"/>
      <color rgb="FF333333"/>
      <name val="Calibri"/>
      <family val="2"/>
    </font>
    <font>
      <sz val="10"/>
      <color rgb="FF666699"/>
      <name val="Century Gothic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A6769E"/>
      <name val="Helvetica-Black"/>
      <family val="0"/>
    </font>
    <font>
      <sz val="8"/>
      <name val="Arial"/>
      <family val="0"/>
    </font>
    <font>
      <sz val="7"/>
      <name val="Univers"/>
      <family val="2"/>
    </font>
    <font>
      <b val="true"/>
      <sz val="10"/>
      <color rgb="FFBE877A"/>
      <name val="Arial Narrow"/>
      <family val="2"/>
    </font>
    <font>
      <b val="true"/>
      <sz val="10"/>
      <name val="MS Sans Serif"/>
      <family val="2"/>
    </font>
    <font>
      <sz val="8"/>
      <color rgb="FF774D70"/>
      <name val="Arial"/>
      <family val="2"/>
    </font>
    <font>
      <b val="true"/>
      <sz val="10"/>
      <color rgb="FF008000"/>
      <name val="MS Sans Serif"/>
      <family val="2"/>
    </font>
    <font>
      <sz val="14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i val="true"/>
      <sz val="8"/>
      <name val="Times New Roman"/>
      <family val="1"/>
    </font>
    <font>
      <sz val="10"/>
      <name val="Geneva"/>
      <family val="0"/>
    </font>
    <font>
      <sz val="10"/>
      <color rgb="FFBE877A"/>
      <name val="MS Sans Serif"/>
      <family val="2"/>
    </font>
    <font>
      <sz val="10"/>
      <color rgb="FFBE877A"/>
      <name val="Times New Roman"/>
      <family val="1"/>
    </font>
    <font>
      <b val="true"/>
      <sz val="12"/>
      <color rgb="FFBE877A"/>
      <name val="Times New Roman"/>
      <family val="1"/>
    </font>
    <font>
      <b val="true"/>
      <i val="true"/>
      <u val="single"/>
      <sz val="12"/>
      <color rgb="FFBE877A"/>
      <name val="Times New Roman"/>
      <family val="1"/>
    </font>
    <font>
      <b val="true"/>
      <sz val="10"/>
      <color rgb="FFBE877A"/>
      <name val="Times New Roman"/>
      <family val="1"/>
    </font>
    <font>
      <b val="true"/>
      <u val="single"/>
      <sz val="10"/>
      <color rgb="FFBE877A"/>
      <name val="Times New Roman"/>
      <family val="1"/>
    </font>
    <font>
      <b val="true"/>
      <sz val="8"/>
      <color rgb="FFBE877A"/>
      <name val="Arial"/>
      <family val="0"/>
    </font>
    <font>
      <sz val="9"/>
      <name val="NewsGoth Lt BT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9"/>
      <name val="Palatino"/>
      <family val="1"/>
    </font>
    <font>
      <sz val="9"/>
      <color rgb="FFB4D4E6"/>
      <name val="Helvetica-Black"/>
      <family val="0"/>
    </font>
    <font>
      <sz val="9"/>
      <name val="Helvetica-Black"/>
      <family val="0"/>
    </font>
    <font>
      <sz val="7"/>
      <name val="Arial"/>
      <family val="2"/>
    </font>
    <font>
      <b val="true"/>
      <sz val="18"/>
      <color rgb="FFB2BBC5"/>
      <name val="Cambria"/>
      <family val="2"/>
    </font>
    <font>
      <b val="true"/>
      <sz val="17"/>
      <name val="Arial"/>
      <family val="2"/>
    </font>
    <font>
      <b val="true"/>
      <sz val="11"/>
      <color rgb="FF777777"/>
      <name val="Arial"/>
      <family val="2"/>
    </font>
    <font>
      <b val="true"/>
      <sz val="11"/>
      <color rgb="FFBE877A"/>
      <name val="Gill Sans MT"/>
      <family val="2"/>
    </font>
    <font>
      <b val="true"/>
      <sz val="11"/>
      <color rgb="FFBE877A"/>
      <name val="Calibri"/>
      <family val="2"/>
    </font>
    <font>
      <sz val="14"/>
      <color rgb="FFFFFFFF"/>
      <name val="Arial"/>
      <family val="2"/>
    </font>
    <font>
      <b val="true"/>
      <sz val="14"/>
      <color rgb="FF00FF00"/>
      <name val="Arial"/>
      <family val="2"/>
    </font>
    <font>
      <b val="true"/>
      <sz val="8"/>
      <name val="Times New Roman"/>
      <family val="1"/>
    </font>
    <font>
      <sz val="12"/>
      <color rgb="FF00FF00"/>
      <name val="Arial"/>
      <family val="2"/>
    </font>
    <font>
      <b val="true"/>
      <sz val="12"/>
      <color rgb="FF00FF00"/>
      <name val="Arial"/>
      <family val="2"/>
    </font>
    <font>
      <sz val="10"/>
      <color rgb="FF00FF00"/>
      <name val="Arial"/>
      <family val="2"/>
    </font>
    <font>
      <sz val="8"/>
      <name val="Wachovia Celeste"/>
      <family val="1"/>
    </font>
    <font>
      <b val="true"/>
      <sz val="16"/>
      <color rgb="FF774D70"/>
      <name val="Arial"/>
      <family val="2"/>
    </font>
    <font>
      <sz val="11"/>
      <color rgb="FF774D70"/>
      <name val="Calibri"/>
      <family val="2"/>
    </font>
    <font>
      <sz val="8"/>
      <color rgb="FFFFFFFF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B3B3C1"/>
      <name val="Calibri"/>
      <family val="2"/>
      <charset val="204"/>
    </font>
    <font>
      <b val="true"/>
      <sz val="15"/>
      <color rgb="FFB2BBC5"/>
      <name val="Calibri"/>
      <family val="2"/>
      <charset val="204"/>
    </font>
    <font>
      <b val="true"/>
      <sz val="13"/>
      <color rgb="FFB2BBC5"/>
      <name val="Calibri"/>
      <family val="2"/>
      <charset val="204"/>
    </font>
    <font>
      <b val="true"/>
      <sz val="11"/>
      <color rgb="FFB2BBC5"/>
      <name val="Calibri"/>
      <family val="2"/>
      <charset val="204"/>
    </font>
    <font>
      <b val="true"/>
      <sz val="11"/>
      <color rgb="FFBE877A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B2BBC5"/>
      <name val="Cambria"/>
      <family val="2"/>
      <charset val="204"/>
    </font>
    <font>
      <sz val="11"/>
      <color rgb="FF6E6E87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777777"/>
      <name val="Calibri"/>
      <family val="2"/>
      <charset val="204"/>
    </font>
    <font>
      <sz val="11"/>
      <color rgb="FFB3B3C1"/>
      <name val="Calibri"/>
      <family val="2"/>
      <charset val="204"/>
    </font>
    <font>
      <sz val="11"/>
      <color rgb="FF774D7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774D70"/>
      <name val="–¾’©"/>
      <family val="0"/>
      <charset val="128"/>
    </font>
    <font>
      <sz val="12"/>
      <name val="Arial"/>
      <family val="2"/>
    </font>
    <font>
      <b val="true"/>
      <sz val="14"/>
      <name val="Arial"/>
      <family val="2"/>
    </font>
    <font>
      <b val="true"/>
      <sz val="9"/>
      <color rgb="FFE60028"/>
      <name val="Arial"/>
      <family val="2"/>
    </font>
    <font>
      <b val="true"/>
      <sz val="10"/>
      <color rgb="FFE60028"/>
      <name val="Arial"/>
      <family val="2"/>
    </font>
    <font>
      <b val="true"/>
      <sz val="8"/>
      <color rgb="FF774D7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E60028"/>
      <name val="Arial"/>
      <family val="2"/>
    </font>
    <font>
      <i val="true"/>
      <sz val="8"/>
      <color rgb="FFFFFFFF"/>
      <name val="Arial"/>
      <family val="2"/>
    </font>
    <font>
      <b val="true"/>
      <sz val="9"/>
      <color rgb="FF774D70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E60028"/>
        <bgColor rgb="FFFF1622"/>
      </patternFill>
    </fill>
    <fill>
      <patternFill patternType="solid">
        <fgColor rgb="FFC0C0C0"/>
        <bgColor rgb="FFBABABA"/>
      </patternFill>
    </fill>
    <fill>
      <patternFill patternType="solid">
        <fgColor rgb="FF000000"/>
        <bgColor rgb="FF010000"/>
      </patternFill>
    </fill>
    <fill>
      <patternFill patternType="solid">
        <fgColor rgb="FFCCFFFF"/>
        <bgColor rgb="FFBFFFBF"/>
      </patternFill>
    </fill>
    <fill>
      <patternFill patternType="solid">
        <fgColor rgb="FFFF8282"/>
        <bgColor rgb="FFFFA9A9"/>
      </patternFill>
    </fill>
    <fill>
      <patternFill patternType="solid">
        <fgColor rgb="FF777777"/>
        <bgColor rgb="FF6E6E87"/>
      </patternFill>
    </fill>
    <fill>
      <patternFill patternType="solid">
        <fgColor rgb="FFFFA9A9"/>
        <bgColor rgb="FFFFB4B4"/>
      </patternFill>
    </fill>
    <fill>
      <patternFill patternType="solid">
        <fgColor rgb="FF00FF00"/>
        <bgColor rgb="FF00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E8FBC"/>
      </patternFill>
    </fill>
    <fill>
      <patternFill patternType="solid">
        <fgColor rgb="FF194B32"/>
        <bgColor rgb="FF333333"/>
      </patternFill>
    </fill>
    <fill>
      <patternFill patternType="solid">
        <fgColor rgb="FF3E8FBC"/>
        <bgColor rgb="FF339966"/>
      </patternFill>
    </fill>
    <fill>
      <patternFill patternType="solid">
        <fgColor rgb="FFB3B3C1"/>
        <bgColor rgb="FFB2BBC5"/>
      </patternFill>
    </fill>
    <fill>
      <patternFill patternType="solid">
        <fgColor rgb="FFBE877A"/>
        <bgColor rgb="FFA6769E"/>
      </patternFill>
    </fill>
    <fill>
      <patternFill patternType="solid">
        <fgColor rgb="FFFFB4B4"/>
        <bgColor rgb="FFFFA9A9"/>
      </patternFill>
    </fill>
    <fill>
      <patternFill patternType="solid">
        <fgColor rgb="FFDFDFDF"/>
        <bgColor rgb="FFEAEAEA"/>
      </patternFill>
    </fill>
    <fill>
      <patternFill patternType="solid">
        <fgColor rgb="FFEFEFEF"/>
        <bgColor rgb="FFEAEAEA"/>
      </patternFill>
    </fill>
    <fill>
      <patternFill patternType="solid">
        <fgColor rgb="FF403D58"/>
        <bgColor rgb="FF333333"/>
      </patternFill>
    </fill>
    <fill>
      <patternFill patternType="solid">
        <fgColor rgb="FFFFFFFF"/>
        <bgColor rgb="FFF7F7F7"/>
      </patternFill>
    </fill>
    <fill>
      <patternFill patternType="solid">
        <fgColor rgb="FF010000"/>
        <bgColor rgb="FF000000"/>
      </patternFill>
    </fill>
    <fill>
      <patternFill patternType="solid">
        <fgColor rgb="FFFCF0D4"/>
        <bgColor rgb="FFEFEFEF"/>
      </patternFill>
    </fill>
    <fill>
      <patternFill patternType="solid">
        <fgColor rgb="FFBABABA"/>
        <bgColor rgb="FFB2BBC5"/>
      </patternFill>
    </fill>
    <fill>
      <patternFill patternType="solid">
        <fgColor rgb="FFF7F7F7"/>
        <bgColor rgb="FFFFFFFF"/>
      </patternFill>
    </fill>
    <fill>
      <patternFill patternType="solid">
        <fgColor rgb="FF666699"/>
        <bgColor rgb="FF6E6E87"/>
      </patternFill>
    </fill>
    <fill>
      <patternFill patternType="solid">
        <fgColor rgb="FF333399"/>
        <bgColor rgb="FF403D58"/>
      </patternFill>
    </fill>
    <fill>
      <patternFill patternType="solid">
        <fgColor rgb="FF774D70"/>
        <bgColor rgb="FF8C5046"/>
      </patternFill>
    </fill>
    <fill>
      <patternFill patternType="solid">
        <fgColor rgb="FF339966"/>
        <bgColor rgb="FF3E8FBC"/>
      </patternFill>
    </fill>
    <fill>
      <patternFill patternType="solid">
        <fgColor rgb="FF88889C"/>
        <bgColor rgb="FF969696"/>
      </patternFill>
    </fill>
    <fill>
      <patternFill patternType="solid">
        <fgColor rgb="FFDCBFB7"/>
        <bgColor rgb="FFC0C0C0"/>
      </patternFill>
    </fill>
    <fill>
      <patternFill patternType="solid">
        <fgColor rgb="FF969696"/>
        <bgColor rgb="FF88889C"/>
      </patternFill>
    </fill>
    <fill>
      <patternFill patternType="solid">
        <fgColor rgb="FF7FFFFF"/>
        <bgColor rgb="FFBFFFBF"/>
      </patternFill>
    </fill>
    <fill>
      <patternFill patternType="solid">
        <fgColor rgb="FFCFCFCF"/>
        <bgColor rgb="FFC0C0C0"/>
      </patternFill>
    </fill>
    <fill>
      <patternFill patternType="solid">
        <fgColor rgb="FFC78E0F"/>
        <bgColor rgb="FFBE877A"/>
      </patternFill>
    </fill>
    <fill>
      <patternFill patternType="solid">
        <fgColor rgb="FFFF1622"/>
        <bgColor rgb="FFE60028"/>
      </patternFill>
    </fill>
    <fill>
      <patternFill patternType="solid">
        <fgColor rgb="FFBFFFB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403D58"/>
      </left>
      <right style="hair">
        <color rgb="FF403D58"/>
      </right>
      <top style="hair">
        <color rgb="FF403D58"/>
      </top>
      <bottom style="hair">
        <color rgb="FF403D58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010000"/>
      </left>
      <right style="dotted">
        <color rgb="FF010000"/>
      </right>
      <top style="dotted">
        <color rgb="FF010000"/>
      </top>
      <bottom style="dotted">
        <color rgb="FF010000"/>
      </bottom>
      <diagonal/>
    </border>
    <border diagonalUp="false" diagonalDown="false">
      <left/>
      <right/>
      <top style="hair">
        <color rgb="FFBE877A"/>
      </top>
      <bottom style="hair">
        <color rgb="FFBE877A"/>
      </bottom>
      <diagonal/>
    </border>
    <border diagonalUp="false" diagonalDown="false">
      <left/>
      <right/>
      <top/>
      <bottom style="medium">
        <color rgb="FF403D58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777777"/>
      </bottom>
      <diagonal/>
    </border>
    <border diagonalUp="false" diagonalDown="false">
      <left style="thin">
        <color rgb="FFBE877A"/>
      </left>
      <right style="thin">
        <color rgb="FFFFFF00"/>
      </right>
      <top style="thin">
        <color rgb="FFBE877A"/>
      </top>
      <bottom style="thin">
        <color rgb="FFFFFF00"/>
      </bottom>
      <diagonal/>
    </border>
    <border diagonalUp="false" diagonalDown="false">
      <left style="thin">
        <color rgb="FF777777"/>
      </left>
      <right style="thin">
        <color rgb="FF777777"/>
      </right>
      <top style="thin">
        <color rgb="FF777777"/>
      </top>
      <bottom style="thin">
        <color rgb="FF77777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B3B3C1"/>
      </bottom>
      <diagonal/>
    </border>
    <border diagonalUp="false" diagonalDown="false">
      <left/>
      <right/>
      <top/>
      <bottom style="medium">
        <color rgb="FFB2BBC5"/>
      </bottom>
      <diagonal/>
    </border>
    <border diagonalUp="false" diagonalDown="false">
      <left/>
      <right/>
      <top style="medium">
        <color rgb="FFE60028"/>
      </top>
      <bottom style="medium">
        <color rgb="FFB2BBC5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7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78" fontId="0" fillId="0" borderId="0" applyFont="true" applyBorder="false" applyAlignment="true" applyProtection="false">
      <alignment horizontal="right" vertical="bottom" textRotation="0" wrapText="false" indent="0" shrinkToFit="false"/>
    </xf>
    <xf numFmtId="179" fontId="0" fillId="0" borderId="0" applyFont="true" applyBorder="false" applyAlignment="true" applyProtection="false">
      <alignment horizontal="right" vertical="bottom" textRotation="0" wrapText="false" indent="0" shrinkToFit="false"/>
    </xf>
    <xf numFmtId="180" fontId="0" fillId="0" borderId="0" applyFont="true" applyBorder="fals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0" applyFont="true" applyBorder="tru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30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203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209" fontId="3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1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37" fillId="0" borderId="10" applyFont="true" applyBorder="tru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false" applyProtection="false"/>
    <xf numFmtId="164" fontId="0" fillId="0" borderId="12" applyFont="true" applyBorder="true" applyAlignment="false" applyProtection="false"/>
    <xf numFmtId="210" fontId="38" fillId="0" borderId="0" applyFont="true" applyBorder="false" applyAlignment="false" applyProtection="false"/>
    <xf numFmtId="211" fontId="0" fillId="0" borderId="0" applyFont="true" applyBorder="false" applyAlignment="false" applyProtection="false"/>
    <xf numFmtId="209" fontId="39" fillId="4" borderId="13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212" fontId="6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64" fontId="42" fillId="1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43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164" fontId="4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218" fontId="0" fillId="0" borderId="0" applyFont="true" applyBorder="false" applyAlignment="true" applyProtection="false">
      <alignment horizontal="center" vertical="bottom" textRotation="0" wrapText="false" indent="0" shrinkToFit="false"/>
    </xf>
    <xf numFmtId="225" fontId="0" fillId="0" borderId="0" applyFont="true" applyBorder="false" applyAlignment="true" applyProtection="false">
      <alignment horizontal="general" vertical="bottom" textRotation="0" wrapText="false" indent="0" shrinkToFit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164" fontId="34" fillId="34" borderId="0" applyFont="true" applyBorder="false" applyAlignment="false" applyProtection="true">
      <protection locked="true" hidden="false"/>
    </xf>
    <xf numFmtId="164" fontId="47" fillId="35" borderId="0" applyFont="true" applyBorder="false" applyAlignment="false" applyProtection="true">
      <protection locked="true" hidden="false"/>
    </xf>
    <xf numFmtId="164" fontId="48" fillId="3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9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8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27" fontId="13" fillId="0" borderId="0" applyFont="true" applyBorder="false" applyAlignment="false" applyProtection="true">
      <protection locked="true" hidden="false"/>
    </xf>
    <xf numFmtId="227" fontId="13" fillId="0" borderId="0" applyFont="true" applyBorder="false" applyAlignment="false" applyProtection="true"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applyFont="true" applyBorder="true" applyAlignment="false" applyProtection="false"/>
    <xf numFmtId="23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2" fillId="17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7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true">
      <protection locked="true" hidden="false"/>
    </xf>
    <xf numFmtId="20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0" fillId="0" borderId="0" applyFont="true" applyBorder="false" applyAlignment="false" applyProtection="true">
      <protection locked="true" hidden="false"/>
    </xf>
    <xf numFmtId="164" fontId="55" fillId="0" borderId="0" applyFont="true" applyBorder="false" applyAlignment="true" applyProtection="false">
      <alignment horizontal="left" vertical="bottom" textRotation="0" wrapText="false" indent="0" shrinkToFit="false"/>
    </xf>
    <xf numFmtId="164" fontId="5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true"/>
    </xf>
    <xf numFmtId="164" fontId="36" fillId="32" borderId="18" applyFont="true" applyBorder="true" applyAlignment="false" applyProtection="false"/>
    <xf numFmtId="164" fontId="36" fillId="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false" applyProtection="true">
      <protection locked="true" hidden="false"/>
    </xf>
    <xf numFmtId="250" fontId="59" fillId="16" borderId="0" applyFont="true" applyBorder="false" applyAlignment="false" applyProtection="true">
      <protection locked="true" hidden="false"/>
    </xf>
    <xf numFmtId="164" fontId="0" fillId="2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false">
      <alignment horizontal="right" vertical="bottom" textRotation="0" wrapText="false" indent="0" shrinkToFit="false"/>
    </xf>
    <xf numFmtId="164" fontId="61" fillId="0" borderId="20" applyFont="true" applyBorder="true" applyAlignment="false" applyProtection="false"/>
    <xf numFmtId="164" fontId="61" fillId="0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3" fillId="0" borderId="22" applyFont="true" applyBorder="true" applyAlignment="false" applyProtection="false"/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0" fillId="0" borderId="0" applyFont="true" applyBorder="false" applyAlignment="false" applyProtection="false"/>
    <xf numFmtId="25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9" fillId="7" borderId="14" applyFont="true" applyBorder="true" applyAlignment="false" applyProtection="false"/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221" fontId="0" fillId="22" borderId="0" applyFont="true" applyBorder="false" applyAlignment="false" applyProtection="false"/>
    <xf numFmtId="230" fontId="0" fillId="22" borderId="0" applyFont="true" applyBorder="false" applyAlignment="false" applyProtection="false"/>
    <xf numFmtId="245" fontId="0" fillId="22" borderId="0" applyFont="true" applyBorder="false" applyAlignment="false" applyProtection="true">
      <protection locked="false" hidden="false"/>
    </xf>
    <xf numFmtId="253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0" fillId="22" borderId="0" applyFont="true" applyBorder="false" applyAlignment="false" applyProtection="true">
      <protection locked="false" hidden="false"/>
    </xf>
    <xf numFmtId="218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2" borderId="0" applyFont="true" applyBorder="false" applyAlignment="false" applyProtection="true">
      <protection locked="false" hidden="false"/>
    </xf>
    <xf numFmtId="164" fontId="72" fillId="7" borderId="14" applyFont="true" applyBorder="true" applyAlignment="false" applyProtection="false"/>
    <xf numFmtId="25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164" fontId="7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3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6" fillId="3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5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60" fontId="0" fillId="4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0" fillId="0" borderId="2" applyFont="true" applyBorder="true" applyAlignment="false" applyProtection="false"/>
    <xf numFmtId="164" fontId="82" fillId="0" borderId="0" applyFont="true" applyBorder="false" applyAlignment="false" applyProtection="false"/>
    <xf numFmtId="252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1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6" fontId="10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154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6" fontId="10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8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1" fontId="5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1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1" fontId="3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1" fontId="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85" fontId="5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1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81" fontId="5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1" fontId="36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1" fontId="5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1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7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1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3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5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5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0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1" fontId="5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1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100" fillId="21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3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8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8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8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1" fontId="1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7" fontId="5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7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67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7" fontId="10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1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1" fontId="10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7" fontId="5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67" fontId="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6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2" xfId="21"/>
    <cellStyle name="$_PL" xfId="22"/>
    <cellStyle name="$_PL_~7078067" xfId="23"/>
    <cellStyle name="$_PL_~7078067 2" xfId="24"/>
    <cellStyle name="20% - Accent1" xfId="25"/>
    <cellStyle name="20% - Accent1 2" xfId="26"/>
    <cellStyle name="20% - Accent1 3" xfId="27"/>
    <cellStyle name="20% - Accent1 4" xfId="28"/>
    <cellStyle name="20% - Accent1 5" xfId="29"/>
    <cellStyle name="20% - Accent1 6" xfId="30"/>
    <cellStyle name="20% - Accent1 7" xfId="31"/>
    <cellStyle name="20% - Accent1_Paris Disclose_2011-Q1_IEC DEVL" xfId="32"/>
    <cellStyle name="20% - Accent2" xfId="33"/>
    <cellStyle name="20% - Accent2 2" xfId="34"/>
    <cellStyle name="20% - Accent2 3" xfId="35"/>
    <cellStyle name="20% - Accent2 4" xfId="36"/>
    <cellStyle name="20% - Accent2 5" xfId="37"/>
    <cellStyle name="20% - Accent2 6" xfId="38"/>
    <cellStyle name="20% - Accent2 7" xfId="39"/>
    <cellStyle name="20% - Accent2_Paris Disclose_2011-Q1_IEC DEVL" xfId="40"/>
    <cellStyle name="20% - Accent3" xfId="41"/>
    <cellStyle name="20% - Accent3 2" xfId="42"/>
    <cellStyle name="20% - Accent3 3" xfId="43"/>
    <cellStyle name="20% - Accent3 4" xfId="44"/>
    <cellStyle name="20% - Accent3 5" xfId="45"/>
    <cellStyle name="20% - Accent3 6" xfId="46"/>
    <cellStyle name="20% - Accent3 7" xfId="47"/>
    <cellStyle name="20% - Accent3_Paris Disclose_2011-Q1_IEC DEVL" xfId="48"/>
    <cellStyle name="20% - Accent4" xfId="49"/>
    <cellStyle name="20% - Accent4 2" xfId="50"/>
    <cellStyle name="20% - Accent4 3" xfId="51"/>
    <cellStyle name="20% - Accent4 4" xfId="52"/>
    <cellStyle name="20% - Accent4 5" xfId="53"/>
    <cellStyle name="20% - Accent4 6" xfId="54"/>
    <cellStyle name="20% - Accent4 7" xfId="55"/>
    <cellStyle name="20% - Accent4_Paris Disclose_2011-Q1_IEC DEVL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_Paris Disclose_2011-Q1_IEC DEVL" xfId="64"/>
    <cellStyle name="20% - Accent6" xfId="65"/>
    <cellStyle name="20% - Accent6 2" xfId="66"/>
    <cellStyle name="20% - Accent6 3" xfId="67"/>
    <cellStyle name="20% - Accent6 4" xfId="68"/>
    <cellStyle name="20% - Accent6 5" xfId="69"/>
    <cellStyle name="20% - Accent6 6" xfId="70"/>
    <cellStyle name="20% - Accent6 7" xfId="71"/>
    <cellStyle name="20% - Accent6_Paris Disclose_2011-Q1_IEC DEVL" xfId="72"/>
    <cellStyle name="20% - Акцент1" xfId="73"/>
    <cellStyle name="20% - Акцент2" xfId="74"/>
    <cellStyle name="20% - Акцент3" xfId="75"/>
    <cellStyle name="20% - Акцент4" xfId="76"/>
    <cellStyle name="20% - Акцент5" xfId="77"/>
    <cellStyle name="20% - Акцент6" xfId="78"/>
    <cellStyle name="32s" xfId="79"/>
    <cellStyle name="40% - Accent1" xfId="80"/>
    <cellStyle name="40% - Accent1 2" xfId="81"/>
    <cellStyle name="40% - Accent1 3" xfId="82"/>
    <cellStyle name="40% - Accent1 4" xfId="83"/>
    <cellStyle name="40% - Accent1 5" xfId="84"/>
    <cellStyle name="40% - Accent1 6" xfId="85"/>
    <cellStyle name="40% - Accent1 7" xfId="86"/>
    <cellStyle name="40% - Accent1_Paris Disclose_2011-Q1_IEC DEVL" xfId="87"/>
    <cellStyle name="40% - Accent2" xfId="88"/>
    <cellStyle name="40% - Accent2 2" xfId="89"/>
    <cellStyle name="40% - Accent2 3" xfId="90"/>
    <cellStyle name="40% - Accent2 4" xfId="91"/>
    <cellStyle name="40% - Accent2 5" xfId="92"/>
    <cellStyle name="40% - Accent2 6" xfId="93"/>
    <cellStyle name="40% - Accent2 7" xfId="94"/>
    <cellStyle name="40% - Accent2_Paris Disclose_2011-Q1_IEC DEVL" xfId="95"/>
    <cellStyle name="40% - Accent3" xfId="96"/>
    <cellStyle name="40% - Accent3 2" xfId="97"/>
    <cellStyle name="40% - Accent3 3" xfId="98"/>
    <cellStyle name="40% - Accent3 4" xfId="99"/>
    <cellStyle name="40% - Accent3 5" xfId="100"/>
    <cellStyle name="40% - Accent3 6" xfId="101"/>
    <cellStyle name="40% - Accent3 7" xfId="102"/>
    <cellStyle name="40% - Accent3_Paris Disclose_2011-Q1_IEC DEVL" xfId="103"/>
    <cellStyle name="40% - Accent4" xfId="104"/>
    <cellStyle name="40% - Accent4 2" xfId="105"/>
    <cellStyle name="40% - Accent4 3" xfId="106"/>
    <cellStyle name="40% - Accent4 4" xfId="107"/>
    <cellStyle name="40% - Accent4 5" xfId="108"/>
    <cellStyle name="40% - Accent4 6" xfId="109"/>
    <cellStyle name="40% - Accent4 7" xfId="110"/>
    <cellStyle name="40% - Accent4_Paris Disclose_2011-Q1_IEC DEVL" xfId="111"/>
    <cellStyle name="40% - Accent5" xfId="112"/>
    <cellStyle name="40% - Accent5 2" xfId="113"/>
    <cellStyle name="40% - Accent5 3" xfId="114"/>
    <cellStyle name="40% - Accent5 4" xfId="115"/>
    <cellStyle name="40% - Accent5 5" xfId="116"/>
    <cellStyle name="40% - Accent5 6" xfId="117"/>
    <cellStyle name="40% - Accent5 7" xfId="118"/>
    <cellStyle name="40% - Accent5_Paris Disclose_2011-Q1_IEC DEVL" xfId="119"/>
    <cellStyle name="40% - Accent6" xfId="120"/>
    <cellStyle name="40% - Accent6 2" xfId="121"/>
    <cellStyle name="40% - Accent6 3" xfId="122"/>
    <cellStyle name="40% - Accent6 4" xfId="123"/>
    <cellStyle name="40% - Accent6 5" xfId="124"/>
    <cellStyle name="40% - Accent6 6" xfId="125"/>
    <cellStyle name="40% - Accent6 7" xfId="126"/>
    <cellStyle name="40% - Accent6_Paris Disclose_2011-Q1_IEC DEVL" xfId="127"/>
    <cellStyle name="40% - Акцент1" xfId="128"/>
    <cellStyle name="40% - Акцент2" xfId="129"/>
    <cellStyle name="40% - Акцент3" xfId="130"/>
    <cellStyle name="40% - Акцент4" xfId="131"/>
    <cellStyle name="40% - Акцент5" xfId="132"/>
    <cellStyle name="40% - Акцент6" xfId="133"/>
    <cellStyle name="60% - Accent1" xfId="134"/>
    <cellStyle name="60% - Accent1 2" xfId="135"/>
    <cellStyle name="60% - Accent1 3" xfId="136"/>
    <cellStyle name="60% - Accent1 4" xfId="137"/>
    <cellStyle name="60% - Accent1 5" xfId="138"/>
    <cellStyle name="60% - Accent1 6" xfId="139"/>
    <cellStyle name="60% - Accent1 7" xfId="140"/>
    <cellStyle name="60% - Accent1_Paris Disclose_2011-Q1_IEC DEVL" xfId="141"/>
    <cellStyle name="60% - Accent2" xfId="142"/>
    <cellStyle name="60% - Accent2 2" xfId="143"/>
    <cellStyle name="60% - Accent2 3" xfId="144"/>
    <cellStyle name="60% - Accent2 4" xfId="145"/>
    <cellStyle name="60% - Accent2 5" xfId="146"/>
    <cellStyle name="60% - Accent2 6" xfId="147"/>
    <cellStyle name="60% - Accent2 7" xfId="148"/>
    <cellStyle name="60% - Accent2_Paris Disclose_2011-Q1_IEC DEVL" xfId="149"/>
    <cellStyle name="60% - Accent3" xfId="150"/>
    <cellStyle name="60% - Accent3 2" xfId="151"/>
    <cellStyle name="60% - Accent3 3" xfId="152"/>
    <cellStyle name="60% - Accent3 4" xfId="153"/>
    <cellStyle name="60% - Accent3 5" xfId="154"/>
    <cellStyle name="60% - Accent3 6" xfId="155"/>
    <cellStyle name="60% - Accent3 7" xfId="156"/>
    <cellStyle name="60% - Accent3_Paris Disclose_2011-Q1_IEC DEVL" xfId="157"/>
    <cellStyle name="60% - Accent4" xfId="158"/>
    <cellStyle name="60% - Accent4 2" xfId="159"/>
    <cellStyle name="60% - Accent4 3" xfId="160"/>
    <cellStyle name="60% - Accent4 4" xfId="161"/>
    <cellStyle name="60% - Accent4 5" xfId="162"/>
    <cellStyle name="60% - Accent4 6" xfId="163"/>
    <cellStyle name="60% - Accent4 7" xfId="164"/>
    <cellStyle name="60% - Accent4_Paris Disclose_2011-Q1_IEC DEVL" xfId="165"/>
    <cellStyle name="60% - Accent5" xfId="166"/>
    <cellStyle name="60% - Accent5 2" xfId="167"/>
    <cellStyle name="60% - Accent5 3" xfId="168"/>
    <cellStyle name="60% - Accent5 4" xfId="169"/>
    <cellStyle name="60% - Accent5 5" xfId="170"/>
    <cellStyle name="60% - Accent5 6" xfId="171"/>
    <cellStyle name="60% - Accent5 7" xfId="172"/>
    <cellStyle name="60% - Accent5_Paris Disclose_2011-Q1_IEC DEVL" xfId="173"/>
    <cellStyle name="60% - Accent6" xfId="174"/>
    <cellStyle name="60% - Accent6 2" xfId="175"/>
    <cellStyle name="60% - Accent6 3" xfId="176"/>
    <cellStyle name="60% - Accent6 4" xfId="177"/>
    <cellStyle name="60% - Accent6 5" xfId="178"/>
    <cellStyle name="60% - Accent6 6" xfId="179"/>
    <cellStyle name="60% - Accent6 7" xfId="180"/>
    <cellStyle name="60% - Accent6_Paris Disclose_2011-Q1_IEC DEVL" xfId="181"/>
    <cellStyle name="60% - Акцент1" xfId="182"/>
    <cellStyle name="60% - Акцент2" xfId="183"/>
    <cellStyle name="60% - Акцент3" xfId="184"/>
    <cellStyle name="60% - Акцент4" xfId="185"/>
    <cellStyle name="60% - Акцент5" xfId="186"/>
    <cellStyle name="60% - Акцент6" xfId="187"/>
    <cellStyle name="=C:\WINNT35\SYSTEM32\COMMAND.COM" xfId="188"/>
    <cellStyle name="=D:\WINNT\SYSTEM32\COMMAND.COM" xfId="189"/>
    <cellStyle name="_ heading$" xfId="190"/>
    <cellStyle name="_ heading%" xfId="191"/>
    <cellStyle name="_ headingx" xfId="192"/>
    <cellStyle name="_ heading£" xfId="193"/>
    <cellStyle name="_ heading¥" xfId="194"/>
    <cellStyle name="_ heading€" xfId="195"/>
    <cellStyle name="_%(SignOnly)" xfId="196"/>
    <cellStyle name="_%(SignSpaceOnly)" xfId="197"/>
    <cellStyle name="_0%Defaults-Base LIBOR and Amor" xfId="198"/>
    <cellStyle name="_0.00[1space]" xfId="199"/>
    <cellStyle name="_0.00[2space]" xfId="200"/>
    <cellStyle name="_0.00[3space]" xfId="201"/>
    <cellStyle name="_0.00[4space]" xfId="202"/>
    <cellStyle name="_0.0[1space]" xfId="203"/>
    <cellStyle name="_0.0[2space]" xfId="204"/>
    <cellStyle name="_0.0[3space]" xfId="205"/>
    <cellStyle name="_0.0[4space]" xfId="206"/>
    <cellStyle name="_02.27.06 Fitch BE Analysis 03.10" xfId="207"/>
    <cellStyle name="_02.27.06 Fitch BE Analysis 03.10 2" xfId="208"/>
    <cellStyle name="_02.27.06 S&amp;P BE Analysis 03.10" xfId="209"/>
    <cellStyle name="_02.27.06 S&amp;P BE Analysis 03.10 2" xfId="210"/>
    <cellStyle name="_06.27.05 CBO XIV West LB" xfId="211"/>
    <cellStyle name="_06.27.05 CBO XIV West LB 2" xfId="212"/>
    <cellStyle name="_0[1space]" xfId="213"/>
    <cellStyle name="_0[1space] 2" xfId="214"/>
    <cellStyle name="_0[2space]" xfId="215"/>
    <cellStyle name="_0[2space] 2" xfId="216"/>
    <cellStyle name="_0[3space]" xfId="217"/>
    <cellStyle name="_0[3space] 2" xfId="218"/>
    <cellStyle name="_0[4space]" xfId="219"/>
    <cellStyle name="_0[4space] 2" xfId="220"/>
    <cellStyle name="_1 MBIA" xfId="221"/>
    <cellStyle name="_2 Indy6" xfId="222"/>
    <cellStyle name="_2005-08-11 Collateral Model" xfId="223"/>
    <cellStyle name="_2005-08-11 Collateral Model 2" xfId="224"/>
    <cellStyle name="_2005-11-09 Vanderbilt ABS CDS Portfolio" xfId="225"/>
    <cellStyle name="_2005-11-09 Vanderbilt ABS CDS Portfolio 2" xfId="226"/>
    <cellStyle name="_2011 08 02 Q&amp;A chiffrée RETRAITEE NPL tx couvT2-11" xfId="227"/>
    <cellStyle name="_3 Vandy Dunhill" xfId="228"/>
    <cellStyle name="_6 Chotin" xfId="229"/>
    <cellStyle name="_8 TCW" xfId="230"/>
    <cellStyle name="_A" xfId="231"/>
    <cellStyle name="_A Wint AAA" xfId="232"/>
    <cellStyle name="_ABSCDO5" xfId="233"/>
    <cellStyle name="_ALL" xfId="234"/>
    <cellStyle name="_Assets" xfId="235"/>
    <cellStyle name="_Assets 2" xfId="236"/>
    <cellStyle name="_Attentus WA01" xfId="237"/>
    <cellStyle name="_B Vandy2" xfId="238"/>
    <cellStyle name="_Bilan" xfId="239"/>
    <cellStyle name="_Blg Monoline" xfId="240"/>
    <cellStyle name="_Blg Monoline 2" xfId="241"/>
    <cellStyle name="_Bloomberg" xfId="242"/>
    <cellStyle name="_Bloomberg 2" xfId="243"/>
    <cellStyle name="_Book11" xfId="244"/>
    <cellStyle name="_Book2" xfId="245"/>
    <cellStyle name="_Book3" xfId="246"/>
    <cellStyle name="_Book3_WH" xfId="247"/>
    <cellStyle name="_Book4" xfId="248"/>
    <cellStyle name="_BSGV" xfId="249"/>
    <cellStyle name="_Cash Flows" xfId="250"/>
    <cellStyle name="_Cash Flows (2)" xfId="251"/>
    <cellStyle name="_CDO Ref Data" xfId="252"/>
    <cellStyle name="_CDO Ref Data 2" xfId="253"/>
    <cellStyle name="_CDO_Warehouse" xfId="254"/>
    <cellStyle name="_CDO_Warehouse 2" xfId="255"/>
    <cellStyle name="_CDORom " xfId="256"/>
    <cellStyle name="_Cf" xfId="257"/>
    <cellStyle name="_Cohen Portfolio" xfId="258"/>
    <cellStyle name="_Cohen Portfolio 2" xfId="259"/>
    <cellStyle name="_Collateral Detail+Summary" xfId="260"/>
    <cellStyle name="_Collateral Detail+Summary 2" xfId="261"/>
    <cellStyle name="_Collateral Generator" xfId="262"/>
    <cellStyle name="_Collateral Generator 2" xfId="263"/>
    <cellStyle name="_Comma" xfId="264"/>
    <cellStyle name="_Comma_Blg Monoline" xfId="265"/>
    <cellStyle name="_Comma_Bloomberg" xfId="266"/>
    <cellStyle name="_Comma_CDO Ref Data" xfId="267"/>
    <cellStyle name="_Comma_CDORom " xfId="268"/>
    <cellStyle name="_Comma_Collateral Tie Out with Cohen" xfId="269"/>
    <cellStyle name="_Comma_Fortune 250 Porfolio" xfId="270"/>
    <cellStyle name="_Comma_GetCurveDataByTicker" xfId="271"/>
    <cellStyle name="_Comma_Portfolio" xfId="272"/>
    <cellStyle name="_Comma_Silver Elms Closing Portfolio" xfId="273"/>
    <cellStyle name="_Copy of Second Payment Date Interest Projectionjc" xfId="274"/>
    <cellStyle name="_Correlation Matrix" xfId="275"/>
    <cellStyle name="_CreditBonds" xfId="276"/>
    <cellStyle name="_CSV Menu" xfId="277"/>
    <cellStyle name="_Currency" xfId="278"/>
    <cellStyle name="_Currency_All Transactions" xfId="279"/>
    <cellStyle name="_Currency_Blg Monoline" xfId="280"/>
    <cellStyle name="_Currency_Bloomberg" xfId="281"/>
    <cellStyle name="_Currency_CDO Ref Data" xfId="282"/>
    <cellStyle name="_Currency_CDORom " xfId="283"/>
    <cellStyle name="_Currency_Collateral Tie Out with Cohen" xfId="284"/>
    <cellStyle name="_Currency_Fortune 250 Porfolio" xfId="285"/>
    <cellStyle name="_Currency_GetCurveDataByTicker" xfId="286"/>
    <cellStyle name="_Currency_Portfolio" xfId="287"/>
    <cellStyle name="_Currency_Silver Elms Closing Portfolio" xfId="288"/>
    <cellStyle name="_CurrencySpace" xfId="289"/>
    <cellStyle name="_CurrencySpace_Blg Monoline" xfId="290"/>
    <cellStyle name="_CurrencySpace_Bloomberg" xfId="291"/>
    <cellStyle name="_CurrencySpace_CDO Ref Data" xfId="292"/>
    <cellStyle name="_CurrencySpace_CDORom " xfId="293"/>
    <cellStyle name="_CurrencySpace_Collateral Tie Out with Cohen" xfId="294"/>
    <cellStyle name="_CurrencySpace_Fortune 250 Porfolio" xfId="295"/>
    <cellStyle name="_CurrencySpace_GetCurveDataByTicker" xfId="296"/>
    <cellStyle name="_CurrencySpace_Portfolio" xfId="297"/>
    <cellStyle name="_CurrencySpace_Silver Elms Closing Portfolio" xfId="298"/>
    <cellStyle name="_Cusips &amp; Amounts w NA removed" xfId="299"/>
    <cellStyle name="_Day Count swaps" xfId="300"/>
    <cellStyle name="_Day Count swaps 2" xfId="301"/>
    <cellStyle name="_Deal Information" xfId="302"/>
    <cellStyle name="_Deal Summary" xfId="303"/>
    <cellStyle name="_Display" xfId="304"/>
    <cellStyle name="_Display 2" xfId="305"/>
    <cellStyle name="_ems10223_my" xfId="306"/>
    <cellStyle name="_Euro" xfId="307"/>
    <cellStyle name="_Example 1" xfId="308"/>
    <cellStyle name="_Exposure monolines - 30 juin 2008" xfId="309"/>
    <cellStyle name="_F Lakes3" xfId="310"/>
    <cellStyle name="_Factor Exposure" xfId="311"/>
    <cellStyle name="_Faxtor Investor Request (Lexington V)  - 2.21.07" xfId="312"/>
    <cellStyle name="_Fitch Inputs" xfId="313"/>
    <cellStyle name="_Fitch Inputs 2" xfId="314"/>
    <cellStyle name="_Fitch_MATRIX" xfId="315"/>
    <cellStyle name="_Fitch_MATRIX 2" xfId="316"/>
    <cellStyle name="_Fitch_VECTOR_Model" xfId="317"/>
    <cellStyle name="_Fitch_VECTOR_Model 2" xfId="318"/>
    <cellStyle name="_Fitch_VECTOR_Model2.0" xfId="319"/>
    <cellStyle name="_Fitch_VECTOR_Model2.0 2" xfId="320"/>
    <cellStyle name="_Fitch_VECTOR_Model_Correlation Matrix" xfId="321"/>
    <cellStyle name="_Fitch_VECTOR_Model_Correlation Matrix 2" xfId="322"/>
    <cellStyle name="_Fitch_VECTOR_Model_Factor Exposure" xfId="323"/>
    <cellStyle name="_Fitch_VECTOR_Model_Factor Exposure 2" xfId="324"/>
    <cellStyle name="_Fitch_VECTOR_Model_Portfolio Definition" xfId="325"/>
    <cellStyle name="_Fitch_VECTOR_Model_Portfolio Definition 2" xfId="326"/>
    <cellStyle name="_Fitch_VECTOR_Model_Recovery Rates" xfId="327"/>
    <cellStyle name="_Fitch_VECTOR_Model_Recovery Rates 2" xfId="328"/>
    <cellStyle name="_Fortis" xfId="329"/>
    <cellStyle name="_getdata" xfId="330"/>
    <cellStyle name="_GLACIER III" xfId="331"/>
    <cellStyle name="_H-" xfId="332"/>
    <cellStyle name="_Heading" xfId="333"/>
    <cellStyle name="_Highlight" xfId="334"/>
    <cellStyle name="_Info Sheet" xfId="335"/>
    <cellStyle name="_Inputs" xfId="336"/>
    <cellStyle name="_Inputs 2" xfId="337"/>
    <cellStyle name="_Investor Day Données du graphique V28 05" xfId="338"/>
    <cellStyle name="_junk" xfId="339"/>
    <cellStyle name="_K - Fitch" xfId="340"/>
    <cellStyle name="_K - Fitch 2" xfId="341"/>
    <cellStyle name="_K8 Moody's Table X Tranche 060607" xfId="342"/>
    <cellStyle name="_Kleros 8 052307a_S&amp;P(X Tranche)" xfId="343"/>
    <cellStyle name="_Kleros 8 052407_S&amp;P" xfId="344"/>
    <cellStyle name="_Kleros 8 052907_S&amp;P" xfId="345"/>
    <cellStyle name="_Kleros8 CDO Template (X Tranche) 052207a" xfId="346"/>
    <cellStyle name="_Kleros8 CDO Template (X Tranche) 052207a 2" xfId="347"/>
    <cellStyle name="_LatAm" xfId="348"/>
    <cellStyle name="_LEH-SMSTR05HG Int pmt" xfId="349"/>
    <cellStyle name="_liquidité PSF DSFS v3" xfId="350"/>
    <cellStyle name="_Long Grove  CLO_CASH WORKBOOK" xfId="351"/>
    <cellStyle name="_MAC Summaries" xfId="352"/>
    <cellStyle name="_man swaps" xfId="353"/>
    <cellStyle name="_Master CUSIP Source file" xfId="354"/>
    <cellStyle name="_Master CUSIP Source file 2" xfId="355"/>
    <cellStyle name="_mir-2000-Nov-03_eod " xfId="356"/>
    <cellStyle name="_Model 021006" xfId="357"/>
    <cellStyle name="_Model 021006 2" xfId="358"/>
    <cellStyle name="_Multiple" xfId="359"/>
    <cellStyle name="_Multiple_Blg Monoline" xfId="360"/>
    <cellStyle name="_Multiple_Bloomberg" xfId="361"/>
    <cellStyle name="_Multiple_CDO Ref Data" xfId="362"/>
    <cellStyle name="_Multiple_CDORom " xfId="363"/>
    <cellStyle name="_Multiple_Collateral Tie Out with Cohen" xfId="364"/>
    <cellStyle name="_Multiple_Fortune 250 Porfolio" xfId="365"/>
    <cellStyle name="_Multiple_GetCurveDataByTicker" xfId="366"/>
    <cellStyle name="_Multiple_Portfolio" xfId="367"/>
    <cellStyle name="_Multiple_Silver Elms Closing Portfolio" xfId="368"/>
    <cellStyle name="_MultipleSpace" xfId="369"/>
    <cellStyle name="_MultipleSpace_Blg Monoline" xfId="370"/>
    <cellStyle name="_MultipleSpace_Bloomberg" xfId="371"/>
    <cellStyle name="_MultipleSpace_CDO Ref Data" xfId="372"/>
    <cellStyle name="_MultipleSpace_CDORom " xfId="373"/>
    <cellStyle name="_MultipleSpace_Collateral Tie Out with Cohen" xfId="374"/>
    <cellStyle name="_MultipleSpace_Fortune 250 Porfolio" xfId="375"/>
    <cellStyle name="_MultipleSpace_GetCurveDataByTicker" xfId="376"/>
    <cellStyle name="_MultipleSpace_Portfolio" xfId="377"/>
    <cellStyle name="_MultipleSpace_Silver Elms Closing Portfolio" xfId="378"/>
    <cellStyle name="_Nf" xfId="379"/>
    <cellStyle name="_Ng" xfId="380"/>
    <cellStyle name="_o trade" xfId="381"/>
    <cellStyle name="_Oa" xfId="382"/>
    <cellStyle name="_Ob" xfId="383"/>
    <cellStyle name="_Oc" xfId="384"/>
    <cellStyle name="_optimization" xfId="385"/>
    <cellStyle name="_Output" xfId="386"/>
    <cellStyle name="_Output 2" xfId="387"/>
    <cellStyle name="_Pa" xfId="388"/>
    <cellStyle name="_page q 2" xfId="389"/>
    <cellStyle name="_pageO" xfId="390"/>
    <cellStyle name="_Percent" xfId="391"/>
    <cellStyle name="_PercentSpace" xfId="392"/>
    <cellStyle name="_Portfolio" xfId="393"/>
    <cellStyle name="_Portfolio 2" xfId="394"/>
    <cellStyle name="_Portfolio Definition" xfId="395"/>
    <cellStyle name="_Portfolio Definition 2" xfId="396"/>
    <cellStyle name="_Portfolio Definition_1" xfId="397"/>
    <cellStyle name="_Portfolio Definition_Correlation Matrix" xfId="398"/>
    <cellStyle name="_Portfolio Definition_Correlation Matrix 2" xfId="399"/>
    <cellStyle name="_Portfolio Definition_Factor Exposure" xfId="400"/>
    <cellStyle name="_Portfolio Definition_Factor Exposure 2" xfId="401"/>
    <cellStyle name="_Portfolio Definition_Portfolio Definition" xfId="402"/>
    <cellStyle name="_Portfolio Definition_Portfolio Definition 2" xfId="403"/>
    <cellStyle name="_Portfolio Definition_Recovery Rates" xfId="404"/>
    <cellStyle name="_Portfolio Definition_Recovery Rates 2" xfId="405"/>
    <cellStyle name="_Portfolio(s)" xfId="406"/>
    <cellStyle name="_Portfolio(s) 2" xfId="407"/>
    <cellStyle name="_Portfolio_080803" xfId="408"/>
    <cellStyle name="_Prp5_ Bond_Prices" xfId="409"/>
    <cellStyle name="_Qa" xfId="410"/>
    <cellStyle name="_Qb" xfId="411"/>
    <cellStyle name="_RangeColumns" xfId="412"/>
    <cellStyle name="_RangeColumns 2" xfId="413"/>
    <cellStyle name="_RangeColumns 3" xfId="414"/>
    <cellStyle name="_RangeColumns 4" xfId="415"/>
    <cellStyle name="_RangeColumns_Base TCD données en cours" xfId="416"/>
    <cellStyle name="_RangeColumns_BristolReport - 080617" xfId="417"/>
    <cellStyle name="_RangeColumns_BristolReport - 080617 2" xfId="418"/>
    <cellStyle name="_RangeColumns_BristolReport - 080617 3" xfId="419"/>
    <cellStyle name="_RangeColumns_BristolReport - 080617 4" xfId="420"/>
    <cellStyle name="_RangeColumns_BristolReport - 080617_Base TCD données en cours" xfId="421"/>
    <cellStyle name="_RangeColumns_BristolReport - 080704" xfId="422"/>
    <cellStyle name="_RangeColumns_BristolReport - 080704 2" xfId="423"/>
    <cellStyle name="_RangeColumns_BristolReport - 080704 3" xfId="424"/>
    <cellStyle name="_RangeColumns_BristolReport - 080704 4" xfId="425"/>
    <cellStyle name="_RangeColumns_BristolReport - 080704_Base TCD données en cours" xfId="426"/>
    <cellStyle name="_RangeColumns_CAFI" xfId="427"/>
    <cellStyle name="_RangeColumns_CAFI 2" xfId="428"/>
    <cellStyle name="_RangeColumns_CAFI 3" xfId="429"/>
    <cellStyle name="_RangeColumns_CAFI 4" xfId="430"/>
    <cellStyle name="_RangeColumns_CAFI_Base TCD données en cours" xfId="431"/>
    <cellStyle name="_RangeColumns_CORREL" xfId="432"/>
    <cellStyle name="_RangeColumns_CORREL 2" xfId="433"/>
    <cellStyle name="_RangeColumns_CORREL 3" xfId="434"/>
    <cellStyle name="_RangeColumns_CORREL 4" xfId="435"/>
    <cellStyle name="_RangeColumns_Correl_1" xfId="436"/>
    <cellStyle name="_RangeColumns_Correl_1 2" xfId="437"/>
    <cellStyle name="_RangeColumns_Correl_1 3" xfId="438"/>
    <cellStyle name="_RangeColumns_Correl_1 4" xfId="439"/>
    <cellStyle name="_RangeColumns_Correl_1_Base TCD données en cours" xfId="440"/>
    <cellStyle name="_RangeColumns_CORREL_Base TCD données en cours" xfId="441"/>
    <cellStyle name="_RangeColumns_EM" xfId="442"/>
    <cellStyle name="_RangeColumns_EM 2" xfId="443"/>
    <cellStyle name="_RangeColumns_EM 3" xfId="444"/>
    <cellStyle name="_RangeColumns_EM 4" xfId="445"/>
    <cellStyle name="_RangeColumns_EM_Base TCD données en cours" xfId="446"/>
    <cellStyle name="_RangeColumns_FICC Sector" xfId="447"/>
    <cellStyle name="_RangeColumns_FICC Sector 2" xfId="448"/>
    <cellStyle name="_RangeColumns_FICC Sector 3" xfId="449"/>
    <cellStyle name="_RangeColumns_FICC Sector 4" xfId="450"/>
    <cellStyle name="_RangeColumns_FICC Sector_Base TCD données en cours" xfId="451"/>
    <cellStyle name="_RangeColumns_GCPM" xfId="452"/>
    <cellStyle name="_RangeColumns_GCPM 2" xfId="453"/>
    <cellStyle name="_RangeColumns_GCPM 3" xfId="454"/>
    <cellStyle name="_RangeColumns_GCPM 4" xfId="455"/>
    <cellStyle name="_RangeColumns_GCPM MtM and RA as of 30-6-2008" xfId="456"/>
    <cellStyle name="_RangeColumns_GCPM MtM and RA as of 30-6-2008 2" xfId="457"/>
    <cellStyle name="_RangeColumns_GCPM MtM and RA as of 30-6-2008 3" xfId="458"/>
    <cellStyle name="_RangeColumns_GCPM MtM and RA as of 30-6-2008 4" xfId="459"/>
    <cellStyle name="_RangeColumns_GCPM MtM and RA as of 30-6-2008_Base TCD données en cours" xfId="460"/>
    <cellStyle name="_RangeColumns_GCPM_Base TCD données en cours" xfId="461"/>
    <cellStyle name="_RangeColumns_HeadLines" xfId="462"/>
    <cellStyle name="_RangeColumns_HeadLines 2" xfId="463"/>
    <cellStyle name="_RangeColumns_HeadLines 3" xfId="464"/>
    <cellStyle name="_RangeColumns_HeadLines 4" xfId="465"/>
    <cellStyle name="_RangeColumns_HeadLines_Base TCD données en cours" xfId="466"/>
    <cellStyle name="_RangeColumns_JV DEFI DEAI 20080630" xfId="467"/>
    <cellStyle name="_RangeColumns_JV DEFI DEAI 20080630 2" xfId="468"/>
    <cellStyle name="_RangeColumns_JV DEFI DEAI 20080630 3" xfId="469"/>
    <cellStyle name="_RangeColumns_JV DEFI DEAI 20080630 4" xfId="470"/>
    <cellStyle name="_RangeColumns_JV DEFI DEAI 20080630_Base TCD données en cours" xfId="471"/>
    <cellStyle name="_RangeColumns_Sectors" xfId="472"/>
    <cellStyle name="_RangeColumns_Sectors 2" xfId="473"/>
    <cellStyle name="_RangeColumns_Sectors 3" xfId="474"/>
    <cellStyle name="_RangeColumns_Sectors 4" xfId="475"/>
    <cellStyle name="_RangeColumns_Sectors_Base TCD données en cours" xfId="476"/>
    <cellStyle name="_RangeColumns_Xavier Final format - FICC TRE&amp;PT by ISSUER" xfId="477"/>
    <cellStyle name="_RangeColumns_Xavier Final format - FICC TRE&amp;PT by ISSUER 2" xfId="478"/>
    <cellStyle name="_RangeColumns_Xavier Final format - FICC TRE&amp;PT by ISSUER 3" xfId="479"/>
    <cellStyle name="_RangeColumns_Xavier Final format - FICC TRE&amp;PT by ISSUER 4" xfId="480"/>
    <cellStyle name="_RangeColumns_Xavier Final format - FICC TRE&amp;PT by ISSUER_Base TCD données en cours" xfId="481"/>
    <cellStyle name="_RangeData" xfId="482"/>
    <cellStyle name="_RangeData 2" xfId="483"/>
    <cellStyle name="_RangeData 3" xfId="484"/>
    <cellStyle name="_RangeData 4" xfId="485"/>
    <cellStyle name="_RangeData_Base TCD données en cours" xfId="486"/>
    <cellStyle name="_RangeData_BristolReport - 080617" xfId="487"/>
    <cellStyle name="_RangeData_BristolReport - 080617 2" xfId="488"/>
    <cellStyle name="_RangeData_BristolReport - 080617 3" xfId="489"/>
    <cellStyle name="_RangeData_BristolReport - 080617 4" xfId="490"/>
    <cellStyle name="_RangeData_BristolReport - 080617_Base TCD données en cours" xfId="491"/>
    <cellStyle name="_RangeData_BristolReport - 080704" xfId="492"/>
    <cellStyle name="_RangeData_BristolReport - 080704 2" xfId="493"/>
    <cellStyle name="_RangeData_BristolReport - 080704 3" xfId="494"/>
    <cellStyle name="_RangeData_BristolReport - 080704 4" xfId="495"/>
    <cellStyle name="_RangeData_BristolReport - 080704_Base TCD données en cours" xfId="496"/>
    <cellStyle name="_RangeData_CAFI" xfId="497"/>
    <cellStyle name="_RangeData_CAFI 2" xfId="498"/>
    <cellStyle name="_RangeData_CAFI 3" xfId="499"/>
    <cellStyle name="_RangeData_CAFI 4" xfId="500"/>
    <cellStyle name="_RangeData_CAFI_Base TCD données en cours" xfId="501"/>
    <cellStyle name="_RangeData_CORREL" xfId="502"/>
    <cellStyle name="_RangeData_CORREL 2" xfId="503"/>
    <cellStyle name="_RangeData_CORREL 3" xfId="504"/>
    <cellStyle name="_RangeData_CORREL 4" xfId="505"/>
    <cellStyle name="_RangeData_Correl_1" xfId="506"/>
    <cellStyle name="_RangeData_Correl_1 2" xfId="507"/>
    <cellStyle name="_RangeData_Correl_1 3" xfId="508"/>
    <cellStyle name="_RangeData_Correl_1 4" xfId="509"/>
    <cellStyle name="_RangeData_Correl_1_Base TCD données en cours" xfId="510"/>
    <cellStyle name="_RangeData_CORREL_Base TCD données en cours" xfId="511"/>
    <cellStyle name="_RangeData_CREDIT-PARIS-080917" xfId="512"/>
    <cellStyle name="_RangeData_CREDIT-PARIS-080917 2" xfId="513"/>
    <cellStyle name="_RangeData_CREDIT-PARIS-080917 3" xfId="514"/>
    <cellStyle name="_RangeData_CREDIT-PARIS-080917 4" xfId="515"/>
    <cellStyle name="_RangeData_CREDIT-PARIS-080917_Base TCD données en cours" xfId="516"/>
    <cellStyle name="_RangeData_EM" xfId="517"/>
    <cellStyle name="_RangeData_EM 2" xfId="518"/>
    <cellStyle name="_RangeData_EM 3" xfId="519"/>
    <cellStyle name="_RangeData_EM 4" xfId="520"/>
    <cellStyle name="_RangeData_EM_Base TCD données en cours" xfId="521"/>
    <cellStyle name="_RangeData_FICC Sector" xfId="522"/>
    <cellStyle name="_RangeData_FICC Sector 2" xfId="523"/>
    <cellStyle name="_RangeData_FICC Sector 3" xfId="524"/>
    <cellStyle name="_RangeData_FICC Sector 4" xfId="525"/>
    <cellStyle name="_RangeData_FICC Sector_Base TCD données en cours" xfId="526"/>
    <cellStyle name="_RangeData_GCPM" xfId="527"/>
    <cellStyle name="_RangeData_GCPM 2" xfId="528"/>
    <cellStyle name="_RangeData_GCPM 3" xfId="529"/>
    <cellStyle name="_RangeData_GCPM 4" xfId="530"/>
    <cellStyle name="_RangeData_GCPM MtM and RA as of 30-6-2008" xfId="531"/>
    <cellStyle name="_RangeData_GCPM MtM and RA as of 30-6-2008 2" xfId="532"/>
    <cellStyle name="_RangeData_GCPM MtM and RA as of 30-6-2008 3" xfId="533"/>
    <cellStyle name="_RangeData_GCPM MtM and RA as of 30-6-2008 4" xfId="534"/>
    <cellStyle name="_RangeData_GCPM MtM and RA as of 30-6-2008_Base TCD données en cours" xfId="535"/>
    <cellStyle name="_RangeData_GCPM_Base TCD données en cours" xfId="536"/>
    <cellStyle name="_RangeData_HeadLines" xfId="537"/>
    <cellStyle name="_RangeData_HeadLines 2" xfId="538"/>
    <cellStyle name="_RangeData_HeadLines 3" xfId="539"/>
    <cellStyle name="_RangeData_HeadLines 4" xfId="540"/>
    <cellStyle name="_RangeData_HeadLines_Base TCD données en cours" xfId="541"/>
    <cellStyle name="_RangeData_JV DEFI DEAI 20080630" xfId="542"/>
    <cellStyle name="_RangeData_JV DEFI DEAI 20080630 2" xfId="543"/>
    <cellStyle name="_RangeData_JV DEFI DEAI 20080630 3" xfId="544"/>
    <cellStyle name="_RangeData_JV DEFI DEAI 20080630 4" xfId="545"/>
    <cellStyle name="_RangeData_JV DEFI DEAI 20080630_Base TCD données en cours" xfId="546"/>
    <cellStyle name="_RangeData_Sectors" xfId="547"/>
    <cellStyle name="_RangeData_Sectors 2" xfId="548"/>
    <cellStyle name="_RangeData_Sectors 3" xfId="549"/>
    <cellStyle name="_RangeData_Sectors 4" xfId="550"/>
    <cellStyle name="_RangeData_Sectors_Base TCD données en cours" xfId="551"/>
    <cellStyle name="_RangeData_Xavier Final format - FICC TRE&amp;PT by ISSUER" xfId="552"/>
    <cellStyle name="_RangeData_Xavier Final format - FICC TRE&amp;PT by ISSUER 2" xfId="553"/>
    <cellStyle name="_RangeData_Xavier Final format - FICC TRE&amp;PT by ISSUER 3" xfId="554"/>
    <cellStyle name="_RangeData_Xavier Final format - FICC TRE&amp;PT by ISSUER 4" xfId="555"/>
    <cellStyle name="_RangeData_Xavier Final format - FICC TRE&amp;PT by ISSUER_Base TCD données en cours" xfId="556"/>
    <cellStyle name="_RangeProperties" xfId="557"/>
    <cellStyle name="_RangeProperties 2" xfId="558"/>
    <cellStyle name="_RangeProperties 3" xfId="559"/>
    <cellStyle name="_RangeProperties 4" xfId="560"/>
    <cellStyle name="_RangeProperties_Base TCD données en cours" xfId="561"/>
    <cellStyle name="_RangeProperties_BristolReport - 080617" xfId="562"/>
    <cellStyle name="_RangeProperties_BristolReport - 080617 2" xfId="563"/>
    <cellStyle name="_RangeProperties_BristolReport - 080617 3" xfId="564"/>
    <cellStyle name="_RangeProperties_BristolReport - 080617 4" xfId="565"/>
    <cellStyle name="_RangeProperties_BristolReport - 080617_Base TCD données en cours" xfId="566"/>
    <cellStyle name="_RangeProperties_CORREL" xfId="567"/>
    <cellStyle name="_RangeProperties_CORREL 2" xfId="568"/>
    <cellStyle name="_RangeProperties_CORREL 3" xfId="569"/>
    <cellStyle name="_RangeProperties_CORREL 4" xfId="570"/>
    <cellStyle name="_RangeProperties_Correl_1" xfId="571"/>
    <cellStyle name="_RangeProperties_Correl_1 2" xfId="572"/>
    <cellStyle name="_RangeProperties_Correl_1 3" xfId="573"/>
    <cellStyle name="_RangeProperties_Correl_1 4" xfId="574"/>
    <cellStyle name="_RangeProperties_Correl_1_Base TCD données en cours" xfId="575"/>
    <cellStyle name="_RangeProperties_CORREL_Base TCD données en cours" xfId="576"/>
    <cellStyle name="_RangeProperties_EM" xfId="577"/>
    <cellStyle name="_RangeProperties_EM 2" xfId="578"/>
    <cellStyle name="_RangeProperties_EM 3" xfId="579"/>
    <cellStyle name="_RangeProperties_EM 4" xfId="580"/>
    <cellStyle name="_RangeProperties_EM_Base TCD données en cours" xfId="581"/>
    <cellStyle name="_RangeProperties_GCPM" xfId="582"/>
    <cellStyle name="_RangeProperties_GCPM 2" xfId="583"/>
    <cellStyle name="_RangeProperties_GCPM 3" xfId="584"/>
    <cellStyle name="_RangeProperties_GCPM 4" xfId="585"/>
    <cellStyle name="_RangeProperties_GCPM MtM and RA as of 30-6-2008" xfId="586"/>
    <cellStyle name="_RangeProperties_GCPM MtM and RA as of 30-6-2008 2" xfId="587"/>
    <cellStyle name="_RangeProperties_GCPM MtM and RA as of 30-6-2008 3" xfId="588"/>
    <cellStyle name="_RangeProperties_GCPM MtM and RA as of 30-6-2008 4" xfId="589"/>
    <cellStyle name="_RangeProperties_GCPM MtM and RA as of 30-6-2008_Base TCD données en cours" xfId="590"/>
    <cellStyle name="_RangeProperties_GCPM_Base TCD données en cours" xfId="591"/>
    <cellStyle name="_RangeProperties_HeadLines" xfId="592"/>
    <cellStyle name="_RangeProperties_HeadLines 2" xfId="593"/>
    <cellStyle name="_RangeProperties_HeadLines 3" xfId="594"/>
    <cellStyle name="_RangeProperties_HeadLines 4" xfId="595"/>
    <cellStyle name="_RangeProperties_HeadLines_Base TCD données en cours" xfId="596"/>
    <cellStyle name="_RangeProperties_JV DEFI DEAI 20080630" xfId="597"/>
    <cellStyle name="_RangeProperties_JV DEFI DEAI 20080630 2" xfId="598"/>
    <cellStyle name="_RangeProperties_JV DEFI DEAI 20080630 3" xfId="599"/>
    <cellStyle name="_RangeProperties_JV DEFI DEAI 20080630 4" xfId="600"/>
    <cellStyle name="_RangeProperties_JV DEFI DEAI 20080630_Base TCD données en cours" xfId="601"/>
    <cellStyle name="_RangeProperties_Sectors" xfId="602"/>
    <cellStyle name="_RangeProperties_Sectors 2" xfId="603"/>
    <cellStyle name="_RangeProperties_Sectors 3" xfId="604"/>
    <cellStyle name="_RangeProperties_Sectors 4" xfId="605"/>
    <cellStyle name="_RangeProperties_Sectors_Base TCD données en cours" xfId="606"/>
    <cellStyle name="_RangePropertiesColumns" xfId="607"/>
    <cellStyle name="_RangePropertiesColumns 2" xfId="608"/>
    <cellStyle name="_RangePropertiesColumns 3" xfId="609"/>
    <cellStyle name="_RangePropertiesColumns 4" xfId="610"/>
    <cellStyle name="_RangePropertiesColumns_Base TCD données en cours" xfId="611"/>
    <cellStyle name="_RangePropertiesColumns_BristolReport - 080617" xfId="612"/>
    <cellStyle name="_RangePropertiesColumns_BristolReport - 080617 2" xfId="613"/>
    <cellStyle name="_RangePropertiesColumns_BristolReport - 080617 3" xfId="614"/>
    <cellStyle name="_RangePropertiesColumns_BristolReport - 080617 4" xfId="615"/>
    <cellStyle name="_RangePropertiesColumns_BristolReport - 080617_Base TCD données en cours" xfId="616"/>
    <cellStyle name="_RangePropertiesColumns_CORREL" xfId="617"/>
    <cellStyle name="_RangePropertiesColumns_CORREL 2" xfId="618"/>
    <cellStyle name="_RangePropertiesColumns_CORREL 3" xfId="619"/>
    <cellStyle name="_RangePropertiesColumns_CORREL 4" xfId="620"/>
    <cellStyle name="_RangePropertiesColumns_Correl_1" xfId="621"/>
    <cellStyle name="_RangePropertiesColumns_Correl_1 2" xfId="622"/>
    <cellStyle name="_RangePropertiesColumns_Correl_1 3" xfId="623"/>
    <cellStyle name="_RangePropertiesColumns_Correl_1 4" xfId="624"/>
    <cellStyle name="_RangePropertiesColumns_Correl_1_Base TCD données en cours" xfId="625"/>
    <cellStyle name="_RangePropertiesColumns_CORREL_Base TCD données en cours" xfId="626"/>
    <cellStyle name="_RangePropertiesColumns_EM" xfId="627"/>
    <cellStyle name="_RangePropertiesColumns_EM 2" xfId="628"/>
    <cellStyle name="_RangePropertiesColumns_EM 3" xfId="629"/>
    <cellStyle name="_RangePropertiesColumns_EM 4" xfId="630"/>
    <cellStyle name="_RangePropertiesColumns_EM_Base TCD données en cours" xfId="631"/>
    <cellStyle name="_RangePropertiesColumns_GCPM" xfId="632"/>
    <cellStyle name="_RangePropertiesColumns_GCPM 2" xfId="633"/>
    <cellStyle name="_RangePropertiesColumns_GCPM 3" xfId="634"/>
    <cellStyle name="_RangePropertiesColumns_GCPM 4" xfId="635"/>
    <cellStyle name="_RangePropertiesColumns_GCPM MtM and RA as of 30-6-2008" xfId="636"/>
    <cellStyle name="_RangePropertiesColumns_GCPM MtM and RA as of 30-6-2008 2" xfId="637"/>
    <cellStyle name="_RangePropertiesColumns_GCPM MtM and RA as of 30-6-2008 3" xfId="638"/>
    <cellStyle name="_RangePropertiesColumns_GCPM MtM and RA as of 30-6-2008 4" xfId="639"/>
    <cellStyle name="_RangePropertiesColumns_GCPM MtM and RA as of 30-6-2008_Base TCD données en cours" xfId="640"/>
    <cellStyle name="_RangePropertiesColumns_GCPM_Base TCD données en cours" xfId="641"/>
    <cellStyle name="_RangePropertiesColumns_HeadLines" xfId="642"/>
    <cellStyle name="_RangePropertiesColumns_HeadLines 2" xfId="643"/>
    <cellStyle name="_RangePropertiesColumns_HeadLines 3" xfId="644"/>
    <cellStyle name="_RangePropertiesColumns_HeadLines 4" xfId="645"/>
    <cellStyle name="_RangePropertiesColumns_HeadLines_Base TCD données en cours" xfId="646"/>
    <cellStyle name="_RangePropertiesColumns_JV DEFI DEAI 20080630" xfId="647"/>
    <cellStyle name="_RangePropertiesColumns_JV DEFI DEAI 20080630 2" xfId="648"/>
    <cellStyle name="_RangePropertiesColumns_JV DEFI DEAI 20080630 3" xfId="649"/>
    <cellStyle name="_RangePropertiesColumns_JV DEFI DEAI 20080630 4" xfId="650"/>
    <cellStyle name="_RangePropertiesColumns_JV DEFI DEAI 20080630_Base TCD données en cours" xfId="651"/>
    <cellStyle name="_RangePropertiesColumns_Sectors" xfId="652"/>
    <cellStyle name="_RangePropertiesColumns_Sectors 2" xfId="653"/>
    <cellStyle name="_RangePropertiesColumns_Sectors 3" xfId="654"/>
    <cellStyle name="_RangePropertiesColumns_Sectors 4" xfId="655"/>
    <cellStyle name="_RangePropertiesColumns_Sectors_Base TCD données en cours" xfId="656"/>
    <cellStyle name="_RangeRows" xfId="657"/>
    <cellStyle name="_RangeRows 2" xfId="658"/>
    <cellStyle name="_RangeRows 3" xfId="659"/>
    <cellStyle name="_RangeRows 4" xfId="660"/>
    <cellStyle name="_RangeRows_Base TCD données en cours" xfId="661"/>
    <cellStyle name="_RangeRows_BristolReport - 080617" xfId="662"/>
    <cellStyle name="_RangeRows_BristolReport - 080617 2" xfId="663"/>
    <cellStyle name="_RangeRows_BristolReport - 080617 3" xfId="664"/>
    <cellStyle name="_RangeRows_BristolReport - 080617 4" xfId="665"/>
    <cellStyle name="_RangeRows_BristolReport - 080617_Base TCD données en cours" xfId="666"/>
    <cellStyle name="_RangeRows_BristolReport - 080704" xfId="667"/>
    <cellStyle name="_RangeRows_BristolReport - 080704 2" xfId="668"/>
    <cellStyle name="_RangeRows_BristolReport - 080704 3" xfId="669"/>
    <cellStyle name="_RangeRows_BristolReport - 080704 4" xfId="670"/>
    <cellStyle name="_RangeRows_BristolReport - 080704_Base TCD données en cours" xfId="671"/>
    <cellStyle name="_RangeRows_CAFI" xfId="672"/>
    <cellStyle name="_RangeRows_CAFI 2" xfId="673"/>
    <cellStyle name="_RangeRows_CAFI 3" xfId="674"/>
    <cellStyle name="_RangeRows_CAFI 4" xfId="675"/>
    <cellStyle name="_RangeRows_CAFI_Base TCD données en cours" xfId="676"/>
    <cellStyle name="_RangeRows_CORREL" xfId="677"/>
    <cellStyle name="_RangeRows_CORREL 2" xfId="678"/>
    <cellStyle name="_RangeRows_CORREL 3" xfId="679"/>
    <cellStyle name="_RangeRows_CORREL 4" xfId="680"/>
    <cellStyle name="_RangeRows_Correl_1" xfId="681"/>
    <cellStyle name="_RangeRows_Correl_1 2" xfId="682"/>
    <cellStyle name="_RangeRows_Correl_1 3" xfId="683"/>
    <cellStyle name="_RangeRows_Correl_1 4" xfId="684"/>
    <cellStyle name="_RangeRows_Correl_1_Base TCD données en cours" xfId="685"/>
    <cellStyle name="_RangeRows_CORREL_Base TCD données en cours" xfId="686"/>
    <cellStyle name="_RangeRows_EM" xfId="687"/>
    <cellStyle name="_RangeRows_EM 2" xfId="688"/>
    <cellStyle name="_RangeRows_EM 3" xfId="689"/>
    <cellStyle name="_RangeRows_EM 4" xfId="690"/>
    <cellStyle name="_RangeRows_EM_Base TCD données en cours" xfId="691"/>
    <cellStyle name="_RangeRows_FICC Sector" xfId="692"/>
    <cellStyle name="_RangeRows_FICC Sector 2" xfId="693"/>
    <cellStyle name="_RangeRows_FICC Sector 3" xfId="694"/>
    <cellStyle name="_RangeRows_FICC Sector 4" xfId="695"/>
    <cellStyle name="_RangeRows_FICC Sector_Base TCD données en cours" xfId="696"/>
    <cellStyle name="_RangeRows_GCPM" xfId="697"/>
    <cellStyle name="_RangeRows_GCPM 2" xfId="698"/>
    <cellStyle name="_RangeRows_GCPM 3" xfId="699"/>
    <cellStyle name="_RangeRows_GCPM 4" xfId="700"/>
    <cellStyle name="_RangeRows_GCPM MtM and RA as of 30-6-2008" xfId="701"/>
    <cellStyle name="_RangeRows_GCPM MtM and RA as of 30-6-2008 2" xfId="702"/>
    <cellStyle name="_RangeRows_GCPM MtM and RA as of 30-6-2008 3" xfId="703"/>
    <cellStyle name="_RangeRows_GCPM MtM and RA as of 30-6-2008 4" xfId="704"/>
    <cellStyle name="_RangeRows_GCPM MtM and RA as of 30-6-2008_Base TCD données en cours" xfId="705"/>
    <cellStyle name="_RangeRows_GCPM_Base TCD données en cours" xfId="706"/>
    <cellStyle name="_RangeRows_HeadLines" xfId="707"/>
    <cellStyle name="_RangeRows_HeadLines 2" xfId="708"/>
    <cellStyle name="_RangeRows_HeadLines 3" xfId="709"/>
    <cellStyle name="_RangeRows_HeadLines 4" xfId="710"/>
    <cellStyle name="_RangeRows_HeadLines_Base TCD données en cours" xfId="711"/>
    <cellStyle name="_RangeRows_JV DEFI DEAI 20080630" xfId="712"/>
    <cellStyle name="_RangeRows_JV DEFI DEAI 20080630 2" xfId="713"/>
    <cellStyle name="_RangeRows_JV DEFI DEAI 20080630 3" xfId="714"/>
    <cellStyle name="_RangeRows_JV DEFI DEAI 20080630 4" xfId="715"/>
    <cellStyle name="_RangeRows_JV DEFI DEAI 20080630_Base TCD données en cours" xfId="716"/>
    <cellStyle name="_RangeRows_Sectors" xfId="717"/>
    <cellStyle name="_RangeRows_Sectors 2" xfId="718"/>
    <cellStyle name="_RangeRows_Sectors 3" xfId="719"/>
    <cellStyle name="_RangeRows_Sectors 4" xfId="720"/>
    <cellStyle name="_RangeRows_Sectors_Base TCD données en cours" xfId="721"/>
    <cellStyle name="_RangeRows_Xavier Final format - FICC TRE&amp;PT by ISSUER" xfId="722"/>
    <cellStyle name="_RangeRows_Xavier Final format - FICC TRE&amp;PT by ISSUER 2" xfId="723"/>
    <cellStyle name="_RangeRows_Xavier Final format - FICC TRE&amp;PT by ISSUER 3" xfId="724"/>
    <cellStyle name="_RangeRows_Xavier Final format - FICC TRE&amp;PT by ISSUER 4" xfId="725"/>
    <cellStyle name="_RangeRows_Xavier Final format - FICC TRE&amp;PT by ISSUER_Base TCD données en cours" xfId="726"/>
    <cellStyle name="_RangeSlicer" xfId="727"/>
    <cellStyle name="_RangeSlicer 2" xfId="728"/>
    <cellStyle name="_RangeSlicer 3" xfId="729"/>
    <cellStyle name="_RangeSlicer 4" xfId="730"/>
    <cellStyle name="_RangeSlicer_Base TCD données en cours" xfId="731"/>
    <cellStyle name="_RangeSlicer_BristolReport - 080617" xfId="732"/>
    <cellStyle name="_RangeSlicer_BristolReport - 080704" xfId="733"/>
    <cellStyle name="_RangeSlicer_CAFI" xfId="734"/>
    <cellStyle name="_RangeSlicer_CAFI 2" xfId="735"/>
    <cellStyle name="_RangeSlicer_CAFI 3" xfId="736"/>
    <cellStyle name="_RangeSlicer_CAFI 4" xfId="737"/>
    <cellStyle name="_RangeSlicer_CAFI_Base TCD données en cours" xfId="738"/>
    <cellStyle name="_RangeSlicer_CORREL" xfId="739"/>
    <cellStyle name="_RangeSlicer_CORREL 2" xfId="740"/>
    <cellStyle name="_RangeSlicer_CORREL 3" xfId="741"/>
    <cellStyle name="_RangeSlicer_CORREL 4" xfId="742"/>
    <cellStyle name="_RangeSlicer_Correl_1" xfId="743"/>
    <cellStyle name="_RangeSlicer_CORREL_Base TCD données en cours" xfId="744"/>
    <cellStyle name="_RangeSlicer_EM" xfId="745"/>
    <cellStyle name="_RangeSlicer_FICC Sector" xfId="746"/>
    <cellStyle name="_RangeSlicer_FICC Sector 2" xfId="747"/>
    <cellStyle name="_RangeSlicer_FICC Sector 3" xfId="748"/>
    <cellStyle name="_RangeSlicer_FICC Sector 4" xfId="749"/>
    <cellStyle name="_RangeSlicer_FICC Sector_Base TCD données en cours" xfId="750"/>
    <cellStyle name="_RangeSlicer_GCPM" xfId="751"/>
    <cellStyle name="_RangeSlicer_GCPM MtM and RA as of 30-6-2008" xfId="752"/>
    <cellStyle name="_RangeSlicer_GCPM MtM and RA as of 30-6-2008 2" xfId="753"/>
    <cellStyle name="_RangeSlicer_GCPM MtM and RA as of 30-6-2008 3" xfId="754"/>
    <cellStyle name="_RangeSlicer_GCPM MtM and RA as of 30-6-2008 4" xfId="755"/>
    <cellStyle name="_RangeSlicer_GCPM MtM and RA as of 30-6-2008_Base TCD données en cours" xfId="756"/>
    <cellStyle name="_RangeSlicer_HeadLines" xfId="757"/>
    <cellStyle name="_RangeSlicer_JV DEFI DEAI 20080630" xfId="758"/>
    <cellStyle name="_RangeSlicer_Merged bristol report2_CopyFinal" xfId="759"/>
    <cellStyle name="_RangeSlicer_Merged bristol report2_CopyFinal 2" xfId="760"/>
    <cellStyle name="_RangeSlicer_Merged bristol report2_CopyFinal 3" xfId="761"/>
    <cellStyle name="_RangeSlicer_Merged bristol report2_CopyFinal 4" xfId="762"/>
    <cellStyle name="_RangeSlicer_Merged bristol report2_CopyFinal_Base TCD données en cours" xfId="763"/>
    <cellStyle name="_RangeSlicer_Sectors" xfId="764"/>
    <cellStyle name="_RangeSlicer_Xavier Final format - FICC TRE&amp;PT by ISSUER" xfId="765"/>
    <cellStyle name="_RangeSlicer_Xavier Final format - FICC TRE&amp;PT by ISSUER 2" xfId="766"/>
    <cellStyle name="_RangeSlicer_Xavier Final format - FICC TRE&amp;PT by ISSUER 3" xfId="767"/>
    <cellStyle name="_RangeSlicer_Xavier Final format - FICC TRE&amp;PT by ISSUER 4" xfId="768"/>
    <cellStyle name="_RangeSlicer_Xavier Final format - FICC TRE&amp;PT by ISSUER_Base TCD données en cours" xfId="769"/>
    <cellStyle name="_Recon" xfId="770"/>
    <cellStyle name="_risk" xfId="771"/>
    <cellStyle name="_S&amp;P Tables" xfId="772"/>
    <cellStyle name="_S&amp;P Tables 2" xfId="773"/>
    <cellStyle name="_S&amp;T Sheet" xfId="774"/>
    <cellStyle name="_SandP Inputs" xfId="775"/>
    <cellStyle name="_SandP Inputs 2" xfId="776"/>
    <cellStyle name="_SDR" xfId="777"/>
    <cellStyle name="_Second Payment Date Interest Projection" xfId="778"/>
    <cellStyle name="_SG S&amp;P Results" xfId="779"/>
    <cellStyle name="_SG S&amp;P Results with AFC" xfId="780"/>
    <cellStyle name="_shah4 IG universe revisiting BSAM v5" xfId="781"/>
    <cellStyle name="_shah4 IG universe revisiting BSAM v5 2" xfId="782"/>
    <cellStyle name="_Sheet1" xfId="783"/>
    <cellStyle name="_Sheet1_1" xfId="784"/>
    <cellStyle name="_Sheet1_AssetClass_Ratings_Matrix" xfId="785"/>
    <cellStyle name="_Sheet1_CDO_Warehouse_PriceValid_0708" xfId="786"/>
    <cellStyle name="_Sheet1_Cohen Log" xfId="787"/>
    <cellStyle name="_Sheet1_Cohen Log 2" xfId="788"/>
    <cellStyle name="_Sheet1_Cohen Portfolio" xfId="789"/>
    <cellStyle name="_Sheet1_Cohen Portfolio 2" xfId="790"/>
    <cellStyle name="_Sheet1_Collateral Tie Out with Co" xfId="791"/>
    <cellStyle name="_Sheet1_Collateral Tie Out with Cohen" xfId="792"/>
    <cellStyle name="_Sheet1_Collateral Tie Out with Cohen 2" xfId="793"/>
    <cellStyle name="_Sheet1_Collateral Tie Out with Cohen 6.21.07" xfId="794"/>
    <cellStyle name="_Sheet1_Collateral Tie Out with Cohen_1" xfId="795"/>
    <cellStyle name="_Sheet1_discounts marks 071607" xfId="796"/>
    <cellStyle name="_Sheet1_discounts marks 071607 2" xfId="797"/>
    <cellStyle name="_Sheet1_EL report" xfId="798"/>
    <cellStyle name="_Sheet1_EL report 2" xfId="799"/>
    <cellStyle name="_Sheet1_Portfolio" xfId="800"/>
    <cellStyle name="_Sheet1_Sheet1" xfId="801"/>
    <cellStyle name="_Sheet1_Subprime Exposure as of 7.31.07" xfId="802"/>
    <cellStyle name="_Sheet1_Subprime Exposure as of 7.31.07 2" xfId="803"/>
    <cellStyle name="_Sheet1_Table" xfId="804"/>
    <cellStyle name="_Sheet1_Table 2" xfId="805"/>
    <cellStyle name="_Sheet1_Update" xfId="806"/>
    <cellStyle name="_Sheet1_Vector Sales thru 102507" xfId="807"/>
    <cellStyle name="_Sheet1_vector vintage 103107_FO" xfId="808"/>
    <cellStyle name="_Sheet1_Warehouse Summary 3-7-2007" xfId="809"/>
    <cellStyle name="_Sheet1_Warehouse Summary 3-7-2007 2" xfId="810"/>
    <cellStyle name="_Sheet1_Warehouse_Calculator_06.25.07" xfId="811"/>
    <cellStyle name="_Sheet1_WH" xfId="812"/>
    <cellStyle name="_Sheet2" xfId="813"/>
    <cellStyle name="_Sheet2 2" xfId="814"/>
    <cellStyle name="_Sheet2_Update" xfId="815"/>
    <cellStyle name="_Sheet3" xfId="816"/>
    <cellStyle name="_Sheet3 2" xfId="817"/>
    <cellStyle name="_Sheet3_Update" xfId="818"/>
    <cellStyle name="_Sheet4" xfId="819"/>
    <cellStyle name="_Sheet4 2" xfId="820"/>
    <cellStyle name="_Silver Elms Closing Portfolio" xfId="821"/>
    <cellStyle name="_SLIDE_BDDF" xfId="822"/>
    <cellStyle name="_SLIDE_BHFM" xfId="823"/>
    <cellStyle name="_SLIDE_FR1" xfId="824"/>
    <cellStyle name="_Sorted CUSIP" xfId="825"/>
    <cellStyle name="_Sorted CUSIP 2" xfId="826"/>
    <cellStyle name="_SubHeading" xfId="827"/>
    <cellStyle name="_Subprime Exposure as of 7.31.07" xfId="828"/>
    <cellStyle name="_Subprime Exposure as of 7.31.07 2" xfId="829"/>
    <cellStyle name="_Summer Street 05-HG1 Model_with TS" xfId="830"/>
    <cellStyle name="_SYN FX" xfId="831"/>
    <cellStyle name="_SyntheticABSCDOModel CMBS Tranches 09302005" xfId="832"/>
    <cellStyle name="_TabExport" xfId="833"/>
    <cellStyle name="_Table" xfId="834"/>
    <cellStyle name="_tableaux" xfId="835"/>
    <cellStyle name="_TableHead" xfId="836"/>
    <cellStyle name="_TableRowHead" xfId="837"/>
    <cellStyle name="_Tables" xfId="838"/>
    <cellStyle name="_Tables 2" xfId="839"/>
    <cellStyle name="_TableSuperHead" xfId="840"/>
    <cellStyle name="_TIE OUT 20060130 file" xfId="841"/>
    <cellStyle name="_Trades" xfId="842"/>
    <cellStyle name="_Trades 2" xfId="843"/>
    <cellStyle name="_TURKEYBALANCESHEET" xfId="844"/>
    <cellStyle name="_Updated S&amp;P Results 05242007" xfId="845"/>
    <cellStyle name="_Updated S&amp;P Results 05242007 2" xfId="846"/>
    <cellStyle name="_Upfront Expenses" xfId="847"/>
    <cellStyle name="_Upfront Expenses 2" xfId="848"/>
    <cellStyle name="_v6 Coast index-based xover ratings optimization 21-mar-2005" xfId="849"/>
    <cellStyle name="_Vector Output &amp; Default Timing" xfId="850"/>
    <cellStyle name="_Vector Output &amp; Default Timing 2" xfId="851"/>
    <cellStyle name="_Vectors" xfId="852"/>
    <cellStyle name="_Warehouse_Calculator_06.25.07" xfId="853"/>
    <cellStyle name="_Warehouses" xfId="854"/>
    <cellStyle name="_WH" xfId="855"/>
    <cellStyle name="_XLS-Claire" xfId="856"/>
    <cellStyle name="_Xx" xfId="857"/>
    <cellStyle name="_Xy" xfId="858"/>
    <cellStyle name="_Ya" xfId="859"/>
    <cellStyle name="_Ya_1" xfId="860"/>
    <cellStyle name="_Yn" xfId="861"/>
    <cellStyle name="_Z_FRONT" xfId="862"/>
    <cellStyle name="_Zz" xfId="863"/>
    <cellStyle name="_~temp~705547512a" xfId="864"/>
    <cellStyle name="Accent1 2" xfId="865"/>
    <cellStyle name="Accent1 2 2" xfId="866"/>
    <cellStyle name="Accent1 3" xfId="867"/>
    <cellStyle name="Accent1 3 2" xfId="868"/>
    <cellStyle name="Accent1 4" xfId="869"/>
    <cellStyle name="Accent1 4 2" xfId="870"/>
    <cellStyle name="Accent1 5" xfId="871"/>
    <cellStyle name="Accent1 6" xfId="872"/>
    <cellStyle name="Accent1 7" xfId="873"/>
    <cellStyle name="Accent2 2" xfId="874"/>
    <cellStyle name="Accent2 2 2" xfId="875"/>
    <cellStyle name="Accent2 3" xfId="876"/>
    <cellStyle name="Accent2 3 2" xfId="877"/>
    <cellStyle name="Accent2 4" xfId="878"/>
    <cellStyle name="Accent2 4 2" xfId="879"/>
    <cellStyle name="Accent2 5" xfId="880"/>
    <cellStyle name="Accent2 6" xfId="881"/>
    <cellStyle name="Accent2 7" xfId="882"/>
    <cellStyle name="Accent3 2" xfId="883"/>
    <cellStyle name="Accent3 2 2" xfId="884"/>
    <cellStyle name="Accent3 3" xfId="885"/>
    <cellStyle name="Accent3 3 2" xfId="886"/>
    <cellStyle name="Accent3 4" xfId="887"/>
    <cellStyle name="Accent3 4 2" xfId="888"/>
    <cellStyle name="Accent3 5" xfId="889"/>
    <cellStyle name="Accent3 6" xfId="890"/>
    <cellStyle name="Accent3 7" xfId="891"/>
    <cellStyle name="Accent4 2" xfId="892"/>
    <cellStyle name="Accent4 2 2" xfId="893"/>
    <cellStyle name="Accent4 3" xfId="894"/>
    <cellStyle name="Accent4 3 2" xfId="895"/>
    <cellStyle name="Accent4 4" xfId="896"/>
    <cellStyle name="Accent4 4 2" xfId="897"/>
    <cellStyle name="Accent4 5" xfId="898"/>
    <cellStyle name="Accent4 6" xfId="899"/>
    <cellStyle name="Accent4 7" xfId="900"/>
    <cellStyle name="Accent5 2" xfId="901"/>
    <cellStyle name="Accent5 2 2" xfId="902"/>
    <cellStyle name="Accent5 3" xfId="903"/>
    <cellStyle name="Accent5 3 2" xfId="904"/>
    <cellStyle name="Accent5 4" xfId="905"/>
    <cellStyle name="Accent5 4 2" xfId="906"/>
    <cellStyle name="Accent5 5" xfId="907"/>
    <cellStyle name="Accent5 6" xfId="908"/>
    <cellStyle name="Accent5 7" xfId="909"/>
    <cellStyle name="Accent6 2" xfId="910"/>
    <cellStyle name="Accent6 2 2" xfId="911"/>
    <cellStyle name="Accent6 3" xfId="912"/>
    <cellStyle name="Accent6 3 2" xfId="913"/>
    <cellStyle name="Accent6 4" xfId="914"/>
    <cellStyle name="Accent6 4 2" xfId="915"/>
    <cellStyle name="Accent6 5" xfId="916"/>
    <cellStyle name="Accent6 6" xfId="917"/>
    <cellStyle name="Accent6 7" xfId="918"/>
    <cellStyle name="Adjustable" xfId="919"/>
    <cellStyle name="AFE" xfId="920"/>
    <cellStyle name="AminPageHeading" xfId="921"/>
    <cellStyle name="AskSide" xfId="922"/>
    <cellStyle name="Auto_OpenAuto_CloseExtractD_Sheet1" xfId="923"/>
    <cellStyle name="Axis.EffectiveDate" xfId="924"/>
    <cellStyle name="Axis.Seasoning" xfId="925"/>
    <cellStyle name="Bad 1" xfId="926"/>
    <cellStyle name="Bad 2" xfId="927"/>
    <cellStyle name="Bad 3" xfId="928"/>
    <cellStyle name="Bad 4" xfId="929"/>
    <cellStyle name="Bad 5" xfId="930"/>
    <cellStyle name="Bad 6" xfId="931"/>
    <cellStyle name="Bad 7" xfId="932"/>
    <cellStyle name="Bad_Paris Disclose_2011-Q1_IEC DEVL" xfId="933"/>
    <cellStyle name="bbr" xfId="934"/>
    <cellStyle name="BidSide" xfId="935"/>
    <cellStyle name="Big Money" xfId="936"/>
    <cellStyle name="black" xfId="937"/>
    <cellStyle name="BlankedZeros" xfId="938"/>
    <cellStyle name="Bold" xfId="939"/>
    <cellStyle name="Bold 2" xfId="940"/>
    <cellStyle name="Bold/Border" xfId="941"/>
    <cellStyle name="Border" xfId="942"/>
    <cellStyle name="Border Heavy" xfId="943"/>
    <cellStyle name="Border Thin" xfId="944"/>
    <cellStyle name="bouclage" xfId="945"/>
    <cellStyle name="Bullet" xfId="946"/>
    <cellStyle name="buttons" xfId="947"/>
    <cellStyle name="Calc Currency (0)" xfId="948"/>
    <cellStyle name="Calc Currency (2)" xfId="949"/>
    <cellStyle name="Calc Percent (0)" xfId="950"/>
    <cellStyle name="Calc Percent (1)" xfId="951"/>
    <cellStyle name="Calc Percent (2)" xfId="952"/>
    <cellStyle name="Calc Units (0)" xfId="953"/>
    <cellStyle name="Calc Units (1)" xfId="954"/>
    <cellStyle name="Calc Units (2)" xfId="955"/>
    <cellStyle name="Calculation" xfId="956"/>
    <cellStyle name="Calculation 2" xfId="957"/>
    <cellStyle name="Calculation 3" xfId="958"/>
    <cellStyle name="Calculation 4" xfId="959"/>
    <cellStyle name="Calculation 5" xfId="960"/>
    <cellStyle name="Calculation 6" xfId="961"/>
    <cellStyle name="Calculation 7" xfId="962"/>
    <cellStyle name="Calculation_Paris Disclose_2011-Q1_IEC DEVL" xfId="963"/>
    <cellStyle name="Check Cell" xfId="964"/>
    <cellStyle name="Check Cell 2" xfId="965"/>
    <cellStyle name="Check Cell 3" xfId="966"/>
    <cellStyle name="Check Cell 4" xfId="967"/>
    <cellStyle name="Check Cell 5" xfId="968"/>
    <cellStyle name="Check Cell 6" xfId="969"/>
    <cellStyle name="Check Cell 7" xfId="970"/>
    <cellStyle name="Check Cell_Paris Disclose_2011-Q1_IEC DEVL" xfId="971"/>
    <cellStyle name="Comma  - Style1" xfId="972"/>
    <cellStyle name="Comma  - Style2" xfId="973"/>
    <cellStyle name="Comma  - Style3" xfId="974"/>
    <cellStyle name="Comma  - Style4" xfId="975"/>
    <cellStyle name="Comma  - Style5" xfId="976"/>
    <cellStyle name="Comma  - Style6" xfId="977"/>
    <cellStyle name="Comma  - Style7" xfId="978"/>
    <cellStyle name="Comma  - Style8" xfId="979"/>
    <cellStyle name="Comma 0" xfId="980"/>
    <cellStyle name="Comma 10" xfId="981"/>
    <cellStyle name="Comma 11" xfId="982"/>
    <cellStyle name="Comma 11 8" xfId="983"/>
    <cellStyle name="Comma 12" xfId="984"/>
    <cellStyle name="Comma 13" xfId="985"/>
    <cellStyle name="Comma 14" xfId="986"/>
    <cellStyle name="Comma 15" xfId="987"/>
    <cellStyle name="Comma 16" xfId="988"/>
    <cellStyle name="Comma 17" xfId="989"/>
    <cellStyle name="Comma 18" xfId="990"/>
    <cellStyle name="Comma 19" xfId="991"/>
    <cellStyle name="Comma 2" xfId="992"/>
    <cellStyle name="Comma 2 10" xfId="993"/>
    <cellStyle name="Comma 2 11" xfId="994"/>
    <cellStyle name="Comma 2 2" xfId="995"/>
    <cellStyle name="Comma 2 2 2" xfId="996"/>
    <cellStyle name="Comma 2 3" xfId="997"/>
    <cellStyle name="Comma 2 3 2" xfId="998"/>
    <cellStyle name="Comma 2 4" xfId="999"/>
    <cellStyle name="Comma 2 4 2" xfId="1000"/>
    <cellStyle name="Comma 2 5" xfId="1001"/>
    <cellStyle name="Comma 2 5 2" xfId="1002"/>
    <cellStyle name="Comma 2 6" xfId="1003"/>
    <cellStyle name="Comma 2 6 2" xfId="1004"/>
    <cellStyle name="Comma 2 7" xfId="1005"/>
    <cellStyle name="Comma 2 7 2" xfId="1006"/>
    <cellStyle name="Comma 2 8" xfId="1007"/>
    <cellStyle name="Comma 2 9" xfId="1008"/>
    <cellStyle name="Comma 20" xfId="1009"/>
    <cellStyle name="Comma 21" xfId="1010"/>
    <cellStyle name="Comma 22" xfId="1011"/>
    <cellStyle name="Comma 3" xfId="1012"/>
    <cellStyle name="Comma 3 10" xfId="1013"/>
    <cellStyle name="Comma 3 100" xfId="1014"/>
    <cellStyle name="Comma 3 101" xfId="1015"/>
    <cellStyle name="Comma 3 102" xfId="1016"/>
    <cellStyle name="Comma 3 103" xfId="1017"/>
    <cellStyle name="Comma 3 104" xfId="1018"/>
    <cellStyle name="Comma 3 105" xfId="1019"/>
    <cellStyle name="Comma 3 106" xfId="1020"/>
    <cellStyle name="Comma 3 107" xfId="1021"/>
    <cellStyle name="Comma 3 108" xfId="1022"/>
    <cellStyle name="Comma 3 109" xfId="1023"/>
    <cellStyle name="Comma 3 11" xfId="1024"/>
    <cellStyle name="Comma 3 110" xfId="1025"/>
    <cellStyle name="Comma 3 111" xfId="1026"/>
    <cellStyle name="Comma 3 112" xfId="1027"/>
    <cellStyle name="Comma 3 113" xfId="1028"/>
    <cellStyle name="Comma 3 114" xfId="1029"/>
    <cellStyle name="Comma 3 115" xfId="1030"/>
    <cellStyle name="Comma 3 116" xfId="1031"/>
    <cellStyle name="Comma 3 117" xfId="1032"/>
    <cellStyle name="Comma 3 118" xfId="1033"/>
    <cellStyle name="Comma 3 119" xfId="1034"/>
    <cellStyle name="Comma 3 12" xfId="1035"/>
    <cellStyle name="Comma 3 13" xfId="1036"/>
    <cellStyle name="Comma 3 14" xfId="1037"/>
    <cellStyle name="Comma 3 15" xfId="1038"/>
    <cellStyle name="Comma 3 16" xfId="1039"/>
    <cellStyle name="Comma 3 17" xfId="1040"/>
    <cellStyle name="Comma 3 18" xfId="1041"/>
    <cellStyle name="Comma 3 19" xfId="1042"/>
    <cellStyle name="Comma 3 2" xfId="1043"/>
    <cellStyle name="Comma 3 20" xfId="1044"/>
    <cellStyle name="Comma 3 21" xfId="1045"/>
    <cellStyle name="Comma 3 22" xfId="1046"/>
    <cellStyle name="Comma 3 23" xfId="1047"/>
    <cellStyle name="Comma 3 24" xfId="1048"/>
    <cellStyle name="Comma 3 25" xfId="1049"/>
    <cellStyle name="Comma 3 26" xfId="1050"/>
    <cellStyle name="Comma 3 27" xfId="1051"/>
    <cellStyle name="Comma 3 28" xfId="1052"/>
    <cellStyle name="Comma 3 29" xfId="1053"/>
    <cellStyle name="Comma 3 3" xfId="1054"/>
    <cellStyle name="Comma 3 30" xfId="1055"/>
    <cellStyle name="Comma 3 31" xfId="1056"/>
    <cellStyle name="Comma 3 32" xfId="1057"/>
    <cellStyle name="Comma 3 33" xfId="1058"/>
    <cellStyle name="Comma 3 34" xfId="1059"/>
    <cellStyle name="Comma 3 35" xfId="1060"/>
    <cellStyle name="Comma 3 36" xfId="1061"/>
    <cellStyle name="Comma 3 37" xfId="1062"/>
    <cellStyle name="Comma 3 38" xfId="1063"/>
    <cellStyle name="Comma 3 39" xfId="1064"/>
    <cellStyle name="Comma 3 4" xfId="1065"/>
    <cellStyle name="Comma 3 40" xfId="1066"/>
    <cellStyle name="Comma 3 41" xfId="1067"/>
    <cellStyle name="Comma 3 42" xfId="1068"/>
    <cellStyle name="Comma 3 43" xfId="1069"/>
    <cellStyle name="Comma 3 44" xfId="1070"/>
    <cellStyle name="Comma 3 45" xfId="1071"/>
    <cellStyle name="Comma 3 46" xfId="1072"/>
    <cellStyle name="Comma 3 47" xfId="1073"/>
    <cellStyle name="Comma 3 48" xfId="1074"/>
    <cellStyle name="Comma 3 49" xfId="1075"/>
    <cellStyle name="Comma 3 5" xfId="1076"/>
    <cellStyle name="Comma 3 50" xfId="1077"/>
    <cellStyle name="Comma 3 51" xfId="1078"/>
    <cellStyle name="Comma 3 52" xfId="1079"/>
    <cellStyle name="Comma 3 53" xfId="1080"/>
    <cellStyle name="Comma 3 54" xfId="1081"/>
    <cellStyle name="Comma 3 55" xfId="1082"/>
    <cellStyle name="Comma 3 56" xfId="1083"/>
    <cellStyle name="Comma 3 57" xfId="1084"/>
    <cellStyle name="Comma 3 58" xfId="1085"/>
    <cellStyle name="Comma 3 59" xfId="1086"/>
    <cellStyle name="Comma 3 6" xfId="1087"/>
    <cellStyle name="Comma 3 60" xfId="1088"/>
    <cellStyle name="Comma 3 61" xfId="1089"/>
    <cellStyle name="Comma 3 62" xfId="1090"/>
    <cellStyle name="Comma 3 63" xfId="1091"/>
    <cellStyle name="Comma 3 64" xfId="1092"/>
    <cellStyle name="Comma 3 65" xfId="1093"/>
    <cellStyle name="Comma 3 66" xfId="1094"/>
    <cellStyle name="Comma 3 67" xfId="1095"/>
    <cellStyle name="Comma 3 68" xfId="1096"/>
    <cellStyle name="Comma 3 69" xfId="1097"/>
    <cellStyle name="Comma 3 7" xfId="1098"/>
    <cellStyle name="Comma 3 70" xfId="1099"/>
    <cellStyle name="Comma 3 71" xfId="1100"/>
    <cellStyle name="Comma 3 72" xfId="1101"/>
    <cellStyle name="Comma 3 73" xfId="1102"/>
    <cellStyle name="Comma 3 74" xfId="1103"/>
    <cellStyle name="Comma 3 75" xfId="1104"/>
    <cellStyle name="Comma 3 76" xfId="1105"/>
    <cellStyle name="Comma 3 77" xfId="1106"/>
    <cellStyle name="Comma 3 78" xfId="1107"/>
    <cellStyle name="Comma 3 79" xfId="1108"/>
    <cellStyle name="Comma 3 8" xfId="1109"/>
    <cellStyle name="Comma 3 80" xfId="1110"/>
    <cellStyle name="Comma 3 81" xfId="1111"/>
    <cellStyle name="Comma 3 82" xfId="1112"/>
    <cellStyle name="Comma 3 83" xfId="1113"/>
    <cellStyle name="Comma 3 84" xfId="1114"/>
    <cellStyle name="Comma 3 85" xfId="1115"/>
    <cellStyle name="Comma 3 86" xfId="1116"/>
    <cellStyle name="Comma 3 87" xfId="1117"/>
    <cellStyle name="Comma 3 88" xfId="1118"/>
    <cellStyle name="Comma 3 89" xfId="1119"/>
    <cellStyle name="Comma 3 9" xfId="1120"/>
    <cellStyle name="Comma 3 90" xfId="1121"/>
    <cellStyle name="Comma 3 91" xfId="1122"/>
    <cellStyle name="Comma 3 92" xfId="1123"/>
    <cellStyle name="Comma 3 93" xfId="1124"/>
    <cellStyle name="Comma 3 94" xfId="1125"/>
    <cellStyle name="Comma 3 95" xfId="1126"/>
    <cellStyle name="Comma 3 96" xfId="1127"/>
    <cellStyle name="Comma 3 97" xfId="1128"/>
    <cellStyle name="Comma 3 98" xfId="1129"/>
    <cellStyle name="Comma 3 99" xfId="1130"/>
    <cellStyle name="Comma 4" xfId="1131"/>
    <cellStyle name="Comma 4 2" xfId="1132"/>
    <cellStyle name="Comma 4 3" xfId="1133"/>
    <cellStyle name="Comma 4 4" xfId="1134"/>
    <cellStyle name="Comma 4 5" xfId="1135"/>
    <cellStyle name="Comma 4 6" xfId="1136"/>
    <cellStyle name="Comma 4 7" xfId="1137"/>
    <cellStyle name="Comma 5" xfId="1138"/>
    <cellStyle name="Comma 5 2" xfId="1139"/>
    <cellStyle name="Comma 5 3" xfId="1140"/>
    <cellStyle name="Comma 5 4" xfId="1141"/>
    <cellStyle name="Comma 5 5" xfId="1142"/>
    <cellStyle name="Comma 5 6" xfId="1143"/>
    <cellStyle name="Comma 5 7" xfId="1144"/>
    <cellStyle name="Comma 6" xfId="1145"/>
    <cellStyle name="Comma 6 2" xfId="1146"/>
    <cellStyle name="Comma 6 3" xfId="1147"/>
    <cellStyle name="Comma 6 4" xfId="1148"/>
    <cellStyle name="Comma 6 5" xfId="1149"/>
    <cellStyle name="Comma 6 6" xfId="1150"/>
    <cellStyle name="Comma 7" xfId="1151"/>
    <cellStyle name="Comma 8" xfId="1152"/>
    <cellStyle name="Comma 9" xfId="1153"/>
    <cellStyle name="Comma [00]" xfId="1154"/>
    <cellStyle name="Comma [0]" xfId="1155"/>
    <cellStyle name="Comma0" xfId="1156"/>
    <cellStyle name="Comma1 - Style1" xfId="1157"/>
    <cellStyle name="Comma_~0288006" xfId="1158"/>
    <cellStyle name="comment" xfId="1159"/>
    <cellStyle name="Commg [0]_FOP1&amp;L_PLN0309_NewBrazil3007.xls Chart 2" xfId="1160"/>
    <cellStyle name="Commɡ [0]_FOP1&amp;L_PLN0309_NewBrazil3007.xls Chart 2" xfId="1161"/>
    <cellStyle name="CompanyName" xfId="1162"/>
    <cellStyle name="Contract" xfId="1163"/>
    <cellStyle name="Convergence" xfId="1164"/>
    <cellStyle name="Copied" xfId="1165"/>
    <cellStyle name="courier 12 gras" xfId="1166"/>
    <cellStyle name="Curren - Style2" xfId="1167"/>
    <cellStyle name="Currency 0" xfId="1168"/>
    <cellStyle name="Currency 2" xfId="1169"/>
    <cellStyle name="Currency 2 2" xfId="1170"/>
    <cellStyle name="Currency [00]" xfId="1171"/>
    <cellStyle name="Currency [0]" xfId="1172"/>
    <cellStyle name="Currency [1]" xfId="1173"/>
    <cellStyle name="Currency [2]" xfId="1174"/>
    <cellStyle name="Currency [£]" xfId="1175"/>
    <cellStyle name="Currency0" xfId="1176"/>
    <cellStyle name="Currency_Sales" xfId="1177"/>
    <cellStyle name="Dash" xfId="1178"/>
    <cellStyle name="Data" xfId="1179"/>
    <cellStyle name="Data.LongPercent" xfId="1180"/>
    <cellStyle name="Data.NumPercent" xfId="1181"/>
    <cellStyle name="Data.NumShortPercent" xfId="1182"/>
    <cellStyle name="Data1" xfId="1183"/>
    <cellStyle name="Data2" xfId="1184"/>
    <cellStyle name="Data3" xfId="1185"/>
    <cellStyle name="Data4" xfId="1186"/>
    <cellStyle name="Date" xfId="1187"/>
    <cellStyle name="Date - Style3" xfId="1188"/>
    <cellStyle name="Date [d-mmm-yy]" xfId="1189"/>
    <cellStyle name="Date [mm-d-yy]" xfId="1190"/>
    <cellStyle name="Date [mm-d-yyyy]" xfId="1191"/>
    <cellStyle name="Date [mmm-d-yyyy]" xfId="1192"/>
    <cellStyle name="Date [mmm-yy]" xfId="1193"/>
    <cellStyle name="Date Aligned" xfId="1194"/>
    <cellStyle name="Date Short" xfId="1195"/>
    <cellStyle name="Date Short 2" xfId="1196"/>
    <cellStyle name="Date1" xfId="1197"/>
    <cellStyle name="Date1 2" xfId="1198"/>
    <cellStyle name="Date2" xfId="1199"/>
    <cellStyle name="Date_~1279676" xfId="1200"/>
    <cellStyle name="DateFormat" xfId="1201"/>
    <cellStyle name="DBL U - Style2" xfId="1202"/>
    <cellStyle name="DELTA" xfId="1203"/>
    <cellStyle name="Dezimal [0]_Country" xfId="1204"/>
    <cellStyle name="Dezimal_Country" xfId="1205"/>
    <cellStyle name="Dollar" xfId="1206"/>
    <cellStyle name="dollars" xfId="1207"/>
    <cellStyle name="Dotted Line" xfId="1208"/>
    <cellStyle name="DS 0" xfId="1209"/>
    <cellStyle name="DS 1" xfId="1210"/>
    <cellStyle name="DS 2" xfId="1211"/>
    <cellStyle name="DS 3" xfId="1212"/>
    <cellStyle name="DS 4" xfId="1213"/>
    <cellStyle name="DS 5" xfId="1214"/>
    <cellStyle name="DS 6" xfId="1215"/>
    <cellStyle name="Eingabefeld" xfId="1216"/>
    <cellStyle name="Enter Currency (0)" xfId="1217"/>
    <cellStyle name="Enter Currency (2)" xfId="1218"/>
    <cellStyle name="Enter Units (0)" xfId="1219"/>
    <cellStyle name="Enter Units (1)" xfId="1220"/>
    <cellStyle name="Enter Units (2)" xfId="1221"/>
    <cellStyle name="Entered" xfId="1222"/>
    <cellStyle name="Ergebnisfeld" xfId="1223"/>
    <cellStyle name="Error Detection" xfId="1224"/>
    <cellStyle name="Euro" xfId="1225"/>
    <cellStyle name="Euro 10" xfId="1226"/>
    <cellStyle name="Euro 100" xfId="1227"/>
    <cellStyle name="Euro 101" xfId="1228"/>
    <cellStyle name="Euro 102" xfId="1229"/>
    <cellStyle name="Euro 103" xfId="1230"/>
    <cellStyle name="Euro 104" xfId="1231"/>
    <cellStyle name="Euro 105" xfId="1232"/>
    <cellStyle name="Euro 106" xfId="1233"/>
    <cellStyle name="Euro 107" xfId="1234"/>
    <cellStyle name="Euro 108" xfId="1235"/>
    <cellStyle name="Euro 109" xfId="1236"/>
    <cellStyle name="Euro 109 10" xfId="1237"/>
    <cellStyle name="Euro 109 11" xfId="1238"/>
    <cellStyle name="Euro 109 12" xfId="1239"/>
    <cellStyle name="Euro 109 2" xfId="1240"/>
    <cellStyle name="Euro 109 3" xfId="1241"/>
    <cellStyle name="Euro 109 4" xfId="1242"/>
    <cellStyle name="Euro 109 5" xfId="1243"/>
    <cellStyle name="Euro 109 6" xfId="1244"/>
    <cellStyle name="Euro 109 7" xfId="1245"/>
    <cellStyle name="Euro 109 8" xfId="1246"/>
    <cellStyle name="Euro 109 9" xfId="1247"/>
    <cellStyle name="Euro 11" xfId="1248"/>
    <cellStyle name="Euro 110" xfId="1249"/>
    <cellStyle name="Euro 111" xfId="1250"/>
    <cellStyle name="Euro 112" xfId="1251"/>
    <cellStyle name="Euro 113" xfId="1252"/>
    <cellStyle name="Euro 114" xfId="1253"/>
    <cellStyle name="Euro 115" xfId="1254"/>
    <cellStyle name="Euro 116" xfId="1255"/>
    <cellStyle name="Euro 117" xfId="1256"/>
    <cellStyle name="Euro 118" xfId="1257"/>
    <cellStyle name="Euro 119" xfId="1258"/>
    <cellStyle name="Euro 12" xfId="1259"/>
    <cellStyle name="Euro 120" xfId="1260"/>
    <cellStyle name="Euro 121" xfId="1261"/>
    <cellStyle name="Euro 122" xfId="1262"/>
    <cellStyle name="Euro 123" xfId="1263"/>
    <cellStyle name="Euro 13" xfId="1264"/>
    <cellStyle name="Euro 14" xfId="1265"/>
    <cellStyle name="Euro 15" xfId="1266"/>
    <cellStyle name="Euro 16" xfId="1267"/>
    <cellStyle name="Euro 17" xfId="1268"/>
    <cellStyle name="Euro 18" xfId="1269"/>
    <cellStyle name="Euro 19" xfId="1270"/>
    <cellStyle name="Euro 2" xfId="1271"/>
    <cellStyle name="Euro 2 2" xfId="1272"/>
    <cellStyle name="Euro 2 3" xfId="1273"/>
    <cellStyle name="Euro 20" xfId="1274"/>
    <cellStyle name="Euro 21" xfId="1275"/>
    <cellStyle name="Euro 22" xfId="1276"/>
    <cellStyle name="Euro 23" xfId="1277"/>
    <cellStyle name="Euro 24" xfId="1278"/>
    <cellStyle name="Euro 25" xfId="1279"/>
    <cellStyle name="Euro 26" xfId="1280"/>
    <cellStyle name="Euro 27" xfId="1281"/>
    <cellStyle name="Euro 28" xfId="1282"/>
    <cellStyle name="Euro 29" xfId="1283"/>
    <cellStyle name="Euro 3" xfId="1284"/>
    <cellStyle name="Euro 3 2" xfId="1285"/>
    <cellStyle name="Euro 3 3" xfId="1286"/>
    <cellStyle name="Euro 30" xfId="1287"/>
    <cellStyle name="Euro 31" xfId="1288"/>
    <cellStyle name="Euro 32" xfId="1289"/>
    <cellStyle name="Euro 33" xfId="1290"/>
    <cellStyle name="Euro 34" xfId="1291"/>
    <cellStyle name="Euro 35" xfId="1292"/>
    <cellStyle name="Euro 36" xfId="1293"/>
    <cellStyle name="Euro 37" xfId="1294"/>
    <cellStyle name="Euro 38" xfId="1295"/>
    <cellStyle name="Euro 39" xfId="1296"/>
    <cellStyle name="Euro 4" xfId="1297"/>
    <cellStyle name="Euro 40" xfId="1298"/>
    <cellStyle name="Euro 41" xfId="1299"/>
    <cellStyle name="Euro 42" xfId="1300"/>
    <cellStyle name="Euro 43" xfId="1301"/>
    <cellStyle name="Euro 44" xfId="1302"/>
    <cellStyle name="Euro 45" xfId="1303"/>
    <cellStyle name="Euro 46" xfId="1304"/>
    <cellStyle name="Euro 47" xfId="1305"/>
    <cellStyle name="Euro 48" xfId="1306"/>
    <cellStyle name="Euro 49" xfId="1307"/>
    <cellStyle name="Euro 5" xfId="1308"/>
    <cellStyle name="Euro 50" xfId="1309"/>
    <cellStyle name="Euro 51" xfId="1310"/>
    <cellStyle name="Euro 52" xfId="1311"/>
    <cellStyle name="Euro 53" xfId="1312"/>
    <cellStyle name="Euro 54" xfId="1313"/>
    <cellStyle name="Euro 55" xfId="1314"/>
    <cellStyle name="Euro 56" xfId="1315"/>
    <cellStyle name="Euro 57" xfId="1316"/>
    <cellStyle name="Euro 58" xfId="1317"/>
    <cellStyle name="Euro 59" xfId="1318"/>
    <cellStyle name="Euro 6" xfId="1319"/>
    <cellStyle name="Euro 60" xfId="1320"/>
    <cellStyle name="Euro 61" xfId="1321"/>
    <cellStyle name="Euro 62" xfId="1322"/>
    <cellStyle name="Euro 63" xfId="1323"/>
    <cellStyle name="Euro 64" xfId="1324"/>
    <cellStyle name="Euro 65" xfId="1325"/>
    <cellStyle name="Euro 66" xfId="1326"/>
    <cellStyle name="Euro 67" xfId="1327"/>
    <cellStyle name="Euro 68" xfId="1328"/>
    <cellStyle name="Euro 69" xfId="1329"/>
    <cellStyle name="Euro 7" xfId="1330"/>
    <cellStyle name="Euro 70" xfId="1331"/>
    <cellStyle name="Euro 71" xfId="1332"/>
    <cellStyle name="Euro 72" xfId="1333"/>
    <cellStyle name="Euro 73" xfId="1334"/>
    <cellStyle name="Euro 74" xfId="1335"/>
    <cellStyle name="Euro 75" xfId="1336"/>
    <cellStyle name="Euro 76" xfId="1337"/>
    <cellStyle name="Euro 77" xfId="1338"/>
    <cellStyle name="Euro 78" xfId="1339"/>
    <cellStyle name="Euro 79" xfId="1340"/>
    <cellStyle name="Euro 8" xfId="1341"/>
    <cellStyle name="Euro 80" xfId="1342"/>
    <cellStyle name="Euro 81" xfId="1343"/>
    <cellStyle name="Euro 82" xfId="1344"/>
    <cellStyle name="Euro 83" xfId="1345"/>
    <cellStyle name="Euro 84" xfId="1346"/>
    <cellStyle name="Euro 85" xfId="1347"/>
    <cellStyle name="Euro 86" xfId="1348"/>
    <cellStyle name="Euro 87" xfId="1349"/>
    <cellStyle name="Euro 88" xfId="1350"/>
    <cellStyle name="Euro 89" xfId="1351"/>
    <cellStyle name="Euro 9" xfId="1352"/>
    <cellStyle name="Euro 90" xfId="1353"/>
    <cellStyle name="Euro 91" xfId="1354"/>
    <cellStyle name="Euro 92" xfId="1355"/>
    <cellStyle name="Euro 93" xfId="1356"/>
    <cellStyle name="Euro 94" xfId="1357"/>
    <cellStyle name="Euro 95" xfId="1358"/>
    <cellStyle name="Euro 96" xfId="1359"/>
    <cellStyle name="Euro 97" xfId="1360"/>
    <cellStyle name="Euro 98" xfId="1361"/>
    <cellStyle name="Euro 99" xfId="1362"/>
    <cellStyle name="Euro_1" xfId="1363"/>
    <cellStyle name="Explanatory Text" xfId="1364"/>
    <cellStyle name="Explanatory Text 2" xfId="1365"/>
    <cellStyle name="Explanatory Text 3" xfId="1366"/>
    <cellStyle name="Explanatory Text 4" xfId="1367"/>
    <cellStyle name="Explanatory Text 5" xfId="1368"/>
    <cellStyle name="Explanatory Text 6" xfId="1369"/>
    <cellStyle name="Explanatory Text 7" xfId="1370"/>
    <cellStyle name="Explanatory Text_Paris Disclose_2011-Q1_IEC DEVL" xfId="1371"/>
    <cellStyle name="Feed" xfId="1372"/>
    <cellStyle name="Feed 2" xfId="1373"/>
    <cellStyle name="FirstNumbers_Avg_BS " xfId="1374"/>
    <cellStyle name="Fixed" xfId="1375"/>
    <cellStyle name="Fixed [0]" xfId="1376"/>
    <cellStyle name="Footnote 1" xfId="1377"/>
    <cellStyle name="Formule" xfId="1378"/>
    <cellStyle name="FRxAmtStyle" xfId="1379"/>
    <cellStyle name="FRxPcntStyle" xfId="1380"/>
    <cellStyle name="FullTime" xfId="1381"/>
    <cellStyle name="FX Rate" xfId="1382"/>
    <cellStyle name="Gallons" xfId="1383"/>
    <cellStyle name="General" xfId="1384"/>
    <cellStyle name="Good 1" xfId="1385"/>
    <cellStyle name="Good 2" xfId="1386"/>
    <cellStyle name="Good 3" xfId="1387"/>
    <cellStyle name="Good 4" xfId="1388"/>
    <cellStyle name="Good 5" xfId="1389"/>
    <cellStyle name="Good 6" xfId="1390"/>
    <cellStyle name="Good 7" xfId="1391"/>
    <cellStyle name="Good_Paris Disclose_2011-Q1_IEC DEVL" xfId="1392"/>
    <cellStyle name="Grey" xfId="1393"/>
    <cellStyle name="Grey 2" xfId="1394"/>
    <cellStyle name="Grey_SLIDE_SGCIB" xfId="1395"/>
    <cellStyle name="GreybarHeader" xfId="1396"/>
    <cellStyle name="GroupTitles" xfId="1397"/>
    <cellStyle name="gunz" xfId="1398"/>
    <cellStyle name="handle" xfId="1399"/>
    <cellStyle name="hard no." xfId="1400"/>
    <cellStyle name="Hard Percent" xfId="1401"/>
    <cellStyle name="Header" xfId="1402"/>
    <cellStyle name="Header1" xfId="1403"/>
    <cellStyle name="Header2" xfId="1404"/>
    <cellStyle name="Heading 1 1" xfId="1405"/>
    <cellStyle name="Heading 1 2" xfId="1406"/>
    <cellStyle name="Heading 1 3" xfId="1407"/>
    <cellStyle name="Heading 1 4" xfId="1408"/>
    <cellStyle name="Heading 1 5" xfId="1409"/>
    <cellStyle name="Heading 1 6" xfId="1410"/>
    <cellStyle name="Heading 1 7" xfId="1411"/>
    <cellStyle name="Heading 1_Paris Disclose_2011-Q1_IEC DEVL" xfId="1412"/>
    <cellStyle name="Heading 2 1" xfId="1413"/>
    <cellStyle name="Heading 2 2" xfId="1414"/>
    <cellStyle name="Heading 2 3" xfId="1415"/>
    <cellStyle name="Heading 2 4" xfId="1416"/>
    <cellStyle name="Heading 2 5" xfId="1417"/>
    <cellStyle name="Heading 2 6" xfId="1418"/>
    <cellStyle name="Heading 2 7" xfId="1419"/>
    <cellStyle name="Heading 3" xfId="1420"/>
    <cellStyle name="Heading 3 2" xfId="1421"/>
    <cellStyle name="Heading 3 3" xfId="1422"/>
    <cellStyle name="Heading 3 4" xfId="1423"/>
    <cellStyle name="Heading 3 5" xfId="1424"/>
    <cellStyle name="Heading 3 6" xfId="1425"/>
    <cellStyle name="Heading 3 7" xfId="1426"/>
    <cellStyle name="Heading 3_Paris Disclose_2011-Q1_IEC DEVL" xfId="1427"/>
    <cellStyle name="Heading 4" xfId="1428"/>
    <cellStyle name="Heading 4 2" xfId="1429"/>
    <cellStyle name="Heading 4 3" xfId="1430"/>
    <cellStyle name="Heading 4 4" xfId="1431"/>
    <cellStyle name="Heading 4 5" xfId="1432"/>
    <cellStyle name="Heading 4 6" xfId="1433"/>
    <cellStyle name="Heading 4 7" xfId="1434"/>
    <cellStyle name="Heading 4_Paris Disclose_2011-Q1_IEC DEVL" xfId="1435"/>
    <cellStyle name="Heading 5" xfId="1436"/>
    <cellStyle name="Hidden" xfId="1437"/>
    <cellStyle name="hotlinks" xfId="1438"/>
    <cellStyle name="hotlinks 2" xfId="1439"/>
    <cellStyle name="Hyperlink 1" xfId="1440"/>
    <cellStyle name="Input" xfId="1441"/>
    <cellStyle name="Input 2" xfId="1442"/>
    <cellStyle name="Input 3" xfId="1443"/>
    <cellStyle name="Input 4" xfId="1444"/>
    <cellStyle name="Input 5" xfId="1445"/>
    <cellStyle name="Input 6" xfId="1446"/>
    <cellStyle name="Input 7" xfId="1447"/>
    <cellStyle name="Input [yellow]" xfId="1448"/>
    <cellStyle name="Input [yellow] 2" xfId="1449"/>
    <cellStyle name="Input Currency" xfId="1450"/>
    <cellStyle name="Input Date" xfId="1451"/>
    <cellStyle name="Input Fixed [0]" xfId="1452"/>
    <cellStyle name="Input Normal" xfId="1453"/>
    <cellStyle name="Input Percent" xfId="1454"/>
    <cellStyle name="Input Percent [2]" xfId="1455"/>
    <cellStyle name="Input Percent_Balance sheet (%)" xfId="1456"/>
    <cellStyle name="Input Titles" xfId="1457"/>
    <cellStyle name="Input_liquidité PSF DSFS v3" xfId="1458"/>
    <cellStyle name="Integer" xfId="1459"/>
    <cellStyle name="ItalicHeader" xfId="1460"/>
    <cellStyle name="Komma [0]_laroux" xfId="1461"/>
    <cellStyle name="Komma_laroux" xfId="1462"/>
    <cellStyle name="Labels 8p Bold" xfId="1463"/>
    <cellStyle name="line 8,5" xfId="1464"/>
    <cellStyle name="line 8,5 gras" xfId="1465"/>
    <cellStyle name="LineNumbers_Avg_BS " xfId="1466"/>
    <cellStyle name="Link Currency (0)" xfId="1467"/>
    <cellStyle name="Link Currency (2)" xfId="1468"/>
    <cellStyle name="Link Units (0)" xfId="1469"/>
    <cellStyle name="Link Units (1)" xfId="1470"/>
    <cellStyle name="Link Units (2)" xfId="1471"/>
    <cellStyle name="Linked Cell" xfId="1472"/>
    <cellStyle name="Linked Cell 2" xfId="1473"/>
    <cellStyle name="Linked Cell 3" xfId="1474"/>
    <cellStyle name="Linked Cell 4" xfId="1475"/>
    <cellStyle name="Linked Cell 5" xfId="1476"/>
    <cellStyle name="Linked Cell 6" xfId="1477"/>
    <cellStyle name="Linked Cell 7" xfId="1478"/>
    <cellStyle name="Linked Cell_Paris Disclose_2011-Q1_IEC DEVL" xfId="1479"/>
    <cellStyle name="Locked" xfId="1480"/>
    <cellStyle name="Lookup" xfId="1481"/>
    <cellStyle name="Map Labels" xfId="1482"/>
    <cellStyle name="Map Legend" xfId="1483"/>
    <cellStyle name="Map Title" xfId="1484"/>
    <cellStyle name="Milliers 2" xfId="1485"/>
    <cellStyle name="Milliers 3" xfId="1486"/>
    <cellStyle name="mir" xfId="1487"/>
    <cellStyle name="mir 2" xfId="1488"/>
    <cellStyle name="MMBTU's" xfId="1489"/>
    <cellStyle name="Modifiable" xfId="1490"/>
    <cellStyle name="Monetaire [0]_MADRID~1" xfId="1491"/>
    <cellStyle name="Monetaire_MADRID~1" xfId="1492"/>
    <cellStyle name="Money" xfId="1493"/>
    <cellStyle name="Money 2" xfId="1494"/>
    <cellStyle name="MS_Arabic" xfId="1495"/>
    <cellStyle name="Multiple" xfId="1496"/>
    <cellStyle name="NA is zero" xfId="1497"/>
    <cellStyle name="Neutral 1" xfId="1498"/>
    <cellStyle name="Neutral 2" xfId="1499"/>
    <cellStyle name="Neutral 3" xfId="1500"/>
    <cellStyle name="Neutral 4" xfId="1501"/>
    <cellStyle name="Neutral 5" xfId="1502"/>
    <cellStyle name="Neutral 6" xfId="1503"/>
    <cellStyle name="Neutral 7" xfId="1504"/>
    <cellStyle name="Neutral_Paris Disclose_2011-Q1_IEC DEVL" xfId="1505"/>
    <cellStyle name="NEW" xfId="1506"/>
    <cellStyle name="NiveauLigne_" xfId="1507"/>
    <cellStyle name="no dec" xfId="1508"/>
    <cellStyle name="NoChange" xfId="1509"/>
    <cellStyle name="Non défini" xfId="1510"/>
    <cellStyle name="Non Zero" xfId="1511"/>
    <cellStyle name="Non Zero 2" xfId="1512"/>
    <cellStyle name="Non_$_PL" xfId="1513"/>
    <cellStyle name="Normal - Style1" xfId="1514"/>
    <cellStyle name="Normal - Style1 2" xfId="1515"/>
    <cellStyle name="Normal 10" xfId="1516"/>
    <cellStyle name="Normal 10 2" xfId="1517"/>
    <cellStyle name="Normal 10 3" xfId="1518"/>
    <cellStyle name="Normal 100" xfId="1519"/>
    <cellStyle name="Normal 101" xfId="1520"/>
    <cellStyle name="Normal 102" xfId="1521"/>
    <cellStyle name="Normal 104" xfId="1522"/>
    <cellStyle name="Normal 105" xfId="1523"/>
    <cellStyle name="Normal 106" xfId="1524"/>
    <cellStyle name="Normal 107" xfId="1525"/>
    <cellStyle name="Normal 108" xfId="1526"/>
    <cellStyle name="Normal 10_SLIDE_SGCIB" xfId="1527"/>
    <cellStyle name="Normal 11" xfId="1528"/>
    <cellStyle name="Normal 11 2" xfId="1529"/>
    <cellStyle name="Normal 11 2 10" xfId="1530"/>
    <cellStyle name="Normal 11 2 11" xfId="1531"/>
    <cellStyle name="Normal 11 2 12" xfId="1532"/>
    <cellStyle name="Normal 11 2 2" xfId="1533"/>
    <cellStyle name="Normal 11 2 3" xfId="1534"/>
    <cellStyle name="Normal 11 2 4" xfId="1535"/>
    <cellStyle name="Normal 11 2 5" xfId="1536"/>
    <cellStyle name="Normal 11 2 6" xfId="1537"/>
    <cellStyle name="Normal 11 2 7" xfId="1538"/>
    <cellStyle name="Normal 11 2 8" xfId="1539"/>
    <cellStyle name="Normal 11 2 9" xfId="1540"/>
    <cellStyle name="Normal 11 3" xfId="1541"/>
    <cellStyle name="Normal 111" xfId="1542"/>
    <cellStyle name="Normal 114" xfId="1543"/>
    <cellStyle name="Normal 11_SLIDE_SGCIB" xfId="1544"/>
    <cellStyle name="Normal 12" xfId="1545"/>
    <cellStyle name="Normal 12 2" xfId="1546"/>
    <cellStyle name="Normal 12_SLIDE_SGCIB" xfId="1547"/>
    <cellStyle name="Normal 13" xfId="1548"/>
    <cellStyle name="Normal 13 2" xfId="1549"/>
    <cellStyle name="Normal 13_Paris Disclose_2011-Q1_IEC DEVL" xfId="1550"/>
    <cellStyle name="Normal 14" xfId="1551"/>
    <cellStyle name="Normal 140" xfId="1552"/>
    <cellStyle name="Normal 148" xfId="1553"/>
    <cellStyle name="Normal 15" xfId="1554"/>
    <cellStyle name="Normal 16" xfId="1555"/>
    <cellStyle name="Normal 17" xfId="0"/>
    <cellStyle name="Normal 18" xfId="0"/>
    <cellStyle name="Normal 181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4 10" xfId="0"/>
    <cellStyle name="Normal 2 14 11" xfId="0"/>
    <cellStyle name="Normal 2 14 2" xfId="0"/>
    <cellStyle name="Normal 2 14 3" xfId="0"/>
    <cellStyle name="Normal 2 14 4" xfId="0"/>
    <cellStyle name="Normal 2 14 5" xfId="0"/>
    <cellStyle name="Normal 2 14 6" xfId="0"/>
    <cellStyle name="Normal 2 14 7" xfId="0"/>
    <cellStyle name="Normal 2 14 8" xfId="0"/>
    <cellStyle name="Normal 2 14 9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2" xfId="0"/>
    <cellStyle name="Normal 2 2 2 2" xfId="0"/>
    <cellStyle name="Normal 2 2 2 2 2" xfId="0"/>
    <cellStyle name="Normal 2 2 2 2 2 2" xfId="0"/>
    <cellStyle name="Normal 2 2 2 2 2 3" xfId="0"/>
    <cellStyle name="Normal 2 2 2 2 2 4" xfId="0"/>
    <cellStyle name="Normal 2 2 2 2 2 5" xfId="0"/>
    <cellStyle name="Normal 2 2 2 2 2_Paris Disclose_2011-Q1_IEC DEVL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2 9" xfId="0"/>
    <cellStyle name="Normal 2 2 2 3" xfId="0"/>
    <cellStyle name="Normal 2 2 2 3 2" xfId="0"/>
    <cellStyle name="Normal 2 2 2 3 3" xfId="0"/>
    <cellStyle name="Normal 2 2 2 3 4" xfId="0"/>
    <cellStyle name="Normal 2 2 2 3 5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_Paris Disclose_2011-Q1_IEC DEVL" xfId="0"/>
    <cellStyle name="Normal 2 2 3" xfId="0"/>
    <cellStyle name="Normal 2 2 4" xfId="0"/>
    <cellStyle name="Normal 2 2 4 2" xfId="0"/>
    <cellStyle name="Normal 2 2 4 2 2" xfId="0"/>
    <cellStyle name="Normal 2 2 4 2 3" xfId="0"/>
    <cellStyle name="Normal 2 2 4 2 4" xfId="0"/>
    <cellStyle name="Normal 2 2 4 2 5" xfId="0"/>
    <cellStyle name="Normal 2 2 4 2_Paris Disclose_2011-Q1_IEC DEVL" xfId="0"/>
    <cellStyle name="Normal 2 2 4 3" xfId="0"/>
    <cellStyle name="Normal 2 2 4 4" xfId="0"/>
    <cellStyle name="Normal 2 2 4 5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3" xfId="0"/>
    <cellStyle name="Normal 2 3 2" xfId="0"/>
    <cellStyle name="Normal 2 3 2 2" xfId="0"/>
    <cellStyle name="Normal 2 3 2 2 2" xfId="0"/>
    <cellStyle name="Normal 2 3 2 2 2 2" xfId="0"/>
    <cellStyle name="Normal 2 3 2 2 2 3" xfId="0"/>
    <cellStyle name="Normal 2 3 2 2 2 4" xfId="0"/>
    <cellStyle name="Normal 2 3 2 2 2 5" xfId="0"/>
    <cellStyle name="Normal 2 3 2 2 3" xfId="0"/>
    <cellStyle name="Normal 2 3 2 2 4" xfId="0"/>
    <cellStyle name="Normal 2 3 2 2 5" xfId="0"/>
    <cellStyle name="Normal 2 3 2 3" xfId="0"/>
    <cellStyle name="Normal 2 3 2 4" xfId="0"/>
    <cellStyle name="Normal 2 3 2 5" xfId="0"/>
    <cellStyle name="Normal 2 3 2 6" xfId="0"/>
    <cellStyle name="Normal 2 3 3" xfId="0"/>
    <cellStyle name="Normal 2 3 3 2" xfId="0"/>
    <cellStyle name="Normal 2 3 3_Paris Disclose_2011-Q1_IEC DEVL" xfId="0"/>
    <cellStyle name="Normal 2 3 4" xfId="0"/>
    <cellStyle name="Normal 2 3 5" xfId="0"/>
    <cellStyle name="Normal 2 3 6" xfId="0"/>
    <cellStyle name="Normal 2 3_Paris Disclose_2011-Q1_IEC DEVL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2" xfId="0"/>
    <cellStyle name="Normal 2 4 2 2" xfId="0"/>
    <cellStyle name="Normal 2 4 2 2 2" xfId="0"/>
    <cellStyle name="Normal 2 4 2 2 3" xfId="0"/>
    <cellStyle name="Normal 2 4 2 2 4" xfId="0"/>
    <cellStyle name="Normal 2 4 2 2 5" xfId="0"/>
    <cellStyle name="Normal 2 4 2 2_Paris Disclose_2011-Q1_IEC DEVL" xfId="0"/>
    <cellStyle name="Normal 2 4 2 3" xfId="0"/>
    <cellStyle name="Normal 2 4 2 4" xfId="0"/>
    <cellStyle name="Normal 2 4 2 5" xfId="0"/>
    <cellStyle name="Normal 2 4 3" xfId="0"/>
    <cellStyle name="Normal 2 4 4" xfId="0"/>
    <cellStyle name="Normal 2 4 5" xfId="0"/>
    <cellStyle name="Normal 2 4 6" xfId="0"/>
    <cellStyle name="Normal 2 4 7" xfId="0"/>
    <cellStyle name="Normal 2 4 8" xfId="0"/>
    <cellStyle name="Normal 2 4 9" xfId="0"/>
    <cellStyle name="Normal 2 4_Paris Disclose_2011-Q1_IEC DEVL" xfId="0"/>
    <cellStyle name="Normal 2 5" xfId="0"/>
    <cellStyle name="Normal 2 5 2" xfId="0"/>
    <cellStyle name="Normal 2 5 2 2" xfId="0"/>
    <cellStyle name="Normal 2 5 2 3" xfId="0"/>
    <cellStyle name="Normal 2 5 2 4" xfId="0"/>
    <cellStyle name="Normal 2 5 2 5" xfId="0"/>
    <cellStyle name="Normal 2 5 2_Paris Disclose_2011-Q1_IEC DEVL" xfId="0"/>
    <cellStyle name="Normal 2 5 3" xfId="0"/>
    <cellStyle name="Normal 2 5 4" xfId="0"/>
    <cellStyle name="Normal 2 5 5" xfId="0"/>
    <cellStyle name="Normal 2 6" xfId="0"/>
    <cellStyle name="Normal 2 6 2" xfId="0"/>
    <cellStyle name="Normal 2 6_Paris Disclose_2011-Q1_IEC DEVL" xfId="0"/>
    <cellStyle name="Normal 2 7" xfId="0"/>
    <cellStyle name="Normal 2 7 2" xfId="0"/>
    <cellStyle name="Normal 2 7_Paris Disclose_2011-Q1_IEC DEVL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Copie de Tableaux" xfId="0"/>
    <cellStyle name="Normal 3" xfId="0"/>
    <cellStyle name="Normal 3 10" xfId="0"/>
    <cellStyle name="Normal 3 100" xfId="0"/>
    <cellStyle name="Normal 3 101" xfId="0"/>
    <cellStyle name="Normal 3 102" xfId="0"/>
    <cellStyle name="Normal 3 103" xfId="0"/>
    <cellStyle name="Normal 3 104" xfId="0"/>
    <cellStyle name="Normal 3 105" xfId="0"/>
    <cellStyle name="Normal 3 106" xfId="0"/>
    <cellStyle name="Normal 3 107" xfId="0"/>
    <cellStyle name="Normal 3 108" xfId="0"/>
    <cellStyle name="Normal 3 109" xfId="0"/>
    <cellStyle name="Normal 3 11" xfId="0"/>
    <cellStyle name="Normal 3 110" xfId="0"/>
    <cellStyle name="Normal 3 111" xfId="0"/>
    <cellStyle name="Normal 3 112" xfId="0"/>
    <cellStyle name="Normal 3 112 10" xfId="0"/>
    <cellStyle name="Normal 3 112 11" xfId="0"/>
    <cellStyle name="Normal 3 112 2" xfId="0"/>
    <cellStyle name="Normal 3 112 3" xfId="0"/>
    <cellStyle name="Normal 3 112 4" xfId="0"/>
    <cellStyle name="Normal 3 112 5" xfId="0"/>
    <cellStyle name="Normal 3 112 6" xfId="0"/>
    <cellStyle name="Normal 3 112 7" xfId="0"/>
    <cellStyle name="Normal 3 112 8" xfId="0"/>
    <cellStyle name="Normal 3 112 9" xfId="0"/>
    <cellStyle name="Normal 3 113" xfId="0"/>
    <cellStyle name="Normal 3 114" xfId="0"/>
    <cellStyle name="Normal 3 115" xfId="0"/>
    <cellStyle name="Normal 3 116" xfId="0"/>
    <cellStyle name="Normal 3 117" xfId="0"/>
    <cellStyle name="Normal 3 118" xfId="0"/>
    <cellStyle name="Normal 3 119" xfId="0"/>
    <cellStyle name="Normal 3 12" xfId="0"/>
    <cellStyle name="Normal 3 120" xfId="0"/>
    <cellStyle name="Normal 3 121" xfId="0"/>
    <cellStyle name="Normal 3 122" xfId="0"/>
    <cellStyle name="Normal 3 123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67" xfId="0"/>
    <cellStyle name="Normal 3 68" xfId="0"/>
    <cellStyle name="Normal 3 69" xfId="0"/>
    <cellStyle name="Normal 3 7" xfId="0"/>
    <cellStyle name="Normal 3 70" xfId="0"/>
    <cellStyle name="Normal 3 71" xfId="0"/>
    <cellStyle name="Normal 3 72" xfId="0"/>
    <cellStyle name="Normal 3 73" xfId="0"/>
    <cellStyle name="Normal 3 74" xfId="0"/>
    <cellStyle name="Normal 3 75" xfId="0"/>
    <cellStyle name="Normal 3 76" xfId="0"/>
    <cellStyle name="Normal 3 77" xfId="0"/>
    <cellStyle name="Normal 3 78" xfId="0"/>
    <cellStyle name="Normal 3 79" xfId="0"/>
    <cellStyle name="Normal 3 8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6" xfId="0"/>
    <cellStyle name="Normal 3_2011 08 02 Q&amp;A chiffrée RETRAITEE NPL tx couvT2-11" xfId="0"/>
    <cellStyle name="Normal 4" xfId="0"/>
    <cellStyle name="Normal 4 2" xfId="0"/>
    <cellStyle name="Normal 4 2 7" xfId="0"/>
    <cellStyle name="Normal 4 3" xfId="0"/>
    <cellStyle name="Normal 4 4" xfId="0"/>
    <cellStyle name="Normal 4 5" xfId="0"/>
    <cellStyle name="Normal 4 5 10" xfId="0"/>
    <cellStyle name="Normal 4 5 11" xfId="0"/>
    <cellStyle name="Normal 4 5 12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_SLIDE_SGCIB" xfId="0"/>
    <cellStyle name="Normal 5" xfId="0"/>
    <cellStyle name="Normal 5 2" xfId="0"/>
    <cellStyle name="Normal 5 3" xfId="0"/>
    <cellStyle name="Normal 5 4" xfId="0"/>
    <cellStyle name="Normal 5 4 2" xfId="0"/>
    <cellStyle name="Normal 5 4_Paris Disclose_2011-Q1_IEC DEVL" xfId="0"/>
    <cellStyle name="Normal 5 5" xfId="0"/>
    <cellStyle name="Normal 5 5 10" xfId="0"/>
    <cellStyle name="Normal 5 5 11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7" xfId="0"/>
    <cellStyle name="Normal 5 8" xfId="0"/>
    <cellStyle name="Normal 53" xfId="0"/>
    <cellStyle name="Normal 5_Paris Disclose_2011-Q1_IEC DEVL" xfId="0"/>
    <cellStyle name="Normal 6" xfId="0"/>
    <cellStyle name="Normal 6 2" xfId="0"/>
    <cellStyle name="Normal 6 3" xfId="0"/>
    <cellStyle name="Normal 6 4" xfId="0"/>
    <cellStyle name="Normal 6 5" xfId="0"/>
    <cellStyle name="Normal 6 5 10" xfId="0"/>
    <cellStyle name="Normal 6 5 11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7" xfId="0"/>
    <cellStyle name="Normal 6 8" xfId="0"/>
    <cellStyle name="Normal 61" xfId="0"/>
    <cellStyle name="Normal 65" xfId="0"/>
    <cellStyle name="Normal 6_SLIDE_BDDF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 6 10" xfId="0"/>
    <cellStyle name="Normal 7 6 11" xfId="0"/>
    <cellStyle name="Normal 7 6 2" xfId="0"/>
    <cellStyle name="Normal 7 6 3" xfId="0"/>
    <cellStyle name="Normal 7 6 4" xfId="0"/>
    <cellStyle name="Normal 7 6 5" xfId="0"/>
    <cellStyle name="Normal 7 6 6" xfId="0"/>
    <cellStyle name="Normal 7 6 7" xfId="0"/>
    <cellStyle name="Normal 7 6 8" xfId="0"/>
    <cellStyle name="Normal 7 6 9" xfId="0"/>
    <cellStyle name="Normal 7 7" xfId="0"/>
    <cellStyle name="Normal 7 8" xfId="0"/>
    <cellStyle name="Normal 7_SLIDE_BDDF" xfId="0"/>
    <cellStyle name="Normal 8" xfId="0"/>
    <cellStyle name="Normal 8 2" xfId="0"/>
    <cellStyle name="Normal 8 2 2" xfId="0"/>
    <cellStyle name="Normal 8 2 2 2" xfId="0"/>
    <cellStyle name="Normal 8 2 2 3" xfId="0"/>
    <cellStyle name="Normal 8 2 2 4" xfId="0"/>
    <cellStyle name="Normal 8 2 2 5" xfId="0"/>
    <cellStyle name="Normal 8 2 3" xfId="0"/>
    <cellStyle name="Normal 8 2 4" xfId="0"/>
    <cellStyle name="Normal 8 2 5" xfId="0"/>
    <cellStyle name="Normal 8 3" xfId="0"/>
    <cellStyle name="Normal 8 4" xfId="0"/>
    <cellStyle name="Normal 8 5" xfId="0"/>
    <cellStyle name="Normal 8 6" xfId="0"/>
    <cellStyle name="Normal 80" xfId="0"/>
    <cellStyle name="Normal 87" xfId="0"/>
    <cellStyle name="Normal 88" xfId="0"/>
    <cellStyle name="Normal 8_SLIDE_SGCIB" xfId="0"/>
    <cellStyle name="Normal 9" xfId="0"/>
    <cellStyle name="Normal 9 2" xfId="0"/>
    <cellStyle name="Normal 9 3" xfId="0"/>
    <cellStyle name="Normal 9 4" xfId="0"/>
    <cellStyle name="Normal 91" xfId="0"/>
    <cellStyle name="Normal 94" xfId="0"/>
    <cellStyle name="Normal 95" xfId="0"/>
    <cellStyle name="Normal 96" xfId="0"/>
    <cellStyle name="Normal 98" xfId="0"/>
    <cellStyle name="Normal 99" xfId="0"/>
    <cellStyle name="Normal 9_SLIDE_SGCIB" xfId="0"/>
    <cellStyle name="Normal [0]" xfId="0"/>
    <cellStyle name="Normal [1]" xfId="0"/>
    <cellStyle name="Normal [2]" xfId="0"/>
    <cellStyle name="Normal [3]" xfId="0"/>
    <cellStyle name="Normal Bold" xfId="0"/>
    <cellStyle name="Normal Pct" xfId="0"/>
    <cellStyle name="normální_ALM_2009_final" xfId="0"/>
    <cellStyle name="Note 1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2" xfId="0"/>
    <cellStyle name="Note 2 2 2" xfId="0"/>
    <cellStyle name="Note 2 2 3" xfId="0"/>
    <cellStyle name="Note 2 2 4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Note 3" xfId="0"/>
    <cellStyle name="Note 4" xfId="0"/>
    <cellStyle name="Note 5" xfId="0"/>
    <cellStyle name="Note 6" xfId="0"/>
    <cellStyle name="Note 7" xfId="0"/>
    <cellStyle name="Notes" xfId="0"/>
    <cellStyle name="NPPESalesPct" xfId="0"/>
    <cellStyle name="NumberFormat" xfId="0"/>
    <cellStyle name="NWI%S" xfId="0"/>
    <cellStyle name="Output" xfId="0"/>
    <cellStyle name="output 2" xfId="0"/>
    <cellStyle name="output 3" xfId="0"/>
    <cellStyle name="output 4" xfId="0"/>
    <cellStyle name="output 5" xfId="0"/>
    <cellStyle name="output 6" xfId="0"/>
    <cellStyle name="output 7" xfId="0"/>
    <cellStyle name="OUTPUT AMOUNTS" xfId="0"/>
    <cellStyle name="Page Heading Large" xfId="0"/>
    <cellStyle name="Page Heading Small" xfId="0"/>
    <cellStyle name="Page Number" xfId="0"/>
    <cellStyle name="Percent (0.00)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2" xfId="0"/>
    <cellStyle name="Percent 2 10" xfId="0"/>
    <cellStyle name="Percent 2 11" xfId="0"/>
    <cellStyle name="Percent 2 2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3" xfId="0"/>
    <cellStyle name="Percent 3 10" xfId="0"/>
    <cellStyle name="Percent 3 100" xfId="0"/>
    <cellStyle name="Percent 3 101" xfId="0"/>
    <cellStyle name="Percent 3 102" xfId="0"/>
    <cellStyle name="Percent 3 103" xfId="0"/>
    <cellStyle name="Percent 3 104" xfId="0"/>
    <cellStyle name="Percent 3 105" xfId="0"/>
    <cellStyle name="Percent 3 106" xfId="0"/>
    <cellStyle name="Percent 3 107" xfId="0"/>
    <cellStyle name="Percent 3 108" xfId="0"/>
    <cellStyle name="Percent 3 109" xfId="0"/>
    <cellStyle name="Percent 3 11" xfId="0"/>
    <cellStyle name="Percent 3 110" xfId="0"/>
    <cellStyle name="Percent 3 111" xfId="0"/>
    <cellStyle name="Percent 3 112" xfId="0"/>
    <cellStyle name="Percent 3 113" xfId="0"/>
    <cellStyle name="Percent 3 114" xfId="0"/>
    <cellStyle name="Percent 3 115" xfId="0"/>
    <cellStyle name="Percent 3 116" xfId="0"/>
    <cellStyle name="Percent 3 117" xfId="0"/>
    <cellStyle name="Percent 3 12" xfId="0"/>
    <cellStyle name="Percent 3 13" xfId="0"/>
    <cellStyle name="Percent 3 14" xfId="0"/>
    <cellStyle name="Percent 3 15" xfId="0"/>
    <cellStyle name="Percent 3 16" xfId="0"/>
    <cellStyle name="Percent 3 17" xfId="0"/>
    <cellStyle name="Percent 3 18" xfId="0"/>
    <cellStyle name="Percent 3 19" xfId="0"/>
    <cellStyle name="Percent 3 2" xfId="0"/>
    <cellStyle name="Percent 3 20" xfId="0"/>
    <cellStyle name="Percent 3 21" xfId="0"/>
    <cellStyle name="Percent 3 22" xfId="0"/>
    <cellStyle name="Percent 3 23" xfId="0"/>
    <cellStyle name="Percent 3 24" xfId="0"/>
    <cellStyle name="Percent 3 25" xfId="0"/>
    <cellStyle name="Percent 3 26" xfId="0"/>
    <cellStyle name="Percent 3 27" xfId="0"/>
    <cellStyle name="Percent 3 28" xfId="0"/>
    <cellStyle name="Percent 3 29" xfId="0"/>
    <cellStyle name="Percent 3 3" xfId="0"/>
    <cellStyle name="Percent 3 30" xfId="0"/>
    <cellStyle name="Percent 3 31" xfId="0"/>
    <cellStyle name="Percent 3 32" xfId="0"/>
    <cellStyle name="Percent 3 33" xfId="0"/>
    <cellStyle name="Percent 3 34" xfId="0"/>
    <cellStyle name="Percent 3 35" xfId="0"/>
    <cellStyle name="Percent 3 36" xfId="0"/>
    <cellStyle name="Percent 3 37" xfId="0"/>
    <cellStyle name="Percent 3 38" xfId="0"/>
    <cellStyle name="Percent 3 39" xfId="0"/>
    <cellStyle name="Percent 3 4" xfId="0"/>
    <cellStyle name="Percent 3 40" xfId="0"/>
    <cellStyle name="Percent 3 41" xfId="0"/>
    <cellStyle name="Percent 3 42" xfId="0"/>
    <cellStyle name="Percent 3 43" xfId="0"/>
    <cellStyle name="Percent 3 44" xfId="0"/>
    <cellStyle name="Percent 3 45" xfId="0"/>
    <cellStyle name="Percent 3 46" xfId="0"/>
    <cellStyle name="Percent 3 47" xfId="0"/>
    <cellStyle name="Percent 3 48" xfId="0"/>
    <cellStyle name="Percent 3 49" xfId="0"/>
    <cellStyle name="Percent 3 5" xfId="0"/>
    <cellStyle name="Percent 3 50" xfId="0"/>
    <cellStyle name="Percent 3 51" xfId="0"/>
    <cellStyle name="Percent 3 52" xfId="0"/>
    <cellStyle name="Percent 3 53" xfId="0"/>
    <cellStyle name="Percent 3 54" xfId="0"/>
    <cellStyle name="Percent 3 55" xfId="0"/>
    <cellStyle name="Percent 3 56" xfId="0"/>
    <cellStyle name="Percent 3 57" xfId="0"/>
    <cellStyle name="Percent 3 58" xfId="0"/>
    <cellStyle name="Percent 3 59" xfId="0"/>
    <cellStyle name="Percent 3 6" xfId="0"/>
    <cellStyle name="Percent 3 60" xfId="0"/>
    <cellStyle name="Percent 3 61" xfId="0"/>
    <cellStyle name="Percent 3 62" xfId="0"/>
    <cellStyle name="Percent 3 63" xfId="0"/>
    <cellStyle name="Percent 3 64" xfId="0"/>
    <cellStyle name="Percent 3 65" xfId="0"/>
    <cellStyle name="Percent 3 66" xfId="0"/>
    <cellStyle name="Percent 3 67" xfId="0"/>
    <cellStyle name="Percent 3 68" xfId="0"/>
    <cellStyle name="Percent 3 69" xfId="0"/>
    <cellStyle name="Percent 3 7" xfId="0"/>
    <cellStyle name="Percent 3 70" xfId="0"/>
    <cellStyle name="Percent 3 71" xfId="0"/>
    <cellStyle name="Percent 3 72" xfId="0"/>
    <cellStyle name="Percent 3 73" xfId="0"/>
    <cellStyle name="Percent 3 74" xfId="0"/>
    <cellStyle name="Percent 3 75" xfId="0"/>
    <cellStyle name="Percent 3 76" xfId="0"/>
    <cellStyle name="Percent 3 77" xfId="0"/>
    <cellStyle name="Percent 3 78" xfId="0"/>
    <cellStyle name="Percent 3 79" xfId="0"/>
    <cellStyle name="Percent 3 8" xfId="0"/>
    <cellStyle name="Percent 3 80" xfId="0"/>
    <cellStyle name="Percent 3 81" xfId="0"/>
    <cellStyle name="Percent 3 82" xfId="0"/>
    <cellStyle name="Percent 3 83" xfId="0"/>
    <cellStyle name="Percent 3 84" xfId="0"/>
    <cellStyle name="Percent 3 85" xfId="0"/>
    <cellStyle name="Percent 3 86" xfId="0"/>
    <cellStyle name="Percent 3 87" xfId="0"/>
    <cellStyle name="Percent 3 88" xfId="0"/>
    <cellStyle name="Percent 3 89" xfId="0"/>
    <cellStyle name="Percent 3 9" xfId="0"/>
    <cellStyle name="Percent 3 90" xfId="0"/>
    <cellStyle name="Percent 3 91" xfId="0"/>
    <cellStyle name="Percent 3 92" xfId="0"/>
    <cellStyle name="Percent 3 93" xfId="0"/>
    <cellStyle name="Percent 3 94" xfId="0"/>
    <cellStyle name="Percent 3 95" xfId="0"/>
    <cellStyle name="Percent 3 96" xfId="0"/>
    <cellStyle name="Percent 3 97" xfId="0"/>
    <cellStyle name="Percent 3 98" xfId="0"/>
    <cellStyle name="Percent 3 99" xfId="0"/>
    <cellStyle name="Percent 4" xfId="0"/>
    <cellStyle name="Percent 4 2" xfId="0"/>
    <cellStyle name="Percent 4 3" xfId="0"/>
    <cellStyle name="Percent 4 4" xfId="0"/>
    <cellStyle name="Percent 4 5" xfId="0"/>
    <cellStyle name="Percent 4 6" xfId="0"/>
    <cellStyle name="Percent 5" xfId="0"/>
    <cellStyle name="Percent 6" xfId="0"/>
    <cellStyle name="Percent 6 2" xfId="0"/>
    <cellStyle name="Percent 7" xfId="0"/>
    <cellStyle name="Percent 8" xfId="0"/>
    <cellStyle name="Percent 9" xfId="0"/>
    <cellStyle name="Percent [00]" xfId="0"/>
    <cellStyle name="Percent [0]" xfId="0"/>
    <cellStyle name="Percent [1]" xfId="0"/>
    <cellStyle name="Percent [2]" xfId="0"/>
    <cellStyle name="Percent [2] 2" xfId="0"/>
    <cellStyle name="Percent [2]_SLIDE_SGCIB" xfId="0"/>
    <cellStyle name="Percent Hard" xfId="0"/>
    <cellStyle name="Percent Hard 2" xfId="0"/>
    <cellStyle name="percent2" xfId="0"/>
    <cellStyle name="percent2 2" xfId="0"/>
    <cellStyle name="Percent_Global" xfId="0"/>
    <cellStyle name="Percentage 2" xfId="0"/>
    <cellStyle name="PercentSales" xfId="0"/>
    <cellStyle name="Pourcentage 2" xfId="0"/>
    <cellStyle name="Pourcentage 3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ntout" xfId="0"/>
    <cellStyle name="Product Header" xfId="0"/>
    <cellStyle name="PSChar" xfId="0"/>
    <cellStyle name="PSDec" xfId="0"/>
    <cellStyle name="PSHeading" xfId="0"/>
    <cellStyle name="Rapport AN2" xfId="0"/>
    <cellStyle name="Rapport AN3" xfId="0"/>
    <cellStyle name="Red font" xfId="0"/>
    <cellStyle name="reset" xfId="0"/>
    <cellStyle name="Reval_Bond" xfId="0"/>
    <cellStyle name="RevList" xfId="0"/>
    <cellStyle name="ri" xfId="0"/>
    <cellStyle name="RISKbigPercent" xfId="0"/>
    <cellStyle name="RISKblandrEdge" xfId="0"/>
    <cellStyle name="RISKblCorner" xfId="0"/>
    <cellStyle name="RISKbottomEdge" xfId="0"/>
    <cellStyle name="RISKbrCorner" xfId="0"/>
    <cellStyle name="RISKdarkBoxed" xfId="0"/>
    <cellStyle name="RISKdarkShade" xfId="0"/>
    <cellStyle name="RISKdbottomEdge" xfId="0"/>
    <cellStyle name="RISKdrightEdge" xfId="0"/>
    <cellStyle name="RISKdurationTime" xfId="0"/>
    <cellStyle name="RISKinNumber" xfId="0"/>
    <cellStyle name="RISKinNumber 2" xfId="0"/>
    <cellStyle name="RISKlandrEdge" xfId="0"/>
    <cellStyle name="RISKleftEdge" xfId="0"/>
    <cellStyle name="RISKlightBoxed" xfId="0"/>
    <cellStyle name="RISKltandbEdge" xfId="0"/>
    <cellStyle name="RISKnormBoxed" xfId="0"/>
    <cellStyle name="RISKnormCenter" xfId="0"/>
    <cellStyle name="RISKnormHeading" xfId="0"/>
    <cellStyle name="RISKnormItal" xfId="0"/>
    <cellStyle name="RISKnormLabel" xfId="0"/>
    <cellStyle name="RISKnormShade" xfId="0"/>
    <cellStyle name="RISKnormTitle" xfId="0"/>
    <cellStyle name="RISKoutNumber" xfId="0"/>
    <cellStyle name="RISKoutNumber 2" xfId="0"/>
    <cellStyle name="RISKrightEdge" xfId="0"/>
    <cellStyle name="RISKrtandbEdge" xfId="0"/>
    <cellStyle name="RISKssTime" xfId="0"/>
    <cellStyle name="RISKtandbEdge" xfId="0"/>
    <cellStyle name="RISKtlandrEdge" xfId="0"/>
    <cellStyle name="RISKtlCorner" xfId="0"/>
    <cellStyle name="RISKtopEdge" xfId="0"/>
    <cellStyle name="RISKtrCorner" xfId="0"/>
    <cellStyle name="RoundingPrecision_Avg_BS " xfId="0"/>
    <cellStyle name="SA" xfId="0"/>
    <cellStyle name="SGL U - Style1" xfId="0"/>
    <cellStyle name="Shaded" xfId="0"/>
    <cellStyle name="Short $" xfId="0"/>
    <cellStyle name="ST Caché" xfId="0"/>
    <cellStyle name="Standaard_laroux" xfId="0"/>
    <cellStyle name="Standard_Country" xfId="0"/>
    <cellStyle name="StandardDate" xfId="0"/>
    <cellStyle name="StandardDate 2" xfId="0"/>
    <cellStyle name="standardnumber" xfId="0"/>
    <cellStyle name="Sterling [0]" xfId="0"/>
    <cellStyle name="Style 1" xfId="0"/>
    <cellStyle name="Style 1 10" xfId="0"/>
    <cellStyle name="Style 1 10 3" xfId="0"/>
    <cellStyle name="Style 1 100" xfId="0"/>
    <cellStyle name="Style 1 101" xfId="0"/>
    <cellStyle name="Style 1 102" xfId="0"/>
    <cellStyle name="Style 1 103" xfId="0"/>
    <cellStyle name="Style 1 104" xfId="0"/>
    <cellStyle name="Style 1 105" xfId="0"/>
    <cellStyle name="Style 1 106" xfId="0"/>
    <cellStyle name="Style 1 107" xfId="0"/>
    <cellStyle name="Style 1 108" xfId="0"/>
    <cellStyle name="Style 1 109" xfId="0"/>
    <cellStyle name="Style 1 11" xfId="0"/>
    <cellStyle name="Style 1 110" xfId="0"/>
    <cellStyle name="Style 1 111" xfId="0"/>
    <cellStyle name="Style 1 112" xfId="0"/>
    <cellStyle name="Style 1 113" xfId="0"/>
    <cellStyle name="Style 1 114" xfId="0"/>
    <cellStyle name="Style 1 115" xfId="0"/>
    <cellStyle name="Style 1 115 10" xfId="0"/>
    <cellStyle name="Style 1 115 11" xfId="0"/>
    <cellStyle name="Style 1 115 12" xfId="0"/>
    <cellStyle name="Style 1 115 13" xfId="0"/>
    <cellStyle name="Style 1 115 2" xfId="0"/>
    <cellStyle name="Style 1 115 3" xfId="0"/>
    <cellStyle name="Style 1 115 4" xfId="0"/>
    <cellStyle name="Style 1 115 5" xfId="0"/>
    <cellStyle name="Style 1 115 6" xfId="0"/>
    <cellStyle name="Style 1 115 7" xfId="0"/>
    <cellStyle name="Style 1 115 8" xfId="0"/>
    <cellStyle name="Style 1 115 9" xfId="0"/>
    <cellStyle name="Style 1 116" xfId="0"/>
    <cellStyle name="Style 1 117" xfId="0"/>
    <cellStyle name="Style 1 118" xfId="0"/>
    <cellStyle name="Style 1 119" xfId="0"/>
    <cellStyle name="Style 1 12" xfId="0"/>
    <cellStyle name="Style 1 120" xfId="0"/>
    <cellStyle name="Style 1 121" xfId="0"/>
    <cellStyle name="Style 1 122" xfId="0"/>
    <cellStyle name="Style 1 123" xfId="0"/>
    <cellStyle name="Style 1 124" xfId="0"/>
    <cellStyle name="Style 1 125" xfId="0"/>
    <cellStyle name="Style 1 126" xfId="0"/>
    <cellStyle name="Style 1 127" xfId="0"/>
    <cellStyle name="Style 1 128" xfId="0"/>
    <cellStyle name="Style 1 129" xfId="0"/>
    <cellStyle name="Style 1 13" xfId="0"/>
    <cellStyle name="Style 1 130" xfId="0"/>
    <cellStyle name="Style 1 131" xfId="0"/>
    <cellStyle name="Style 1 14" xfId="0"/>
    <cellStyle name="Style 1 15" xfId="0"/>
    <cellStyle name="Style 1 16" xfId="0"/>
    <cellStyle name="Style 1 17" xfId="0"/>
    <cellStyle name="Style 1 18" xfId="0"/>
    <cellStyle name="Style 1 19" xfId="0"/>
    <cellStyle name="Style 1 2" xfId="0"/>
    <cellStyle name="Style 1 2 2" xfId="0"/>
    <cellStyle name="Style 1 2 3" xfId="0"/>
    <cellStyle name="Style 1 2 4" xfId="0"/>
    <cellStyle name="Style 1 2 5" xfId="0"/>
    <cellStyle name="Style 1 2 6" xfId="0"/>
    <cellStyle name="Style 1 20" xfId="0"/>
    <cellStyle name="Style 1 21" xfId="0"/>
    <cellStyle name="Style 1 22" xfId="0"/>
    <cellStyle name="Style 1 23" xfId="0"/>
    <cellStyle name="Style 1 24" xfId="0"/>
    <cellStyle name="Style 1 25" xfId="0"/>
    <cellStyle name="Style 1 26" xfId="0"/>
    <cellStyle name="Style 1 27" xfId="0"/>
    <cellStyle name="Style 1 28" xfId="0"/>
    <cellStyle name="Style 1 29" xfId="0"/>
    <cellStyle name="Style 1 2_Paris Disclose_2011-Q1_IEC DEVL" xfId="0"/>
    <cellStyle name="Style 1 3" xfId="0"/>
    <cellStyle name="Style 1 3 2" xfId="0"/>
    <cellStyle name="Style 1 3 3" xfId="0"/>
    <cellStyle name="Style 1 30" xfId="0"/>
    <cellStyle name="Style 1 31" xfId="0"/>
    <cellStyle name="Style 1 32" xfId="0"/>
    <cellStyle name="Style 1 33" xfId="0"/>
    <cellStyle name="Style 1 34" xfId="0"/>
    <cellStyle name="Style 1 35" xfId="0"/>
    <cellStyle name="Style 1 36" xfId="0"/>
    <cellStyle name="Style 1 37" xfId="0"/>
    <cellStyle name="Style 1 38" xfId="0"/>
    <cellStyle name="Style 1 39" xfId="0"/>
    <cellStyle name="Style 1 4" xfId="0"/>
    <cellStyle name="Style 1 40" xfId="0"/>
    <cellStyle name="Style 1 41" xfId="0"/>
    <cellStyle name="Style 1 42" xfId="0"/>
    <cellStyle name="Style 1 43" xfId="0"/>
    <cellStyle name="Style 1 44" xfId="0"/>
    <cellStyle name="Style 1 45" xfId="0"/>
    <cellStyle name="Style 1 46" xfId="0"/>
    <cellStyle name="Style 1 47" xfId="0"/>
    <cellStyle name="Style 1 48" xfId="0"/>
    <cellStyle name="Style 1 49" xfId="0"/>
    <cellStyle name="Style 1 5" xfId="0"/>
    <cellStyle name="Style 1 50" xfId="0"/>
    <cellStyle name="Style 1 51" xfId="0"/>
    <cellStyle name="Style 1 52" xfId="0"/>
    <cellStyle name="Style 1 53" xfId="0"/>
    <cellStyle name="Style 1 54" xfId="0"/>
    <cellStyle name="Style 1 55" xfId="0"/>
    <cellStyle name="Style 1 56" xfId="0"/>
    <cellStyle name="Style 1 57" xfId="0"/>
    <cellStyle name="Style 1 58" xfId="0"/>
    <cellStyle name="Style 1 59" xfId="0"/>
    <cellStyle name="Style 1 6" xfId="0"/>
    <cellStyle name="Style 1 60" xfId="0"/>
    <cellStyle name="Style 1 61" xfId="0"/>
    <cellStyle name="Style 1 62" xfId="0"/>
    <cellStyle name="Style 1 63" xfId="0"/>
    <cellStyle name="Style 1 64" xfId="0"/>
    <cellStyle name="Style 1 65" xfId="0"/>
    <cellStyle name="Style 1 66" xfId="0"/>
    <cellStyle name="Style 1 67" xfId="0"/>
    <cellStyle name="Style 1 68" xfId="0"/>
    <cellStyle name="Style 1 69" xfId="0"/>
    <cellStyle name="Style 1 7" xfId="0"/>
    <cellStyle name="Style 1 70" xfId="0"/>
    <cellStyle name="Style 1 71" xfId="0"/>
    <cellStyle name="Style 1 72" xfId="0"/>
    <cellStyle name="Style 1 73" xfId="0"/>
    <cellStyle name="Style 1 74" xfId="0"/>
    <cellStyle name="Style 1 75" xfId="0"/>
    <cellStyle name="Style 1 76" xfId="0"/>
    <cellStyle name="Style 1 77" xfId="0"/>
    <cellStyle name="Style 1 78" xfId="0"/>
    <cellStyle name="Style 1 79" xfId="0"/>
    <cellStyle name="Style 1 8" xfId="0"/>
    <cellStyle name="Style 1 80" xfId="0"/>
    <cellStyle name="Style 1 81" xfId="0"/>
    <cellStyle name="Style 1 82" xfId="0"/>
    <cellStyle name="Style 1 83" xfId="0"/>
    <cellStyle name="Style 1 84" xfId="0"/>
    <cellStyle name="Style 1 85" xfId="0"/>
    <cellStyle name="Style 1 86" xfId="0"/>
    <cellStyle name="Style 1 87" xfId="0"/>
    <cellStyle name="Style 1 88" xfId="0"/>
    <cellStyle name="Style 1 89" xfId="0"/>
    <cellStyle name="Style 1 9" xfId="0"/>
    <cellStyle name="Style 1 90" xfId="0"/>
    <cellStyle name="Style 1 91" xfId="0"/>
    <cellStyle name="Style 1 92" xfId="0"/>
    <cellStyle name="Style 1 93" xfId="0"/>
    <cellStyle name="Style 1 94" xfId="0"/>
    <cellStyle name="Style 1 95" xfId="0"/>
    <cellStyle name="Style 1 96" xfId="0"/>
    <cellStyle name="Style 1 97" xfId="0"/>
    <cellStyle name="Style 1 98" xfId="0"/>
    <cellStyle name="Style 1 99" xfId="0"/>
    <cellStyle name="Style 1_New - SSG exposure disclosure 2012 07 16 V2" xfId="0"/>
    <cellStyle name="Style 2" xfId="0"/>
    <cellStyle name="Style 2 10" xfId="0"/>
    <cellStyle name="Style 2 100" xfId="0"/>
    <cellStyle name="Style 2 101" xfId="0"/>
    <cellStyle name="Style 2 102" xfId="0"/>
    <cellStyle name="Style 2 103" xfId="0"/>
    <cellStyle name="Style 2 104" xfId="0"/>
    <cellStyle name="Style 2 105" xfId="0"/>
    <cellStyle name="Style 2 106" xfId="0"/>
    <cellStyle name="Style 2 107" xfId="0"/>
    <cellStyle name="Style 2 108" xfId="0"/>
    <cellStyle name="Style 2 109" xfId="0"/>
    <cellStyle name="Style 2 109 10" xfId="0"/>
    <cellStyle name="Style 2 109 11" xfId="0"/>
    <cellStyle name="Style 2 109 12" xfId="0"/>
    <cellStyle name="Style 2 109 2" xfId="0"/>
    <cellStyle name="Style 2 109 3" xfId="0"/>
    <cellStyle name="Style 2 109 4" xfId="0"/>
    <cellStyle name="Style 2 109 5" xfId="0"/>
    <cellStyle name="Style 2 109 6" xfId="0"/>
    <cellStyle name="Style 2 109 7" xfId="0"/>
    <cellStyle name="Style 2 109 8" xfId="0"/>
    <cellStyle name="Style 2 109 9" xfId="0"/>
    <cellStyle name="Style 2 11" xfId="0"/>
    <cellStyle name="Style 2 110" xfId="0"/>
    <cellStyle name="Style 2 111" xfId="0"/>
    <cellStyle name="Style 2 112" xfId="0"/>
    <cellStyle name="Style 2 113" xfId="0"/>
    <cellStyle name="Style 2 114" xfId="0"/>
    <cellStyle name="Style 2 115" xfId="0"/>
    <cellStyle name="Style 2 116" xfId="0"/>
    <cellStyle name="Style 2 117" xfId="0"/>
    <cellStyle name="Style 2 118" xfId="0"/>
    <cellStyle name="Style 2 119" xfId="0"/>
    <cellStyle name="Style 2 12" xfId="0"/>
    <cellStyle name="Style 2 120" xfId="0"/>
    <cellStyle name="Style 2 121" xfId="0"/>
    <cellStyle name="Style 2 13" xfId="0"/>
    <cellStyle name="Style 2 14" xfId="0"/>
    <cellStyle name="Style 2 15" xfId="0"/>
    <cellStyle name="Style 2 16" xfId="0"/>
    <cellStyle name="Style 2 17" xfId="0"/>
    <cellStyle name="Style 2 18" xfId="0"/>
    <cellStyle name="Style 2 19" xfId="0"/>
    <cellStyle name="Style 2 2" xfId="0"/>
    <cellStyle name="Style 2 2 2" xfId="0"/>
    <cellStyle name="Style 2 2 3" xfId="0"/>
    <cellStyle name="Style 2 20" xfId="0"/>
    <cellStyle name="Style 2 21" xfId="0"/>
    <cellStyle name="Style 2 22" xfId="0"/>
    <cellStyle name="Style 2 23" xfId="0"/>
    <cellStyle name="Style 2 24" xfId="0"/>
    <cellStyle name="Style 2 25" xfId="0"/>
    <cellStyle name="Style 2 26" xfId="0"/>
    <cellStyle name="Style 2 27" xfId="0"/>
    <cellStyle name="Style 2 28" xfId="0"/>
    <cellStyle name="Style 2 29" xfId="0"/>
    <cellStyle name="Style 2 3" xfId="0"/>
    <cellStyle name="Style 2 3 2" xfId="0"/>
    <cellStyle name="Style 2 3 3" xfId="0"/>
    <cellStyle name="Style 2 30" xfId="0"/>
    <cellStyle name="Style 2 31" xfId="0"/>
    <cellStyle name="Style 2 32" xfId="0"/>
    <cellStyle name="Style 2 33" xfId="0"/>
    <cellStyle name="Style 2 34" xfId="0"/>
    <cellStyle name="Style 2 35" xfId="0"/>
    <cellStyle name="Style 2 36" xfId="0"/>
    <cellStyle name="Style 2 37" xfId="0"/>
    <cellStyle name="Style 2 38" xfId="0"/>
    <cellStyle name="Style 2 39" xfId="0"/>
    <cellStyle name="Style 2 4" xfId="0"/>
    <cellStyle name="Style 2 40" xfId="0"/>
    <cellStyle name="Style 2 41" xfId="0"/>
    <cellStyle name="Style 2 42" xfId="0"/>
    <cellStyle name="Style 2 43" xfId="0"/>
    <cellStyle name="Style 2 44" xfId="0"/>
    <cellStyle name="Style 2 45" xfId="0"/>
    <cellStyle name="Style 2 46" xfId="0"/>
    <cellStyle name="Style 2 47" xfId="0"/>
    <cellStyle name="Style 2 48" xfId="0"/>
    <cellStyle name="Style 2 49" xfId="0"/>
    <cellStyle name="Style 2 5" xfId="0"/>
    <cellStyle name="Style 2 50" xfId="0"/>
    <cellStyle name="Style 2 51" xfId="0"/>
    <cellStyle name="Style 2 52" xfId="0"/>
    <cellStyle name="Style 2 53" xfId="0"/>
    <cellStyle name="Style 2 54" xfId="0"/>
    <cellStyle name="Style 2 55" xfId="0"/>
    <cellStyle name="Style 2 56" xfId="0"/>
    <cellStyle name="Style 2 57" xfId="0"/>
    <cellStyle name="Style 2 58" xfId="0"/>
    <cellStyle name="Style 2 59" xfId="0"/>
    <cellStyle name="Style 2 6" xfId="0"/>
    <cellStyle name="Style 2 60" xfId="0"/>
    <cellStyle name="Style 2 61" xfId="0"/>
    <cellStyle name="Style 2 62" xfId="0"/>
    <cellStyle name="Style 2 63" xfId="0"/>
    <cellStyle name="Style 2 64" xfId="0"/>
    <cellStyle name="Style 2 65" xfId="0"/>
    <cellStyle name="Style 2 66" xfId="0"/>
    <cellStyle name="Style 2 67" xfId="0"/>
    <cellStyle name="Style 2 68" xfId="0"/>
    <cellStyle name="Style 2 69" xfId="0"/>
    <cellStyle name="Style 2 7" xfId="0"/>
    <cellStyle name="Style 2 70" xfId="0"/>
    <cellStyle name="Style 2 71" xfId="0"/>
    <cellStyle name="Style 2 72" xfId="0"/>
    <cellStyle name="Style 2 73" xfId="0"/>
    <cellStyle name="Style 2 74" xfId="0"/>
    <cellStyle name="Style 2 75" xfId="0"/>
    <cellStyle name="Style 2 76" xfId="0"/>
    <cellStyle name="Style 2 77" xfId="0"/>
    <cellStyle name="Style 2 78" xfId="0"/>
    <cellStyle name="Style 2 79" xfId="0"/>
    <cellStyle name="Style 2 8" xfId="0"/>
    <cellStyle name="Style 2 80" xfId="0"/>
    <cellStyle name="Style 2 81" xfId="0"/>
    <cellStyle name="Style 2 82" xfId="0"/>
    <cellStyle name="Style 2 83" xfId="0"/>
    <cellStyle name="Style 2 84" xfId="0"/>
    <cellStyle name="Style 2 85" xfId="0"/>
    <cellStyle name="Style 2 86" xfId="0"/>
    <cellStyle name="Style 2 87" xfId="0"/>
    <cellStyle name="Style 2 88" xfId="0"/>
    <cellStyle name="Style 2 89" xfId="0"/>
    <cellStyle name="Style 2 9" xfId="0"/>
    <cellStyle name="Style 2 90" xfId="0"/>
    <cellStyle name="Style 2 91" xfId="0"/>
    <cellStyle name="Style 2 92" xfId="0"/>
    <cellStyle name="Style 2 93" xfId="0"/>
    <cellStyle name="Style 2 94" xfId="0"/>
    <cellStyle name="Style 2 95" xfId="0"/>
    <cellStyle name="Style 2 96" xfId="0"/>
    <cellStyle name="Style 2 97" xfId="0"/>
    <cellStyle name="Style 2 98" xfId="0"/>
    <cellStyle name="Style 2 99" xfId="0"/>
    <cellStyle name="Style 3" xfId="0"/>
    <cellStyle name="Style 4" xfId="0"/>
    <cellStyle name="Style 5" xfId="0"/>
    <cellStyle name="STYLE1" xfId="0"/>
    <cellStyle name="STYLE2" xfId="0"/>
    <cellStyle name="STYLE3" xfId="0"/>
    <cellStyle name="STYLE4" xfId="0"/>
    <cellStyle name="STYLE5" xfId="0"/>
    <cellStyle name="STYLE6" xfId="0"/>
    <cellStyle name="Subtotal" xfId="0"/>
    <cellStyle name="swpBody01" xfId="0"/>
    <cellStyle name="swpBodyFirstCol" xfId="0"/>
    <cellStyle name="swpCaption" xfId="0"/>
    <cellStyle name="swpClear" xfId="0"/>
    <cellStyle name="swpHBBookTitle" xfId="0"/>
    <cellStyle name="swpHBChapterTitle" xfId="0"/>
    <cellStyle name="swpHead01" xfId="0"/>
    <cellStyle name="swpHead01R" xfId="0"/>
    <cellStyle name="swpHead02" xfId="0"/>
    <cellStyle name="swpHead02R" xfId="0"/>
    <cellStyle name="swpHead03" xfId="0"/>
    <cellStyle name="swpHead03R" xfId="0"/>
    <cellStyle name="swpHeadBraL" xfId="0"/>
    <cellStyle name="swpHeadBraM" xfId="0"/>
    <cellStyle name="swpHeadBraR" xfId="0"/>
    <cellStyle name="swpTag" xfId="0"/>
    <cellStyle name="swpTotals" xfId="0"/>
    <cellStyle name="swpTotalsNo" xfId="0"/>
    <cellStyle name="swpTotalsTotal" xfId="0"/>
    <cellStyle name="Table Col Head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Sub Head" xfId="0"/>
    <cellStyle name="Table Title" xfId="0"/>
    <cellStyle name="Table Units" xfId="0"/>
    <cellStyle name="Test" xfId="0"/>
    <cellStyle name="Text 1" xfId="0"/>
    <cellStyle name="Text 2" xfId="0"/>
    <cellStyle name="Text Indent A" xfId="0"/>
    <cellStyle name="Text Indent A 2" xfId="0"/>
    <cellStyle name="Text Indent B" xfId="0"/>
    <cellStyle name="Text Indent C" xfId="0"/>
    <cellStyle name="TextStyle" xfId="0"/>
    <cellStyle name="TFCF" xfId="0"/>
    <cellStyle name="Title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_Paris Disclose_2011-Q1_IEC DEVL" xfId="0"/>
    <cellStyle name="Titles_Avg_BS " xfId="0"/>
    <cellStyle name="TitreRub" xfId="0"/>
    <cellStyle name="TitreTab" xfId="0"/>
    <cellStyle name="Topline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Total 5" xfId="0"/>
    <cellStyle name="Total 6" xfId="0"/>
    <cellStyle name="Total 7" xfId="0"/>
    <cellStyle name="TotalNumbers_Avg_BS " xfId="0"/>
    <cellStyle name="toto" xfId="0"/>
    <cellStyle name="Trade_Title" xfId="0"/>
    <cellStyle name="TypeIn" xfId="0"/>
    <cellStyle name="UBOLD" xfId="0"/>
    <cellStyle name="underlineHeading_Avg_BS " xfId="0"/>
    <cellStyle name="Unlocked" xfId="0"/>
    <cellStyle name="unpro" xfId="0"/>
    <cellStyle name="UNPROBLD" xfId="0"/>
    <cellStyle name="unprobold" xfId="0"/>
    <cellStyle name="unprotected" xfId="0"/>
    <cellStyle name="us" xfId="0"/>
    <cellStyle name="V" xfId="0"/>
    <cellStyle name="Valuta [0]_laroux" xfId="0"/>
    <cellStyle name="Valuta_laroux" xfId="0"/>
    <cellStyle name="Warning 1" xfId="0"/>
    <cellStyle name="Warning Text" xfId="0"/>
    <cellStyle name="Warning Text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_Paris Disclose_2011-Q1_IEC DEVL" xfId="0"/>
    <cellStyle name="White" xfId="0"/>
    <cellStyle name="Währung [0]_Country" xfId="0"/>
    <cellStyle name="Währung_Country" xfId="0"/>
    <cellStyle name="xy" xfId="0"/>
    <cellStyle name="Y2K Compliant Date Fmt" xfId="0"/>
    <cellStyle name="Year" xfId="0"/>
    <cellStyle name="Years" xfId="0"/>
    <cellStyle name="£ BP" xfId="0"/>
    <cellStyle name="¥ JY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ывод" xfId="0"/>
    <cellStyle name="Вычислени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онтрольная ячейка" xfId="0"/>
    <cellStyle name="Название" xfId="0"/>
    <cellStyle name="Нейтральный" xfId="0"/>
    <cellStyle name="Обычный_FINANCE_ NON CONSO ENTITY" xfId="0"/>
    <cellStyle name="Плохой" xfId="0"/>
    <cellStyle name="Пояснение" xfId="0"/>
    <cellStyle name="Примечание" xfId="0"/>
    <cellStyle name="Связанная ячейка" xfId="0"/>
    <cellStyle name="Текст предупреждения" xfId="0"/>
    <cellStyle name="Хороший" xfId="0"/>
    <cellStyle name="عادي_EXPORT" xfId="0"/>
    <cellStyle name="عملة [0]_1" xfId="0"/>
    <cellStyle name="عملة_1" xfId="0"/>
    <cellStyle name="فاصلة [0]_1" xfId="0"/>
    <cellStyle name="فاصلة_1" xfId="0"/>
    <cellStyle name="•W€_NewOriginal100" xfId="0"/>
    <cellStyle name="標準_Sheet1" xfId="0"/>
  </cellStyles>
  <dxfs count="2"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color rgb="FFFFFFFF"/>
      </font>
    </dxf>
  </dxfs>
  <colors>
    <indexedColors>
      <rgbColor rgb="FF000000"/>
      <rgbColor rgb="FFFFFFFF"/>
      <rgbColor rgb="FFE60028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6E6E87"/>
      <rgbColor rgb="FF800080"/>
      <rgbColor rgb="FF00CC00"/>
      <rgbColor rgb="FFC0C0C0"/>
      <rgbColor rgb="FF777777"/>
      <rgbColor rgb="FFB2BBC5"/>
      <rgbColor rgb="FF8C5046"/>
      <rgbColor rgb="FFFCF0D4"/>
      <rgbColor rgb="FFCCFFFF"/>
      <rgbColor rgb="FF660066"/>
      <rgbColor rgb="FFFF8282"/>
      <rgbColor rgb="FF0066CC"/>
      <rgbColor rgb="FFCFCFCF"/>
      <rgbColor rgb="FF000080"/>
      <rgbColor rgb="FFFF00FF"/>
      <rgbColor rgb="FFDFDFDF"/>
      <rgbColor rgb="FFEAEAEA"/>
      <rgbColor rgb="FFA6769E"/>
      <rgbColor rgb="FF800000"/>
      <rgbColor rgb="FF88889C"/>
      <rgbColor rgb="FF0000FF"/>
      <rgbColor rgb="FFDCBFB7"/>
      <rgbColor rgb="FFEFEFEF"/>
      <rgbColor rgb="FFBFFFBF"/>
      <rgbColor rgb="FFF7F7F7"/>
      <rgbColor rgb="FFB4D4E6"/>
      <rgbColor rgb="FFFFA9A9"/>
      <rgbColor rgb="FFB3B3C1"/>
      <rgbColor rgb="FFFFB4B4"/>
      <rgbColor rgb="FF3E8FBC"/>
      <rgbColor rgb="FF7FFFFF"/>
      <rgbColor rgb="FFBABABA"/>
      <rgbColor rgb="FFFFCC00"/>
      <rgbColor rgb="FFC78E0F"/>
      <rgbColor rgb="FFBE877A"/>
      <rgbColor rgb="FF666699"/>
      <rgbColor rgb="FF969696"/>
      <rgbColor rgb="FF003366"/>
      <rgbColor rgb="FF339966"/>
      <rgbColor rgb="FF194B32"/>
      <rgbColor rgb="FF403D58"/>
      <rgbColor rgb="FFFF1622"/>
      <rgbColor rgb="FF774D7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22720</xdr:colOff>
      <xdr:row>0</xdr:row>
      <xdr:rowOff>0</xdr:rowOff>
    </xdr:from>
    <xdr:to>
      <xdr:col>18</xdr:col>
      <xdr:colOff>201960</xdr:colOff>
      <xdr:row>1</xdr:row>
      <xdr:rowOff>104400</xdr:rowOff>
    </xdr:to>
    <xdr:pic>
      <xdr:nvPicPr>
        <xdr:cNvPr id="0" name="Picture 2" descr="logo series trim"/>
        <xdr:cNvPicPr/>
      </xdr:nvPicPr>
      <xdr:blipFill>
        <a:blip r:embed="rId1"/>
        <a:stretch/>
      </xdr:blipFill>
      <xdr:spPr>
        <a:xfrm>
          <a:off x="8325720" y="0"/>
          <a:ext cx="15174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1200</xdr:colOff>
      <xdr:row>0</xdr:row>
      <xdr:rowOff>0</xdr:rowOff>
    </xdr:from>
    <xdr:to>
      <xdr:col>17</xdr:col>
      <xdr:colOff>70560</xdr:colOff>
      <xdr:row>1</xdr:row>
      <xdr:rowOff>104400</xdr:rowOff>
    </xdr:to>
    <xdr:pic>
      <xdr:nvPicPr>
        <xdr:cNvPr id="1" name="Picture 2" descr="logo series trim"/>
        <xdr:cNvPicPr/>
      </xdr:nvPicPr>
      <xdr:blipFill>
        <a:blip r:embed="rId1"/>
        <a:stretch/>
      </xdr:blipFill>
      <xdr:spPr>
        <a:xfrm>
          <a:off x="8044200" y="0"/>
          <a:ext cx="149724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0640</xdr:colOff>
      <xdr:row>0</xdr:row>
      <xdr:rowOff>0</xdr:rowOff>
    </xdr:from>
    <xdr:to>
      <xdr:col>16</xdr:col>
      <xdr:colOff>452520</xdr:colOff>
      <xdr:row>1</xdr:row>
      <xdr:rowOff>104400</xdr:rowOff>
    </xdr:to>
    <xdr:pic>
      <xdr:nvPicPr>
        <xdr:cNvPr id="2" name="Picture 1" descr="logo series trim"/>
        <xdr:cNvPicPr/>
      </xdr:nvPicPr>
      <xdr:blipFill>
        <a:blip r:embed="rId1"/>
        <a:stretch/>
      </xdr:blipFill>
      <xdr:spPr>
        <a:xfrm>
          <a:off x="7973640" y="0"/>
          <a:ext cx="147744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0</xdr:row>
      <xdr:rowOff>0</xdr:rowOff>
    </xdr:from>
    <xdr:to>
      <xdr:col>17</xdr:col>
      <xdr:colOff>110160</xdr:colOff>
      <xdr:row>1</xdr:row>
      <xdr:rowOff>66960</xdr:rowOff>
    </xdr:to>
    <xdr:pic>
      <xdr:nvPicPr>
        <xdr:cNvPr id="3" name="Picture 1" descr="logo series trim"/>
        <xdr:cNvPicPr/>
      </xdr:nvPicPr>
      <xdr:blipFill>
        <a:blip r:embed="rId1"/>
        <a:stretch/>
      </xdr:blipFill>
      <xdr:spPr>
        <a:xfrm>
          <a:off x="8345520" y="0"/>
          <a:ext cx="1477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1920</xdr:colOff>
      <xdr:row>0</xdr:row>
      <xdr:rowOff>0</xdr:rowOff>
    </xdr:from>
    <xdr:to>
      <xdr:col>16</xdr:col>
      <xdr:colOff>534240</xdr:colOff>
      <xdr:row>1</xdr:row>
      <xdr:rowOff>66960</xdr:rowOff>
    </xdr:to>
    <xdr:pic>
      <xdr:nvPicPr>
        <xdr:cNvPr id="4" name="Picture 1" descr="logo series trim"/>
        <xdr:cNvPicPr/>
      </xdr:nvPicPr>
      <xdr:blipFill>
        <a:blip r:embed="rId1"/>
        <a:stretch/>
      </xdr:blipFill>
      <xdr:spPr>
        <a:xfrm>
          <a:off x="8224920" y="0"/>
          <a:ext cx="1479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0</xdr:row>
      <xdr:rowOff>0</xdr:rowOff>
    </xdr:from>
    <xdr:to>
      <xdr:col>17</xdr:col>
      <xdr:colOff>20160</xdr:colOff>
      <xdr:row>1</xdr:row>
      <xdr:rowOff>66960</xdr:rowOff>
    </xdr:to>
    <xdr:pic>
      <xdr:nvPicPr>
        <xdr:cNvPr id="5" name="Picture 1" descr="logo series trim"/>
        <xdr:cNvPicPr/>
      </xdr:nvPicPr>
      <xdr:blipFill>
        <a:blip r:embed="rId1"/>
        <a:stretch/>
      </xdr:blipFill>
      <xdr:spPr>
        <a:xfrm>
          <a:off x="8255160" y="0"/>
          <a:ext cx="1477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42440</xdr:colOff>
      <xdr:row>0</xdr:row>
      <xdr:rowOff>0</xdr:rowOff>
    </xdr:from>
    <xdr:to>
      <xdr:col>16</xdr:col>
      <xdr:colOff>563760</xdr:colOff>
      <xdr:row>1</xdr:row>
      <xdr:rowOff>47160</xdr:rowOff>
    </xdr:to>
    <xdr:pic>
      <xdr:nvPicPr>
        <xdr:cNvPr id="6" name="Picture 1" descr="logo series trim"/>
        <xdr:cNvPicPr/>
      </xdr:nvPicPr>
      <xdr:blipFill>
        <a:blip r:embed="rId1"/>
        <a:stretch/>
      </xdr:blipFill>
      <xdr:spPr>
        <a:xfrm>
          <a:off x="8245440" y="0"/>
          <a:ext cx="147816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SO/FondsProprescooke/2003.06/califenvoi06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PM/Cpm03/cdg/EXT_C&amp;P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&#244;le%20BILAN%20CONSO/Portefeuilles%20reclass&#233;s%20-%20Amendement%20IAS39/Transferts%20ptf%20base%20TCD%202011.03%20apres%20traitement%20CF%20Vdef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es-2005-12/SLIDE_FR1_IA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LOOKUP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es-2007-09/slides/SLIDE_FR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348215/Bureau/e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ANX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&#244;le%20BILAN%20CONSO/Transferts%20de%20portefeuilles%20Amendement%20IAS39/Transferts%20ptf%20base%20TCD%202010.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BUDGET/B2000/V4/CONSB9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DONNEES/Suivi%202006/06_juin/Reporting_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SLIDE_FR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73254/Local%20Settings/Temporary%20Internet%20Files/OLK2A/FPma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arketing/New%20Business/2006%20figures/2006ytd%20PENDI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Liasse_out/PF_TRIM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&#233;sultat/SLIDE_FR2_IA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NNEES/Budget_2006/B2006_SIEG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notes97B197/PDM%20Autres%20ECO%20-%20var%202010%202008%20-%20Piste%20d&apos;audit%20V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EVL/CDG/DIR/DATA/RES/BUDGET/Budget%202009/12%20Conseil%20d&apos;administration/VF/Graph%20group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Permanent/SGAM/Trimestres/PERF%20mensuel%20SGA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DG/MWO/PLANFIN/Dlfinv3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LB%20SGCF/Budget%202006/Mensualisation%20B2006/format%202005B_MGT%20DEFI_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BHFM/FIN/DON/CONTROL_GEST/Budget/Budget%202010/Synth&#232;se/Base%20du%20dossier%20budg&#233;taire/Synth&#232;se%20chiffres%20cl&#233;s%20Budget%202010%20BHFM%20hors%20chypre%20et%20mont&#233;n&#233;g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ssiers/SGVS-02/z-0802/managed-DF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OLE%20RATIOS/1-DossiersIASRATIOS/2007/2007.06/Fonds%20propres/Fonds%20Propres%20Cooke%202007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mum/Esi/Setor%20de%20Institui&#231;&#245;es%20Financeiras/BMB/Avalia&#231;&#227;o.BMB.V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&#233;sultat/T404_C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in/Banque%20de%20d&#233;tail/donnees%20validation%20slide%20ali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EVL/FIN/CAP/CPL/1_PARTAGE/01.Pr&#233;visions%20fonds%20propres/2011%2005%2002%20Previsions%20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ifenvoi0603"/>
      <sheetName val="fonds propres chez EC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ORTIE"/>
      <sheetName val="EXT_C&amp;PR"/>
      <sheetName val="Combined Portfolio"/>
      <sheetName val="Options"/>
    </sheetNames>
    <definedNames>
      <definedName name="_x0003_"/>
    </defined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Shadow"/>
      <sheetName val="Note"/>
      <sheetName val="NPL"/>
      <sheetName val="Base TCD données sans lie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BD"/>
      <sheetName val="Res_GA"/>
      <sheetName val="Res_BFI"/>
      <sheetName val="PNB_LM"/>
      <sheetName val="FG_LM"/>
      <sheetName val="RNPG_LM"/>
      <sheetName val="ROE"/>
      <sheetName val="RISQ"/>
      <sheetName val="PNB_Histo"/>
      <sheetName val="Res_GRPE_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OOKUPS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GRPE_Trim"/>
      <sheetName val="Res_BD"/>
      <sheetName val="Res_GA"/>
      <sheetName val="Res_BFI"/>
      <sheetName val="PNB_LM"/>
      <sheetName val="FG_LM"/>
      <sheetName val="RISQ_Decomposition"/>
      <sheetName val="RISQ"/>
      <sheetName val="RNPG_LM"/>
      <sheetName val="ROE"/>
      <sheetName val="RWA"/>
      <sheetName val="Tier one"/>
      <sheetName val="P&amp;L détaillé"/>
      <sheetName val="BD P&amp;L"/>
      <sheetName val="GA P&amp;L"/>
      <sheetName val="BFI P&amp;L"/>
      <sheetName val="GP"/>
      <sheetName val="Budget"/>
      <sheetName val="Serie_Long"/>
      <sheetName val="Groupe"/>
      <sheetName val="COOKE_PAEN"/>
      <sheetName val="Bilan"/>
      <sheetName val="Actions"/>
      <sheetName val="Use_Resources S1 2007"/>
      <sheetName val="CDO_RM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GRPE (2)"/>
      <sheetName val="Res_Bâle2"/>
      <sheetName val="Graphe Tier One"/>
      <sheetName val="EBA k requirement"/>
      <sheetName val="Graphe Tier One (2)"/>
      <sheetName val="Graph FP ROE"/>
      <sheetName val="Res_BD"/>
      <sheetName val="Res_GA"/>
      <sheetName val="Res_BFI"/>
      <sheetName val="PNB_Métiers"/>
      <sheetName val="PNB_Métiers (2)"/>
      <sheetName val="PNB_LM"/>
      <sheetName val="FG_LM"/>
      <sheetName val="GA P&amp;L"/>
      <sheetName val="BFI P&amp;L"/>
      <sheetName val="GP"/>
      <sheetName val="Actions"/>
      <sheetName val="RNPG_LM"/>
      <sheetName val="P&amp;L détaillé"/>
      <sheetName val="Enc. Comptables"/>
      <sheetName val="Encours Crédit par métier"/>
      <sheetName val="IAS_39 (3)"/>
      <sheetName val="Funding"/>
      <sheetName val="Bilan"/>
      <sheetName val="deleve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Sommair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NOTE"/>
      <sheetName val="TCD"/>
      <sheetName val="NPL"/>
      <sheetName val="TIE"/>
      <sheetName val="Base TCD données 2010.06"/>
      <sheetName val="Analyse variati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RM_1"/>
      <sheetName val="CRM_2"/>
      <sheetName val="Parametres"/>
      <sheetName val="A1_Effectifs"/>
      <sheetName val="A2_PARIS"/>
      <sheetName val="A3_PNB"/>
      <sheetName val="A4_DR"/>
      <sheetName val="A5_CR"/>
      <sheetName val="BMC"/>
      <sheetName val="Dividendes"/>
      <sheetName val="A5_S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Bale2"/>
      <sheetName val="Res_BD"/>
      <sheetName val="Res_GA"/>
      <sheetName val="Res_BFI"/>
      <sheetName val="PNB_Metiers"/>
      <sheetName val="PNB_LM"/>
      <sheetName val="FG_LM"/>
      <sheetName val="RISQ_Decomposition"/>
      <sheetName val="RISQ"/>
      <sheetName val="RNPG_LM"/>
      <sheetName val="ROE"/>
      <sheetName val="P&amp;L détaillé"/>
      <sheetName val="BaleII"/>
      <sheetName val="BD P&amp;L"/>
      <sheetName val="GA P&amp;L"/>
      <sheetName val="GP"/>
      <sheetName val="COOKE"/>
      <sheetName val="Actions"/>
      <sheetName val="Budget"/>
      <sheetName val="Serie_Long"/>
      <sheetName val="Use_Resources S1 2007"/>
      <sheetName val="CWA  RWA"/>
      <sheetName val="Encours Credit par métier"/>
      <sheetName val="Stress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ITFINONCONSO"/>
      <sheetName val="PRETSUBEC"/>
      <sheetName val="fonds propres chez EC"/>
      <sheetName val="CLEANPROV"/>
      <sheetName val="DETSUBAT"/>
      <sheetName val="+VALULAT"/>
      <sheetName val="élmts compl."/>
      <sheetName val="déduct. noyau dur"/>
      <sheetName val="DISTRIDIV"/>
      <sheetName val="DIVADISTRI"/>
      <sheetName val="noyau dur"/>
      <sheetName val="COMP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udget"/>
      <sheetName val="LookUps"/>
      <sheetName val="Analysis"/>
      <sheetName val="Fees"/>
      <sheetName val="Less than 12 months"/>
      <sheetName val="Business Report Outpu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DDF horsGTPS"/>
      <sheetName val="GTPS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HFM"/>
      <sheetName val="Essbase"/>
      <sheetName val="GBG"/>
      <sheetName val="GP"/>
      <sheetName val="BD"/>
      <sheetName val="SFS"/>
      <sheetName val="BFI"/>
      <sheetName val="Impact_IAS_BFI"/>
      <sheetName val="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RESENTATION"/>
      <sheetName val="Parametres"/>
      <sheetName val="CRD_FI"/>
      <sheetName val="A5_FGSI (analyse)"/>
      <sheetName val="A5_FGSI"/>
      <sheetName val="A5_FGSI (old)"/>
      <sheetName val="A4_effectifs"/>
      <sheetName val="Simu_locaux"/>
      <sheetName val="DR_06"/>
      <sheetName val="R8_PNB"/>
      <sheetName val="CRD_FG"/>
      <sheetName val="PRG_BHFM"/>
      <sheetName val="PRG_DR"/>
      <sheetName val="A1_CR"/>
      <sheetName val="A6_REFACT"/>
      <sheetName val="A0_Effectifs"/>
      <sheetName val="A2_PNB"/>
      <sheetName val="A3_DR"/>
      <sheetName val="A4_Paris"/>
      <sheetName val="R1_FP"/>
      <sheetName val="PRG_PARIS"/>
      <sheetName val="Comment"/>
      <sheetName val="R2_locaux"/>
      <sheetName val="R3_info"/>
      <sheetName val="R4_deplact"/>
      <sheetName val="R5_divers"/>
      <sheetName val="R6_prest_int"/>
      <sheetName val="R7_prest_ext"/>
      <sheetName val="R06_paris"/>
      <sheetName val="Simu_exploit_info"/>
      <sheetName val="Effectifs_DR"/>
      <sheetName val="BHFM_0605"/>
      <sheetName val="Effectifs DR rattachés"/>
      <sheetName val="Eff_DR"/>
      <sheetName val="Nosica_Import_Effectifs"/>
      <sheetName val="Nosica_Import_F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CAP_PDM N N-1_Autre ECO"/>
      <sheetName val="Graph 2010 vs 2009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xcécution B08"/>
      <sheetName val="CoI"/>
      <sheetName val="RNPG ROE RWA  Tier 1"/>
      <sheetName val="CNR"/>
      <sheetName val="BNPA"/>
      <sheetName val="FG et Effectifs"/>
      <sheetName val="PEO"/>
      <sheetName val="FCF"/>
      <sheetName val="FPN"/>
      <sheetName val="Valo"/>
      <sheetName val="PERF CNR"/>
      <sheetName val="PERF08B"/>
      <sheetName val="PERF07R"/>
      <sheetName val="PERF PNB CWA"/>
      <sheetName val="PERF F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B vs. budget"/>
      <sheetName val="PNB vs. N-1"/>
      <sheetName val="RBE vs. budget"/>
      <sheetName val="RBE vs. N-1"/>
      <sheetName val="Budget 2003"/>
      <sheetName val="Réel 2002"/>
      <sheetName val="Réel 2003"/>
      <sheetName val="Réel 200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gregats"/>
      <sheetName val="A.3a"/>
      <sheetName val="Synthèse par pôles"/>
      <sheetName val="Fonds propres"/>
      <sheetName val="Ratios prudentiels"/>
      <sheetName val="Banque de Détail"/>
      <sheetName val="Gestion d'Actifs"/>
      <sheetName val="INFI"/>
      <sheetName val="Holding"/>
      <sheetName val=" Autres Résultats"/>
      <sheetName val="Hypoth. IS"/>
      <sheetName val="Ecart sur FP"/>
      <sheetName val="Croissance"/>
      <sheetName val="Croissance (2)"/>
      <sheetName val="Feuil2"/>
      <sheetName val="Croissance (3)"/>
      <sheetName val="Crex"/>
      <sheetName val="Récap Cooke"/>
      <sheetName val="FPC"/>
      <sheetName val="T1"/>
      <sheetName val="BNPA"/>
      <sheetName val="FP GP"/>
      <sheetName val="Frais de structure grou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"/>
      <sheetName val="DSFS"/>
      <sheetName val="AV"/>
      <sheetName val="RET_AV"/>
      <sheetName val="AV SOGECAP"/>
      <sheetName val="RET_AV_SOGECAP"/>
      <sheetName val="AV SOGELIFE"/>
      <sheetName val="RET_AV_SOGELIFE"/>
      <sheetName val="AV LMV"/>
      <sheetName val="RET_AV_LMV"/>
      <sheetName val="AV KP"/>
      <sheetName val="RET_AV_KP"/>
      <sheetName val="SFS"/>
      <sheetName val="RET_SFS"/>
      <sheetName val="CF"/>
      <sheetName val="RET_CF"/>
      <sheetName val="CF Franfin"/>
      <sheetName val="RET_CF_Franfin"/>
      <sheetName val="CF Fiditalia"/>
      <sheetName val="RET_CF_Fiditalia"/>
      <sheetName val="CF CGL"/>
      <sheetName val="RET_CF_CGL"/>
      <sheetName val="CF EQDOM"/>
      <sheetName val="RET_CF_EQDOM"/>
      <sheetName val="CF ALD All"/>
      <sheetName val="RET_CF_ALD_All"/>
      <sheetName val="CF RusFinance"/>
      <sheetName val="RET_CF_RusFinance"/>
      <sheetName val="CF Rep Tcheq"/>
      <sheetName val="RET_CF_Czech"/>
      <sheetName val="CF Roumanie"/>
      <sheetName val="RET_CF_Roumanie"/>
      <sheetName val="BF"/>
      <sheetName val="RET_BF"/>
      <sheetName val="BF Franfin"/>
      <sheetName val="RET_BF_Franfin"/>
      <sheetName val="BF Allemagne"/>
      <sheetName val="RET_BF_All"/>
      <sheetName val="BF Italie"/>
      <sheetName val="RET_BF_Ita"/>
      <sheetName val="BF FLI"/>
      <sheetName val="RET_BF_FLI"/>
      <sheetName val="BF FRAER"/>
      <sheetName val="RET_BF_FRAER"/>
      <sheetName val="BF ADRIA"/>
      <sheetName val="RET_BF_ADRIA"/>
      <sheetName val="BF SG Fact"/>
      <sheetName val="RET_BF_SG Fact"/>
      <sheetName val="BF Rep Tcheq"/>
      <sheetName val="RET_BF_Czech"/>
      <sheetName val="BF Pologne"/>
      <sheetName val="RET_BF_Pol"/>
      <sheetName val="BF TOT SGIB"/>
      <sheetName val="RET_BF_TOT SGIB"/>
      <sheetName val="BF Australie"/>
      <sheetName val="RET_BF_Australie"/>
      <sheetName val="BF Autres SGIB"/>
      <sheetName val="RET_BF_Autres SGIB"/>
      <sheetName val="BF Suisse"/>
      <sheetName val="RET_BF_Suisse"/>
      <sheetName val="BF Norvege"/>
      <sheetName val="RET_BF_Norvege"/>
      <sheetName val="BF Autriche"/>
      <sheetName val="RET_BF_Autriche"/>
      <sheetName val="BF Hongrie"/>
      <sheetName val="RET_BF_Hongrie"/>
      <sheetName val="BF Belgique"/>
      <sheetName val="RET_BF_Belgique"/>
      <sheetName val="BF PaysBas"/>
      <sheetName val="RET_BF_PaysBas"/>
      <sheetName val="BF Deufin"/>
      <sheetName val="RET_BF_Deufin"/>
      <sheetName val="CR"/>
      <sheetName val="RET_CR"/>
      <sheetName val="CR France"/>
      <sheetName val="RET_CR_France"/>
      <sheetName val="CR Allemagne"/>
      <sheetName val="RET_CR_All"/>
      <sheetName val="CR UK"/>
      <sheetName val="RET_CR_UK"/>
      <sheetName val="CR Espagne"/>
      <sheetName val="RET_CR_Esp"/>
      <sheetName val="CR Italie"/>
      <sheetName val="RET_CR_Ita"/>
      <sheetName val="CR Axus It"/>
      <sheetName val="RET_CR_Axus It"/>
      <sheetName val="CR LocatRent"/>
      <sheetName val="Feuil1"/>
      <sheetName val="RET_CR_LocatRent"/>
      <sheetName val="CR Belgique"/>
      <sheetName val="RET_CR_Belg"/>
      <sheetName val="CR Danemark"/>
      <sheetName val="RET_CR_Dane"/>
      <sheetName val="CR Finland"/>
      <sheetName val="RET_CR_Finl"/>
      <sheetName val="CR Norvege"/>
      <sheetName val="RET_CR_Norv"/>
      <sheetName val="CR PaysBas"/>
      <sheetName val="RET_CR_PaysBas"/>
      <sheetName val="CR Suede"/>
      <sheetName val="RET_CR_Suede"/>
      <sheetName val="CR Rep Tcheq"/>
      <sheetName val="RET_CR_Czech"/>
      <sheetName val="CR Portugal"/>
      <sheetName val="RET_CR_Portugal"/>
      <sheetName val="CR Maroc"/>
      <sheetName val="RET_CR_Maroc"/>
      <sheetName val="CR ALD Int SA"/>
      <sheetName val="RET_CR_Int_SA"/>
      <sheetName val="CR ALD Int Gmbh"/>
      <sheetName val="RET_CR_Int_Gmbh"/>
      <sheetName val="ECS"/>
      <sheetName val="RET_ECS"/>
      <sheetName val="AD"/>
      <sheetName val="RET_AD"/>
      <sheetName val="SGBT"/>
      <sheetName val="RET_SGBT"/>
      <sheetName val="SGPM"/>
      <sheetName val="RET_SGPM"/>
      <sheetName val="RNA"/>
      <sheetName val="RET_RNA"/>
      <sheetName val="FPC"/>
      <sheetName val="Control E2004"/>
      <sheetName val="Control E200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age de garde"/>
      <sheetName val="Résultats courants"/>
      <sheetName val="RET_résutats courants"/>
      <sheetName val="RET_FPN 2008"/>
      <sheetName val="Résult périm courant et chg Cst"/>
      <sheetName val="RET_résut périm cour et chg Cst"/>
      <sheetName val="Résult périm cst et chg cst"/>
      <sheetName val="RET_rés périm cst et chg cst"/>
      <sheetName val=" Res périm chg cst hors russie"/>
      <sheetName val="RET_périm chg cst hors russie"/>
      <sheetName val="Résult Russie"/>
      <sheetName val="RET_Résult Russie"/>
      <sheetName val="Résult hors Russie"/>
      <sheetName val="RET_Résult hors Russie"/>
      <sheetName val="Résult BHFM hors Russie vérif"/>
      <sheetName val="10B vs 09E"/>
      <sheetName val="RET_10B vs 09E"/>
      <sheetName val="RATIOS"/>
      <sheetName val="RET_RATIOS"/>
      <sheetName val="indicateurs"/>
      <sheetName val="RET_indicateurs"/>
      <sheetName val="Agences"/>
      <sheetName val="RET_Agences"/>
      <sheetName val="Effectif"/>
      <sheetName val="RET_Effectif"/>
      <sheetName val="Crédits"/>
      <sheetName val="RET_Crédits"/>
      <sheetName val="Crédits Clipri"/>
      <sheetName val="RET_Crédits Clipri"/>
      <sheetName val="Crédits Clicom"/>
      <sheetName val="RET_Crédits Clicom"/>
      <sheetName val="Dépôts"/>
      <sheetName val="RET_Dépôts"/>
      <sheetName val="Dépôts Clipri"/>
      <sheetName val="RET_Dépôts Clipri"/>
      <sheetName val="Dépôts Clicom"/>
      <sheetName val="RET_Dépôts Clicom"/>
      <sheetName val="Clients"/>
      <sheetName val="Clients Clipri"/>
      <sheetName val="Clients Clicom"/>
      <sheetName val="RET_Clients Clipri"/>
      <sheetName val="RET_Clients Clicom"/>
      <sheetName val="PNB"/>
      <sheetName val="PNB par UCV DEVL"/>
      <sheetName val="PNB par UCV BHFM"/>
      <sheetName val="poids PNB par UCV DEVL"/>
      <sheetName val="poids PNB par UCV BHFM"/>
      <sheetName val="RET_PNB"/>
      <sheetName val="FG"/>
      <sheetName val="RET_FG"/>
      <sheetName val="RBE"/>
      <sheetName val="RET_RBE"/>
      <sheetName val="CNR"/>
      <sheetName val="RET_CNR"/>
      <sheetName val="CNR (bp)"/>
      <sheetName val="RET_CNR (bp)"/>
      <sheetName val="RNPG"/>
      <sheetName val="RET_RNPG"/>
      <sheetName val="RWA"/>
      <sheetName val="RET_RWA"/>
      <sheetName val="ROE"/>
      <sheetName val="RET_ROE"/>
      <sheetName val="KB"/>
      <sheetName val="RET_KB"/>
      <sheetName val="GBG"/>
      <sheetName val="RET_GBG"/>
      <sheetName val="BRD"/>
      <sheetName val="RET_BRD"/>
      <sheetName val="SKB"/>
      <sheetName val="RET_SKB"/>
      <sheetName val="BSGV"/>
      <sheetName val="RET_BSGV"/>
      <sheetName val="Rosbank"/>
      <sheetName val="RET_Rosbank"/>
      <sheetName val="Delta Credit"/>
      <sheetName val="RET_Delta Credit"/>
      <sheetName val="NSGB"/>
      <sheetName val="RET_NSGB"/>
      <sheetName val="Sogel Egy"/>
      <sheetName val="RET_Sogel Egy"/>
      <sheetName val="UIB"/>
      <sheetName val="RET_UIB"/>
      <sheetName val="SGMA"/>
      <sheetName val="RET_SGMA"/>
      <sheetName val="SGLM"/>
      <sheetName val="RET_SGLM"/>
      <sheetName val="Splitska"/>
      <sheetName val="RET_Splitska"/>
      <sheetName val="Antilles"/>
      <sheetName val="RET_Antilles"/>
      <sheetName val="Monténégro"/>
      <sheetName val="RET_Monténégro"/>
      <sheetName val="SGEB"/>
      <sheetName val="RET_SGEB"/>
      <sheetName val="Albanie"/>
      <sheetName val="RET_Albanie"/>
      <sheetName val="SGS"/>
      <sheetName val="RET_SGS"/>
      <sheetName val="BR"/>
      <sheetName val="RET_BR"/>
      <sheetName val="MBSG"/>
      <sheetName val="RET_MBSG"/>
      <sheetName val="SGBCI"/>
      <sheetName val="RET_SGBCI"/>
      <sheetName val="SGBS"/>
      <sheetName val="RET_SGBS"/>
      <sheetName val="SGBC"/>
      <sheetName val="RET_SGBC"/>
      <sheetName val="SGBG"/>
      <sheetName val="RET_SGBG"/>
      <sheetName val="SGBGE"/>
      <sheetName val="RET_SGBGE"/>
      <sheetName val="BFVSG"/>
      <sheetName val="RET_BFVSG"/>
      <sheetName val="SSB"/>
      <sheetName val="RET_SSB"/>
      <sheetName val="SGBB"/>
      <sheetName val="RET_SGBB"/>
      <sheetName val="BDP"/>
      <sheetName val="RET_BDP"/>
      <sheetName val="SGCB"/>
      <sheetName val="RET_SGCB"/>
      <sheetName val="BFCOI"/>
      <sheetName val="RET_BFCOI"/>
      <sheetName val="SGC"/>
      <sheetName val="RET_SGC"/>
      <sheetName val="SGBL"/>
      <sheetName val="RET_SGBL"/>
      <sheetName val="SGA"/>
      <sheetName val="RET_SGA"/>
      <sheetName val="Inde"/>
      <sheetName val="RET_Inde"/>
      <sheetName val="Chine"/>
      <sheetName val="RET_Ch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FS AUTRIA"/>
      <sheetName val="DFS-BELGIUM"/>
      <sheetName val="DFS CZECH"/>
      <sheetName val="DFS-HUNGARY"/>
      <sheetName val="DFS-NETHERLANDS"/>
      <sheetName val="DFS -POLAND"/>
      <sheetName val="DFS-SWITZERLAND"/>
      <sheetName val="Total DFS"/>
      <sheetName val="Format"/>
      <sheetName val="PRESENTATION"/>
      <sheetName val="Assumptions"/>
      <sheetName val="P&amp;L"/>
      <sheetName val="P&amp;L (2)"/>
      <sheetName val="MR with RV"/>
      <sheetName val="MR without RV"/>
      <sheetName val="CT with RV"/>
      <sheetName val="CT without RV"/>
      <sheetName val="US with RV"/>
      <sheetName val="US without RV"/>
      <sheetName val="X-Ray with RV"/>
      <sheetName val="X-Ray without RV"/>
      <sheetName val="misc with RV"/>
      <sheetName val="misc without 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P Corep"/>
      <sheetName val="Tiers One"/>
      <sheetName val="Tiers Two"/>
      <sheetName val="NOYAUDUR"/>
      <sheetName val="Calculs OCI"/>
      <sheetName val="Contrôle OCI"/>
      <sheetName val="DistirDiv"/>
      <sheetName val="DivADistri"/>
      <sheetName val="DEDUCTND"/>
      <sheetName val="ELCOMP"/>
      <sheetName val="CleanProv"/>
      <sheetName val="DetSubAT"/>
      <sheetName val="+ValuesLat"/>
      <sheetName val="DEDUCFIN"/>
      <sheetName val="PrêtSub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Gráficos"/>
      <sheetName val="Dados macroeconomicos"/>
      <sheetName val="Taxas"/>
      <sheetName val="Premissas requisitos"/>
      <sheetName val="BS"/>
      <sheetName val="IS"/>
      <sheetName val="FCF"/>
      <sheetName val="Input sheet"/>
      <sheetName val="Support IS_BS calculation"/>
      <sheetName val="Support CF_NWC calculation"/>
      <sheetName val="Income statement"/>
      <sheetName val="Balance sheet"/>
      <sheetName val="Cash flow"/>
      <sheetName val="Income statement (%)"/>
      <sheetName val="Balance sheet (%)"/>
      <sheetName val="Key operating ratios"/>
      <sheetName val="Credit ratios &amp; Rating Model"/>
      <sheetName val="Margin sensitivities"/>
      <sheetName val="Debt capacity"/>
      <sheetName val="Valuation input"/>
      <sheetName val="Valuation"/>
      <sheetName val="Valuation summary"/>
      <sheetName val="Valuation sensitivity support"/>
      <sheetName val="Suppor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GRAPH2"/>
      <sheetName val="Dividendes SG"/>
      <sheetName val="Benchmark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onnees validation slide alix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ynth"/>
      <sheetName val="Renta"/>
      <sheetName val="RWA"/>
      <sheetName val="ListHyb"/>
      <sheetName val="Hyb"/>
      <sheetName val="ListAcq"/>
      <sheetName val="Acq"/>
      <sheetName val="StOpt"/>
      <sheetName val="Equity"/>
      <sheetName val="CPvar"/>
      <sheetName val="CPmont"/>
      <sheetName val="Bilan"/>
      <sheetName val="Arrêté"/>
      <sheetName val="EmpRes"/>
      <sheetName val="EtatsRegl"/>
      <sheetName val="Stress"/>
      <sheetName val="I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3" min="10" style="2" width="6.7"/>
    <col collapsed="false" customWidth="true" hidden="false" outlineLevel="0" max="14" min="14" style="2" width="7.56"/>
    <col collapsed="false" customWidth="true" hidden="false" outlineLevel="0" max="15" min="15" style="2" width="3.56"/>
    <col collapsed="false" customWidth="true" hidden="false" outlineLevel="0" max="17" min="16" style="2" width="6.7"/>
    <col collapsed="false" customWidth="true" hidden="false" outlineLevel="0" max="18" min="18" style="2" width="1.56"/>
    <col collapsed="false" customWidth="true" hidden="false" outlineLevel="0" max="19" min="19" style="2" width="9.85"/>
    <col collapsed="false" customWidth="true" hidden="false" outlineLevel="0" max="20" min="20" style="2" width="0.7"/>
    <col collapsed="false" customWidth="true" hidden="false" outlineLevel="0" max="21" min="21" style="2" width="7.56"/>
    <col collapsed="false" customWidth="true" hidden="false" outlineLevel="0" max="22" min="22" style="0" width="1.56"/>
    <col collapsed="false" customWidth="true" hidden="false" outlineLevel="0" max="23" min="23" style="2" width="8.41"/>
    <col collapsed="false" customWidth="true" hidden="false" outlineLevel="0" max="24" min="24" style="2" width="11.13"/>
    <col collapsed="false" customWidth="true" hidden="false" outlineLevel="0" max="25" min="25" style="2" width="1.28"/>
    <col collapsed="false" customWidth="true" hidden="false" outlineLevel="0" max="26" min="26" style="2" width="7.56"/>
    <col collapsed="false" customWidth="false" hidden="false" outlineLevel="0" max="257" min="27" style="2" width="11.42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U1" s="3"/>
      <c r="V1" s="0"/>
      <c r="W1" s="3"/>
    </row>
    <row r="2" s="4" customFormat="tru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U2" s="5"/>
      <c r="V2" s="0"/>
      <c r="W2" s="5"/>
    </row>
    <row r="3" customFormat="false" ht="13.5" hidden="false" customHeight="true" outlineLevel="0" collapsed="false">
      <c r="A3" s="2"/>
    </row>
    <row r="4" s="6" customFormat="true" ht="13.5" hidden="false" customHeight="false" outlineLevel="0" collapsed="false">
      <c r="V4" s="0"/>
      <c r="W4" s="2"/>
    </row>
    <row r="5" s="11" customFormat="true" ht="13.5" hidden="false" customHeight="false" outlineLevel="0" collapsed="false">
      <c r="A5" s="7" t="s">
        <v>2</v>
      </c>
      <c r="B5" s="7"/>
      <c r="C5" s="8"/>
      <c r="D5" s="8" t="s">
        <v>3</v>
      </c>
      <c r="E5" s="8" t="s">
        <v>4</v>
      </c>
      <c r="F5" s="8" t="s">
        <v>5</v>
      </c>
      <c r="G5" s="8" t="s">
        <v>6</v>
      </c>
      <c r="H5" s="8" t="n">
        <v>2011</v>
      </c>
      <c r="I5" s="8"/>
      <c r="J5" s="8" t="s">
        <v>7</v>
      </c>
      <c r="K5" s="8" t="s">
        <v>8</v>
      </c>
      <c r="L5" s="8" t="s">
        <v>9</v>
      </c>
      <c r="M5" s="8" t="s">
        <v>10</v>
      </c>
      <c r="N5" s="8" t="n">
        <v>2012</v>
      </c>
      <c r="O5" s="8"/>
      <c r="P5" s="8" t="s">
        <v>11</v>
      </c>
      <c r="Q5" s="9" t="s">
        <v>12</v>
      </c>
      <c r="R5" s="0"/>
      <c r="S5" s="10" t="s">
        <v>13</v>
      </c>
      <c r="U5" s="12"/>
    </row>
    <row r="6" s="11" customFormat="true" ht="7.5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0"/>
      <c r="S6" s="10"/>
      <c r="U6" s="12"/>
    </row>
    <row r="7" customFormat="false" ht="12" hidden="false" customHeight="true" outlineLevel="0" collapsed="false">
      <c r="A7" s="16" t="s">
        <v>14</v>
      </c>
      <c r="H7" s="1"/>
      <c r="J7" s="17"/>
      <c r="K7" s="17"/>
      <c r="L7" s="17"/>
      <c r="M7" s="17"/>
      <c r="N7" s="1"/>
      <c r="P7" s="17"/>
      <c r="Q7" s="18"/>
      <c r="R7" s="0"/>
      <c r="U7" s="1"/>
      <c r="V7" s="2"/>
    </row>
    <row r="8" customFormat="false" ht="12.95" hidden="false" customHeight="true" outlineLevel="0" collapsed="false">
      <c r="B8" s="2" t="s">
        <v>15</v>
      </c>
      <c r="C8" s="19"/>
      <c r="D8" s="20" t="n">
        <v>6619</v>
      </c>
      <c r="E8" s="20" t="n">
        <v>6503</v>
      </c>
      <c r="F8" s="20" t="n">
        <v>6504</v>
      </c>
      <c r="G8" s="20" t="n">
        <v>6010</v>
      </c>
      <c r="H8" s="21" t="n">
        <v>25636</v>
      </c>
      <c r="I8" s="19"/>
      <c r="J8" s="22" t="n">
        <v>6311</v>
      </c>
      <c r="K8" s="22" t="n">
        <v>6272</v>
      </c>
      <c r="L8" s="22" t="n">
        <v>5397</v>
      </c>
      <c r="M8" s="22" t="n">
        <v>5130</v>
      </c>
      <c r="N8" s="21" t="n">
        <v>23110</v>
      </c>
      <c r="O8" s="19"/>
      <c r="P8" s="22" t="n">
        <v>5088</v>
      </c>
      <c r="Q8" s="23" t="n">
        <v>6233</v>
      </c>
      <c r="R8" s="0"/>
      <c r="S8" s="24" t="n">
        <v>-0.00621811224489796</v>
      </c>
      <c r="U8" s="25"/>
      <c r="V8" s="2"/>
    </row>
    <row r="9" customFormat="false" ht="12.95" hidden="false" customHeight="true" outlineLevel="0" collapsed="false">
      <c r="B9" s="2" t="s">
        <v>16</v>
      </c>
      <c r="C9" s="19"/>
      <c r="D9" s="20" t="n">
        <v>-4376</v>
      </c>
      <c r="E9" s="20" t="n">
        <v>-4241</v>
      </c>
      <c r="F9" s="20" t="n">
        <v>-4018</v>
      </c>
      <c r="G9" s="20" t="n">
        <v>-4401</v>
      </c>
      <c r="H9" s="21" t="n">
        <v>-17036</v>
      </c>
      <c r="I9" s="19"/>
      <c r="J9" s="22" t="n">
        <v>-4329</v>
      </c>
      <c r="K9" s="22" t="n">
        <v>-3982</v>
      </c>
      <c r="L9" s="22" t="n">
        <v>-3976</v>
      </c>
      <c r="M9" s="22" t="n">
        <v>-4131</v>
      </c>
      <c r="N9" s="21" t="n">
        <v>-16418</v>
      </c>
      <c r="O9" s="19"/>
      <c r="P9" s="22" t="n">
        <v>-4067</v>
      </c>
      <c r="Q9" s="23" t="n">
        <v>-3908</v>
      </c>
      <c r="R9" s="0"/>
      <c r="S9" s="24" t="n">
        <v>-0.018583626318433</v>
      </c>
      <c r="U9" s="25"/>
      <c r="V9" s="2"/>
    </row>
    <row r="10" customFormat="false" ht="12.95" hidden="false" customHeight="true" outlineLevel="0" collapsed="false">
      <c r="B10" s="2" t="s">
        <v>17</v>
      </c>
      <c r="C10" s="19"/>
      <c r="D10" s="20" t="n">
        <v>2243</v>
      </c>
      <c r="E10" s="20" t="n">
        <v>2262</v>
      </c>
      <c r="F10" s="20" t="n">
        <v>2486</v>
      </c>
      <c r="G10" s="20" t="n">
        <v>1609</v>
      </c>
      <c r="H10" s="21" t="n">
        <v>8600</v>
      </c>
      <c r="I10" s="19"/>
      <c r="J10" s="22" t="n">
        <v>1982</v>
      </c>
      <c r="K10" s="22" t="n">
        <v>2290</v>
      </c>
      <c r="L10" s="22" t="n">
        <v>1421</v>
      </c>
      <c r="M10" s="22" t="n">
        <v>999</v>
      </c>
      <c r="N10" s="21" t="n">
        <v>6692</v>
      </c>
      <c r="O10" s="19"/>
      <c r="P10" s="22" t="n">
        <v>1021</v>
      </c>
      <c r="Q10" s="23" t="n">
        <v>2325</v>
      </c>
      <c r="R10" s="0"/>
      <c r="S10" s="24" t="n">
        <v>0.0152838427947598</v>
      </c>
      <c r="U10" s="25"/>
      <c r="V10" s="2"/>
    </row>
    <row r="11" customFormat="false" ht="12.95" hidden="false" customHeight="true" outlineLevel="0" collapsed="false">
      <c r="B11" s="2" t="s">
        <v>18</v>
      </c>
      <c r="C11" s="19"/>
      <c r="D11" s="20" t="n">
        <v>-878</v>
      </c>
      <c r="E11" s="20" t="n">
        <v>-1185</v>
      </c>
      <c r="F11" s="20" t="n">
        <v>-1192</v>
      </c>
      <c r="G11" s="20" t="n">
        <v>-1075</v>
      </c>
      <c r="H11" s="21" t="n">
        <v>-4330</v>
      </c>
      <c r="I11" s="19"/>
      <c r="J11" s="22" t="n">
        <v>-902</v>
      </c>
      <c r="K11" s="22" t="n">
        <v>-822</v>
      </c>
      <c r="L11" s="22" t="n">
        <v>-897</v>
      </c>
      <c r="M11" s="22" t="n">
        <v>-1314</v>
      </c>
      <c r="N11" s="21" t="n">
        <v>-3935</v>
      </c>
      <c r="O11" s="19"/>
      <c r="P11" s="22" t="n">
        <v>-927</v>
      </c>
      <c r="Q11" s="23" t="n">
        <v>-986</v>
      </c>
      <c r="R11" s="0"/>
      <c r="S11" s="24" t="n">
        <v>0.199513381995134</v>
      </c>
      <c r="U11" s="25"/>
      <c r="V11" s="2"/>
    </row>
    <row r="12" customFormat="false" ht="12.75" hidden="false" customHeight="false" outlineLevel="0" collapsed="false">
      <c r="B12" s="26" t="s">
        <v>19</v>
      </c>
      <c r="C12" s="19"/>
      <c r="D12" s="20" t="n">
        <v>1365</v>
      </c>
      <c r="E12" s="20" t="n">
        <v>1077</v>
      </c>
      <c r="F12" s="20" t="n">
        <v>1294</v>
      </c>
      <c r="G12" s="20" t="n">
        <v>534</v>
      </c>
      <c r="H12" s="21" t="n">
        <v>4270</v>
      </c>
      <c r="I12" s="19"/>
      <c r="J12" s="22" t="n">
        <v>1080</v>
      </c>
      <c r="K12" s="22" t="n">
        <v>1468</v>
      </c>
      <c r="L12" s="22" t="n">
        <v>524</v>
      </c>
      <c r="M12" s="22" t="n">
        <v>-315</v>
      </c>
      <c r="N12" s="21" t="n">
        <v>2757</v>
      </c>
      <c r="O12" s="19"/>
      <c r="P12" s="22" t="n">
        <v>94</v>
      </c>
      <c r="Q12" s="23" t="n">
        <v>1339</v>
      </c>
      <c r="R12" s="0"/>
      <c r="S12" s="24" t="n">
        <v>-0.087874659400545</v>
      </c>
      <c r="U12" s="25"/>
      <c r="V12" s="2"/>
    </row>
    <row r="13" customFormat="false" ht="12.95" hidden="false" customHeight="true" outlineLevel="0" collapsed="false">
      <c r="B13" s="2" t="s">
        <v>20</v>
      </c>
      <c r="C13" s="19"/>
      <c r="D13" s="20" t="n">
        <v>1</v>
      </c>
      <c r="E13" s="20" t="n">
        <v>63</v>
      </c>
      <c r="F13" s="20" t="n">
        <v>20</v>
      </c>
      <c r="G13" s="20" t="n">
        <v>-72</v>
      </c>
      <c r="H13" s="21" t="n">
        <v>12</v>
      </c>
      <c r="I13" s="19"/>
      <c r="J13" s="22" t="n">
        <v>15</v>
      </c>
      <c r="K13" s="22" t="n">
        <v>-22</v>
      </c>
      <c r="L13" s="22" t="n">
        <v>-481</v>
      </c>
      <c r="M13" s="22" t="n">
        <v>-16</v>
      </c>
      <c r="N13" s="21" t="n">
        <v>-504</v>
      </c>
      <c r="O13" s="19"/>
      <c r="P13" s="22" t="n">
        <v>448</v>
      </c>
      <c r="Q13" s="23" t="n">
        <v>0</v>
      </c>
      <c r="R13" s="0"/>
      <c r="S13" s="24" t="s">
        <v>21</v>
      </c>
      <c r="U13" s="25"/>
      <c r="V13" s="2"/>
    </row>
    <row r="14" s="19" customFormat="true" ht="24" hidden="false" customHeight="true" outlineLevel="0" collapsed="false">
      <c r="A14" s="27"/>
      <c r="B14" s="28" t="s">
        <v>22</v>
      </c>
      <c r="D14" s="20" t="n">
        <v>38</v>
      </c>
      <c r="E14" s="20" t="n">
        <v>40</v>
      </c>
      <c r="F14" s="20" t="n">
        <v>32</v>
      </c>
      <c r="G14" s="20" t="n">
        <v>-16</v>
      </c>
      <c r="H14" s="21" t="n">
        <v>94</v>
      </c>
      <c r="J14" s="22" t="n">
        <v>47</v>
      </c>
      <c r="K14" s="22" t="n">
        <v>14</v>
      </c>
      <c r="L14" s="22" t="n">
        <v>43</v>
      </c>
      <c r="M14" s="22" t="n">
        <v>50</v>
      </c>
      <c r="N14" s="21" t="n">
        <v>154</v>
      </c>
      <c r="P14" s="22" t="n">
        <v>39</v>
      </c>
      <c r="Q14" s="23" t="n">
        <v>37</v>
      </c>
      <c r="R14" s="0"/>
      <c r="S14" s="24" t="s">
        <v>23</v>
      </c>
      <c r="U14" s="25"/>
    </row>
    <row r="15" customFormat="false" ht="12.95" hidden="false" customHeight="true" outlineLevel="0" collapsed="false">
      <c r="B15" s="2" t="s">
        <v>24</v>
      </c>
      <c r="C15" s="19"/>
      <c r="D15" s="20" t="n">
        <v>0</v>
      </c>
      <c r="E15" s="20" t="n">
        <v>0</v>
      </c>
      <c r="F15" s="20" t="n">
        <v>-200</v>
      </c>
      <c r="G15" s="20" t="n">
        <v>-65</v>
      </c>
      <c r="H15" s="21" t="n">
        <v>-265</v>
      </c>
      <c r="I15" s="19"/>
      <c r="J15" s="22" t="n">
        <v>0</v>
      </c>
      <c r="K15" s="22" t="n">
        <v>-450</v>
      </c>
      <c r="L15" s="22" t="n">
        <v>0</v>
      </c>
      <c r="M15" s="22" t="n">
        <v>-392</v>
      </c>
      <c r="N15" s="21" t="n">
        <v>-842</v>
      </c>
      <c r="O15" s="19"/>
      <c r="P15" s="22" t="n">
        <v>0</v>
      </c>
      <c r="Q15" s="23" t="n">
        <v>0</v>
      </c>
      <c r="R15" s="0"/>
      <c r="S15" s="24" t="s">
        <v>21</v>
      </c>
      <c r="U15" s="25"/>
      <c r="V15" s="2"/>
    </row>
    <row r="16" customFormat="false" ht="12.95" hidden="false" customHeight="true" outlineLevel="0" collapsed="false">
      <c r="B16" s="2" t="s">
        <v>25</v>
      </c>
      <c r="C16" s="19"/>
      <c r="D16" s="20" t="n">
        <v>-370</v>
      </c>
      <c r="E16" s="20" t="n">
        <v>-317</v>
      </c>
      <c r="F16" s="20" t="n">
        <v>-455</v>
      </c>
      <c r="G16" s="20" t="n">
        <v>-181</v>
      </c>
      <c r="H16" s="21" t="n">
        <v>-1323</v>
      </c>
      <c r="I16" s="19"/>
      <c r="J16" s="22" t="n">
        <v>-300</v>
      </c>
      <c r="K16" s="22" t="n">
        <v>-441</v>
      </c>
      <c r="L16" s="22" t="n">
        <v>119</v>
      </c>
      <c r="M16" s="22" t="n">
        <v>281</v>
      </c>
      <c r="N16" s="21" t="n">
        <v>-341</v>
      </c>
      <c r="O16" s="19"/>
      <c r="P16" s="22" t="n">
        <v>-119</v>
      </c>
      <c r="Q16" s="23" t="n">
        <v>-306</v>
      </c>
      <c r="R16" s="0"/>
      <c r="S16" s="24" t="n">
        <v>-0.306122448979592</v>
      </c>
      <c r="U16" s="25"/>
      <c r="V16" s="2"/>
    </row>
    <row r="17" customFormat="false" ht="12.95" hidden="false" customHeight="true" outlineLevel="0" collapsed="false">
      <c r="B17" s="2" t="s">
        <v>26</v>
      </c>
      <c r="C17" s="19"/>
      <c r="D17" s="20" t="n">
        <v>1034</v>
      </c>
      <c r="E17" s="20" t="n">
        <v>863</v>
      </c>
      <c r="F17" s="20" t="n">
        <v>691</v>
      </c>
      <c r="G17" s="20" t="n">
        <v>200</v>
      </c>
      <c r="H17" s="21" t="n">
        <v>2788</v>
      </c>
      <c r="I17" s="19"/>
      <c r="J17" s="22" t="n">
        <v>842</v>
      </c>
      <c r="K17" s="22" t="n">
        <v>569</v>
      </c>
      <c r="L17" s="22" t="n">
        <v>205</v>
      </c>
      <c r="M17" s="22" t="n">
        <v>-392</v>
      </c>
      <c r="N17" s="21" t="n">
        <v>1224</v>
      </c>
      <c r="O17" s="19"/>
      <c r="P17" s="22" t="n">
        <v>462</v>
      </c>
      <c r="Q17" s="23" t="n">
        <v>1070</v>
      </c>
      <c r="R17" s="0"/>
      <c r="S17" s="24" t="n">
        <v>0.880492091388401</v>
      </c>
      <c r="U17" s="25"/>
      <c r="V17" s="2"/>
    </row>
    <row r="18" customFormat="false" ht="27.75" hidden="false" customHeight="true" outlineLevel="0" collapsed="false">
      <c r="B18" s="29" t="s">
        <v>27</v>
      </c>
      <c r="C18" s="19"/>
      <c r="D18" s="20" t="n">
        <v>118</v>
      </c>
      <c r="E18" s="20" t="n">
        <v>116</v>
      </c>
      <c r="F18" s="20" t="n">
        <v>69</v>
      </c>
      <c r="G18" s="20" t="n">
        <v>100</v>
      </c>
      <c r="H18" s="21" t="n">
        <v>403</v>
      </c>
      <c r="I18" s="19"/>
      <c r="J18" s="22" t="n">
        <v>107</v>
      </c>
      <c r="K18" s="22" t="n">
        <v>133</v>
      </c>
      <c r="L18" s="22" t="n">
        <v>115</v>
      </c>
      <c r="M18" s="22" t="n">
        <v>79</v>
      </c>
      <c r="N18" s="21" t="n">
        <v>434</v>
      </c>
      <c r="O18" s="19"/>
      <c r="P18" s="22" t="n">
        <v>98</v>
      </c>
      <c r="Q18" s="23" t="n">
        <v>115</v>
      </c>
      <c r="R18" s="0"/>
      <c r="S18" s="24" t="n">
        <v>-0.135338345864662</v>
      </c>
      <c r="U18" s="25"/>
      <c r="V18" s="2"/>
    </row>
    <row r="19" customFormat="false" ht="12.95" hidden="false" customHeight="true" outlineLevel="0" collapsed="false">
      <c r="B19" s="2" t="s">
        <v>28</v>
      </c>
      <c r="C19" s="19"/>
      <c r="D19" s="20" t="n">
        <v>916</v>
      </c>
      <c r="E19" s="20" t="n">
        <v>747</v>
      </c>
      <c r="F19" s="20" t="n">
        <v>622</v>
      </c>
      <c r="G19" s="20" t="n">
        <v>100</v>
      </c>
      <c r="H19" s="21" t="n">
        <v>2385</v>
      </c>
      <c r="I19" s="19"/>
      <c r="J19" s="22" t="n">
        <v>735</v>
      </c>
      <c r="K19" s="22" t="n">
        <v>436</v>
      </c>
      <c r="L19" s="22" t="n">
        <v>90</v>
      </c>
      <c r="M19" s="22" t="n">
        <v>-471</v>
      </c>
      <c r="N19" s="21" t="n">
        <v>790</v>
      </c>
      <c r="O19" s="19"/>
      <c r="P19" s="22" t="n">
        <v>364</v>
      </c>
      <c r="Q19" s="23" t="n">
        <v>955</v>
      </c>
      <c r="R19" s="0"/>
      <c r="S19" s="24" t="s">
        <v>29</v>
      </c>
      <c r="U19" s="25"/>
      <c r="V19" s="2"/>
    </row>
    <row r="20" customFormat="false" ht="12.75" hidden="false" customHeight="false" outlineLevel="0" collapsed="false">
      <c r="B20" s="2" t="s">
        <v>30</v>
      </c>
      <c r="C20" s="19"/>
      <c r="D20" s="20" t="n">
        <v>37972</v>
      </c>
      <c r="E20" s="20" t="n">
        <v>38772</v>
      </c>
      <c r="F20" s="20" t="n">
        <v>40114</v>
      </c>
      <c r="G20" s="20" t="n">
        <v>41072</v>
      </c>
      <c r="H20" s="21" t="n">
        <v>39483</v>
      </c>
      <c r="I20" s="19"/>
      <c r="J20" s="22" t="n">
        <v>41601</v>
      </c>
      <c r="K20" s="22" t="n">
        <v>41937</v>
      </c>
      <c r="L20" s="22" t="n">
        <v>41974</v>
      </c>
      <c r="M20" s="22" t="n">
        <v>41566</v>
      </c>
      <c r="N20" s="21" t="n">
        <v>41770</v>
      </c>
      <c r="O20" s="19"/>
      <c r="P20" s="22" t="n">
        <v>41298</v>
      </c>
      <c r="Q20" s="23" t="n">
        <v>41761</v>
      </c>
      <c r="R20" s="0"/>
      <c r="S20" s="30"/>
      <c r="U20" s="25"/>
      <c r="V20" s="2"/>
    </row>
    <row r="21" s="17" customFormat="true" ht="12.75" hidden="false" customHeight="false" outlineLevel="0" collapsed="false">
      <c r="A21" s="31"/>
      <c r="B21" s="17" t="s">
        <v>31</v>
      </c>
      <c r="C21" s="32"/>
      <c r="D21" s="33" t="n">
        <v>0.0879595491414727</v>
      </c>
      <c r="E21" s="33" t="n">
        <v>0.0685348609175827</v>
      </c>
      <c r="F21" s="34" t="n">
        <v>0.054</v>
      </c>
      <c r="G21" s="34" t="n">
        <v>0.031</v>
      </c>
      <c r="H21" s="35" t="n">
        <v>0.06</v>
      </c>
      <c r="I21" s="32"/>
      <c r="J21" s="34" t="n">
        <v>0.064</v>
      </c>
      <c r="K21" s="33" t="n">
        <v>0.035</v>
      </c>
      <c r="L21" s="34" t="n">
        <v>0.002</v>
      </c>
      <c r="M21" s="33" t="s">
        <v>21</v>
      </c>
      <c r="N21" s="35" t="n">
        <v>0.012</v>
      </c>
      <c r="O21" s="32"/>
      <c r="P21" s="33" t="n">
        <v>0.027</v>
      </c>
      <c r="Q21" s="36" t="n">
        <v>0.084</v>
      </c>
      <c r="R21" s="37"/>
      <c r="S21" s="38"/>
      <c r="U21" s="39"/>
    </row>
    <row r="22" s="17" customFormat="true" ht="25.5" hidden="false" customHeight="false" outlineLevel="0" collapsed="false">
      <c r="A22" s="31"/>
      <c r="B22" s="40" t="s">
        <v>32</v>
      </c>
      <c r="C22" s="41"/>
      <c r="D22" s="41" t="n">
        <v>0.626844291648761</v>
      </c>
      <c r="E22" s="41" t="n">
        <v>0.653788875415152</v>
      </c>
      <c r="F22" s="41" t="n">
        <v>0.707110899380653</v>
      </c>
      <c r="G22" s="41" t="n">
        <v>0.82886390821043</v>
      </c>
      <c r="H22" s="42" t="n">
        <v>0.696</v>
      </c>
      <c r="I22" s="41"/>
      <c r="J22" s="41" t="n">
        <v>0.667436845348121</v>
      </c>
      <c r="K22" s="41" t="n">
        <v>0.656</v>
      </c>
      <c r="L22" s="41" t="n">
        <v>0.664</v>
      </c>
      <c r="M22" s="41" t="n">
        <v>0.71</v>
      </c>
      <c r="N22" s="42" t="n">
        <v>0.674</v>
      </c>
      <c r="O22" s="41"/>
      <c r="P22" s="41" t="n">
        <v>0.663</v>
      </c>
      <c r="Q22" s="36" t="n">
        <v>0.632</v>
      </c>
      <c r="R22" s="37"/>
      <c r="S22" s="38"/>
      <c r="U22" s="43"/>
    </row>
    <row r="23" customFormat="false" ht="12.75" hidden="false" customHeight="false" outlineLevel="0" collapsed="false">
      <c r="B23" s="28"/>
      <c r="C23" s="44"/>
      <c r="D23" s="45"/>
      <c r="E23" s="45"/>
      <c r="F23" s="45"/>
      <c r="G23" s="45"/>
      <c r="H23" s="46"/>
      <c r="I23" s="44"/>
      <c r="J23" s="45"/>
      <c r="K23" s="45"/>
      <c r="L23" s="45"/>
      <c r="M23" s="45"/>
      <c r="N23" s="46"/>
      <c r="O23" s="44"/>
      <c r="P23" s="41"/>
      <c r="Q23" s="45"/>
      <c r="R23" s="45"/>
      <c r="S23" s="45"/>
      <c r="U23" s="46"/>
      <c r="W23" s="44"/>
      <c r="X23" s="44"/>
      <c r="Z23" s="44"/>
    </row>
    <row r="24" customFormat="false" ht="12.75" hidden="false" customHeight="false" outlineLevel="0" collapsed="false">
      <c r="A24" s="47"/>
      <c r="B24" s="47" t="s">
        <v>33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8"/>
      <c r="Q24" s="47"/>
      <c r="R24" s="47"/>
      <c r="S24" s="47"/>
      <c r="T24" s="47"/>
      <c r="U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</row>
    <row r="25" customFormat="false" ht="12.75" hidden="false" customHeight="false" outlineLevel="0" collapsed="false">
      <c r="B25" s="2" t="s">
        <v>34</v>
      </c>
    </row>
    <row r="26" customFormat="false" ht="12.75" hidden="false" customHeight="false" outlineLevel="0" collapsed="false">
      <c r="B26" s="2" t="s">
        <v>35</v>
      </c>
    </row>
    <row r="32" customFormat="false" ht="12.75" hidden="false" customHeight="false" outlineLevel="0" collapsed="false">
      <c r="H32" s="2" t="s">
        <v>36</v>
      </c>
    </row>
  </sheetData>
  <mergeCells count="1">
    <mergeCell ref="A5:B5"/>
  </mergeCells>
  <printOptions headings="false" gridLines="false" gridLinesSet="true" horizontalCentered="true" verticalCentered="false"/>
  <pageMargins left="0.39375" right="0.39375" top="0.196527777777778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4" min="10" style="2" width="6.7"/>
    <col collapsed="false" customWidth="true" hidden="false" outlineLevel="0" max="15" min="15" style="49" width="3.56"/>
    <col collapsed="false" customWidth="true" hidden="false" outlineLevel="0" max="17" min="16" style="0" width="6.7"/>
    <col collapsed="false" customWidth="true" hidden="false" outlineLevel="0" max="18" min="18" style="2" width="2.56"/>
    <col collapsed="false" customWidth="true" hidden="false" outlineLevel="0" max="19" min="19" style="2" width="7.85"/>
    <col collapsed="false" customWidth="false" hidden="false" outlineLevel="0" max="257" min="20" style="2" width="11.42"/>
  </cols>
  <sheetData>
    <row r="1" s="4" customFormat="true" ht="1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50"/>
      <c r="P1" s="0"/>
      <c r="Q1" s="0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1"/>
    </row>
    <row r="3" s="6" customFormat="true" ht="12.75" hidden="false" customHeight="false" outlineLevel="0" collapsed="false">
      <c r="O3" s="52"/>
      <c r="P3" s="0"/>
      <c r="Q3" s="0"/>
    </row>
    <row r="4" s="6" customFormat="true" ht="13.5" hidden="false" customHeight="false" outlineLevel="0" collapsed="false">
      <c r="O4" s="52"/>
      <c r="P4" s="0"/>
      <c r="Q4" s="0"/>
    </row>
    <row r="5" s="11" customFormat="true" ht="13.5" hidden="false" customHeight="false" outlineLevel="0" collapsed="false">
      <c r="A5" s="53"/>
      <c r="B5" s="54" t="s">
        <v>2</v>
      </c>
      <c r="C5" s="8"/>
      <c r="D5" s="8" t="s">
        <v>3</v>
      </c>
      <c r="E5" s="8" t="s">
        <v>4</v>
      </c>
      <c r="F5" s="8" t="s">
        <v>5</v>
      </c>
      <c r="G5" s="8" t="s">
        <v>6</v>
      </c>
      <c r="H5" s="8" t="n">
        <v>2011</v>
      </c>
      <c r="I5" s="8"/>
      <c r="J5" s="8" t="s">
        <v>7</v>
      </c>
      <c r="K5" s="8" t="s">
        <v>8</v>
      </c>
      <c r="L5" s="8" t="s">
        <v>9</v>
      </c>
      <c r="M5" s="8" t="s">
        <v>10</v>
      </c>
      <c r="N5" s="8" t="n">
        <v>2012</v>
      </c>
      <c r="O5" s="8"/>
      <c r="P5" s="8" t="s">
        <v>11</v>
      </c>
      <c r="Q5" s="9" t="s">
        <v>12</v>
      </c>
      <c r="R5" s="0"/>
      <c r="S5" s="10" t="s">
        <v>13</v>
      </c>
    </row>
    <row r="6" customFormat="false" ht="8.1" hidden="false" customHeight="true" outlineLevel="0" collapsed="false">
      <c r="M6" s="14"/>
      <c r="N6" s="14"/>
      <c r="O6" s="14"/>
      <c r="P6" s="14"/>
      <c r="Q6" s="15"/>
      <c r="R6" s="0"/>
      <c r="S6" s="10"/>
      <c r="T6" s="11"/>
    </row>
    <row r="7" s="11" customFormat="true" ht="12.75" hidden="false" customHeight="true" outlineLevel="0" collapsed="false">
      <c r="A7" s="55" t="s">
        <v>38</v>
      </c>
      <c r="B7" s="55"/>
      <c r="M7" s="2"/>
      <c r="N7" s="2"/>
      <c r="O7" s="49"/>
      <c r="P7" s="2"/>
      <c r="Q7" s="18"/>
      <c r="R7" s="0"/>
      <c r="S7" s="2"/>
    </row>
    <row r="8" s="11" customFormat="true" ht="4.5" hidden="false" customHeight="true" outlineLevel="0" collapsed="false">
      <c r="A8" s="1"/>
      <c r="B8" s="2"/>
      <c r="M8" s="20"/>
      <c r="N8" s="20"/>
      <c r="O8" s="56"/>
      <c r="P8" s="20"/>
      <c r="Q8" s="23"/>
      <c r="R8" s="0"/>
      <c r="S8" s="30"/>
      <c r="U8" s="25"/>
    </row>
    <row r="9" s="11" customFormat="true" ht="12" hidden="false" customHeight="true" outlineLevel="0" collapsed="false">
      <c r="A9" s="1"/>
      <c r="B9" s="2" t="s">
        <v>15</v>
      </c>
      <c r="C9" s="57"/>
      <c r="D9" s="20" t="n">
        <v>2038</v>
      </c>
      <c r="E9" s="20" t="n">
        <v>2038</v>
      </c>
      <c r="F9" s="20" t="n">
        <v>2035</v>
      </c>
      <c r="G9" s="20" t="n">
        <v>2054</v>
      </c>
      <c r="H9" s="21" t="n">
        <v>8165</v>
      </c>
      <c r="I9" s="57"/>
      <c r="J9" s="20" t="n">
        <v>2046</v>
      </c>
      <c r="K9" s="20" t="n">
        <v>2037</v>
      </c>
      <c r="L9" s="20" t="n">
        <v>2010</v>
      </c>
      <c r="M9" s="20" t="n">
        <v>2068</v>
      </c>
      <c r="N9" s="20" t="n">
        <v>8161</v>
      </c>
      <c r="O9" s="56"/>
      <c r="P9" s="20" t="n">
        <v>2015</v>
      </c>
      <c r="Q9" s="23" t="n">
        <v>2069</v>
      </c>
      <c r="R9" s="0"/>
      <c r="S9" s="24" t="n">
        <v>0.0157093765341188</v>
      </c>
      <c r="U9" s="25"/>
    </row>
    <row r="10" s="11" customFormat="true" ht="12" hidden="false" customHeight="true" outlineLevel="0" collapsed="false">
      <c r="A10" s="1"/>
      <c r="B10" s="2" t="s">
        <v>16</v>
      </c>
      <c r="C10" s="57"/>
      <c r="D10" s="20" t="n">
        <v>-1324</v>
      </c>
      <c r="E10" s="20" t="n">
        <v>-1293</v>
      </c>
      <c r="F10" s="20" t="n">
        <v>-1273</v>
      </c>
      <c r="G10" s="20" t="n">
        <v>-1358</v>
      </c>
      <c r="H10" s="21" t="n">
        <v>-5248</v>
      </c>
      <c r="I10" s="57"/>
      <c r="J10" s="20" t="n">
        <v>-1347</v>
      </c>
      <c r="K10" s="20" t="n">
        <v>-1277</v>
      </c>
      <c r="L10" s="20" t="n">
        <v>-1258</v>
      </c>
      <c r="M10" s="20" t="n">
        <v>-1382</v>
      </c>
      <c r="N10" s="20" t="n">
        <v>-5264</v>
      </c>
      <c r="O10" s="56"/>
      <c r="P10" s="20" t="n">
        <v>-1310</v>
      </c>
      <c r="Q10" s="23" t="n">
        <v>-1298</v>
      </c>
      <c r="R10" s="0"/>
      <c r="S10" s="24" t="n">
        <v>0.0164447924823806</v>
      </c>
      <c r="U10" s="25"/>
    </row>
    <row r="11" s="11" customFormat="true" ht="12" hidden="false" customHeight="true" outlineLevel="0" collapsed="false">
      <c r="A11" s="2"/>
      <c r="B11" s="2" t="s">
        <v>17</v>
      </c>
      <c r="C11" s="57"/>
      <c r="D11" s="20" t="n">
        <v>714</v>
      </c>
      <c r="E11" s="20" t="n">
        <v>745</v>
      </c>
      <c r="F11" s="20" t="n">
        <v>762</v>
      </c>
      <c r="G11" s="20" t="n">
        <v>696</v>
      </c>
      <c r="H11" s="21" t="n">
        <v>2917</v>
      </c>
      <c r="I11" s="57"/>
      <c r="J11" s="20" t="n">
        <v>699</v>
      </c>
      <c r="K11" s="20" t="n">
        <v>760</v>
      </c>
      <c r="L11" s="20" t="n">
        <v>752</v>
      </c>
      <c r="M11" s="20" t="n">
        <v>686</v>
      </c>
      <c r="N11" s="20" t="n">
        <v>2897</v>
      </c>
      <c r="O11" s="56"/>
      <c r="P11" s="20" t="n">
        <v>705</v>
      </c>
      <c r="Q11" s="23" t="n">
        <v>771</v>
      </c>
      <c r="R11" s="0"/>
      <c r="S11" s="24" t="n">
        <v>0.0144736842105263</v>
      </c>
      <c r="U11" s="25"/>
    </row>
    <row r="12" s="11" customFormat="true" ht="12" hidden="false" customHeight="true" outlineLevel="0" collapsed="false">
      <c r="A12" s="1"/>
      <c r="B12" s="2" t="s">
        <v>18</v>
      </c>
      <c r="C12" s="57"/>
      <c r="D12" s="20" t="n">
        <v>-179</v>
      </c>
      <c r="E12" s="20" t="n">
        <v>-160</v>
      </c>
      <c r="F12" s="20" t="n">
        <v>-169</v>
      </c>
      <c r="G12" s="20" t="n">
        <v>-237</v>
      </c>
      <c r="H12" s="21" t="n">
        <v>-745</v>
      </c>
      <c r="I12" s="57"/>
      <c r="J12" s="20" t="n">
        <v>-203</v>
      </c>
      <c r="K12" s="20" t="n">
        <v>-212</v>
      </c>
      <c r="L12" s="20" t="n">
        <v>-216</v>
      </c>
      <c r="M12" s="20" t="n">
        <v>-300</v>
      </c>
      <c r="N12" s="20" t="n">
        <v>-931</v>
      </c>
      <c r="O12" s="56"/>
      <c r="P12" s="20" t="n">
        <v>-301</v>
      </c>
      <c r="Q12" s="23" t="n">
        <v>-274</v>
      </c>
      <c r="R12" s="0"/>
      <c r="S12" s="24" t="n">
        <v>0.292452830188679</v>
      </c>
      <c r="U12" s="25"/>
    </row>
    <row r="13" s="11" customFormat="true" ht="12" hidden="false" customHeight="true" outlineLevel="0" collapsed="false">
      <c r="A13" s="1"/>
      <c r="B13" s="2" t="s">
        <v>19</v>
      </c>
      <c r="C13" s="57"/>
      <c r="D13" s="20" t="n">
        <v>535</v>
      </c>
      <c r="E13" s="20" t="n">
        <v>585</v>
      </c>
      <c r="F13" s="20" t="n">
        <v>593</v>
      </c>
      <c r="G13" s="20" t="n">
        <v>459</v>
      </c>
      <c r="H13" s="21" t="n">
        <v>2172</v>
      </c>
      <c r="I13" s="57"/>
      <c r="J13" s="20" t="n">
        <v>496</v>
      </c>
      <c r="K13" s="20" t="n">
        <v>548</v>
      </c>
      <c r="L13" s="20" t="n">
        <v>536</v>
      </c>
      <c r="M13" s="20" t="n">
        <v>386</v>
      </c>
      <c r="N13" s="20" t="n">
        <v>1966</v>
      </c>
      <c r="O13" s="56"/>
      <c r="P13" s="20" t="n">
        <v>404</v>
      </c>
      <c r="Q13" s="23" t="n">
        <v>497</v>
      </c>
      <c r="R13" s="0"/>
      <c r="S13" s="24" t="n">
        <v>-0.0930656934306569</v>
      </c>
      <c r="U13" s="25"/>
    </row>
    <row r="14" s="11" customFormat="true" ht="12" hidden="false" customHeight="true" outlineLevel="0" collapsed="false">
      <c r="A14" s="1"/>
      <c r="B14" s="2" t="s">
        <v>20</v>
      </c>
      <c r="C14" s="57"/>
      <c r="D14" s="20" t="n">
        <v>1</v>
      </c>
      <c r="E14" s="20" t="n">
        <v>0</v>
      </c>
      <c r="F14" s="20" t="n">
        <v>1</v>
      </c>
      <c r="G14" s="20" t="n">
        <v>-1</v>
      </c>
      <c r="H14" s="21" t="n">
        <v>1</v>
      </c>
      <c r="I14" s="57"/>
      <c r="J14" s="20" t="n">
        <v>0</v>
      </c>
      <c r="K14" s="20" t="n">
        <v>0</v>
      </c>
      <c r="L14" s="20" t="n">
        <v>0</v>
      </c>
      <c r="M14" s="20" t="n">
        <v>-3</v>
      </c>
      <c r="N14" s="20" t="n">
        <v>-3</v>
      </c>
      <c r="O14" s="56"/>
      <c r="P14" s="20" t="n">
        <v>-1</v>
      </c>
      <c r="Q14" s="23" t="n">
        <v>1</v>
      </c>
      <c r="R14" s="0"/>
      <c r="S14" s="24" t="s">
        <v>21</v>
      </c>
      <c r="U14" s="25"/>
    </row>
    <row r="15" s="57" customFormat="true" ht="24" hidden="false" customHeight="true" outlineLevel="0" collapsed="false">
      <c r="A15" s="27"/>
      <c r="B15" s="28" t="s">
        <v>22</v>
      </c>
      <c r="D15" s="20" t="n">
        <v>2</v>
      </c>
      <c r="E15" s="20" t="n">
        <v>2</v>
      </c>
      <c r="F15" s="20" t="n">
        <v>2</v>
      </c>
      <c r="G15" s="20" t="n">
        <v>4</v>
      </c>
      <c r="H15" s="21" t="n">
        <v>10</v>
      </c>
      <c r="J15" s="20" t="n">
        <v>2</v>
      </c>
      <c r="K15" s="20" t="n">
        <v>2</v>
      </c>
      <c r="L15" s="20" t="n">
        <v>1</v>
      </c>
      <c r="M15" s="20" t="n">
        <v>6</v>
      </c>
      <c r="N15" s="20" t="n">
        <v>11</v>
      </c>
      <c r="O15" s="56"/>
      <c r="P15" s="20" t="n">
        <v>2</v>
      </c>
      <c r="Q15" s="23" t="n">
        <v>1</v>
      </c>
      <c r="R15" s="0"/>
      <c r="S15" s="24" t="n">
        <v>-0.5</v>
      </c>
      <c r="T15" s="11"/>
      <c r="U15" s="25"/>
    </row>
    <row r="16" s="11" customFormat="true" ht="12" hidden="false" customHeight="true" outlineLevel="0" collapsed="false">
      <c r="A16" s="1"/>
      <c r="B16" s="2" t="s">
        <v>25</v>
      </c>
      <c r="C16" s="57"/>
      <c r="D16" s="20" t="n">
        <v>-182</v>
      </c>
      <c r="E16" s="20" t="n">
        <v>-199</v>
      </c>
      <c r="F16" s="20" t="n">
        <v>-202</v>
      </c>
      <c r="G16" s="20" t="n">
        <v>-156</v>
      </c>
      <c r="H16" s="21" t="n">
        <v>-739</v>
      </c>
      <c r="I16" s="57"/>
      <c r="J16" s="20" t="n">
        <v>-169</v>
      </c>
      <c r="K16" s="20" t="n">
        <v>-187</v>
      </c>
      <c r="L16" s="20" t="n">
        <v>-182</v>
      </c>
      <c r="M16" s="20" t="n">
        <v>-131</v>
      </c>
      <c r="N16" s="20" t="n">
        <v>-669</v>
      </c>
      <c r="O16" s="56"/>
      <c r="P16" s="20" t="n">
        <v>-145</v>
      </c>
      <c r="Q16" s="23" t="n">
        <v>-179</v>
      </c>
      <c r="R16" s="0"/>
      <c r="S16" s="24" t="n">
        <v>-0.0427807486631016</v>
      </c>
      <c r="U16" s="25"/>
    </row>
    <row r="17" s="11" customFormat="true" ht="12" hidden="false" customHeight="true" outlineLevel="0" collapsed="false">
      <c r="A17" s="1"/>
      <c r="B17" s="2" t="s">
        <v>26</v>
      </c>
      <c r="C17" s="57"/>
      <c r="D17" s="20" t="n">
        <v>356</v>
      </c>
      <c r="E17" s="20" t="n">
        <v>388</v>
      </c>
      <c r="F17" s="20" t="n">
        <v>394</v>
      </c>
      <c r="G17" s="20" t="n">
        <v>306</v>
      </c>
      <c r="H17" s="21" t="n">
        <v>1444</v>
      </c>
      <c r="I17" s="57"/>
      <c r="J17" s="20" t="n">
        <v>329</v>
      </c>
      <c r="K17" s="20" t="n">
        <v>363</v>
      </c>
      <c r="L17" s="20" t="n">
        <v>355</v>
      </c>
      <c r="M17" s="20" t="n">
        <v>258</v>
      </c>
      <c r="N17" s="20" t="n">
        <v>1305</v>
      </c>
      <c r="O17" s="56"/>
      <c r="P17" s="20" t="n">
        <v>260</v>
      </c>
      <c r="Q17" s="23" t="n">
        <v>320</v>
      </c>
      <c r="R17" s="0"/>
      <c r="S17" s="24" t="n">
        <v>-0.118457300275482</v>
      </c>
      <c r="U17" s="25"/>
    </row>
    <row r="18" s="11" customFormat="true" ht="27.75" hidden="false" customHeight="true" outlineLevel="0" collapsed="false">
      <c r="A18" s="1"/>
      <c r="B18" s="29" t="s">
        <v>27</v>
      </c>
      <c r="C18" s="57"/>
      <c r="D18" s="20" t="n">
        <v>4</v>
      </c>
      <c r="E18" s="20" t="n">
        <v>4</v>
      </c>
      <c r="F18" s="20" t="n">
        <v>4</v>
      </c>
      <c r="G18" s="20" t="n">
        <v>4</v>
      </c>
      <c r="H18" s="21" t="n">
        <v>16</v>
      </c>
      <c r="I18" s="57"/>
      <c r="J18" s="20" t="n">
        <v>3</v>
      </c>
      <c r="K18" s="20" t="n">
        <v>3</v>
      </c>
      <c r="L18" s="20" t="n">
        <v>4</v>
      </c>
      <c r="M18" s="20" t="n">
        <v>4</v>
      </c>
      <c r="N18" s="20" t="n">
        <v>14</v>
      </c>
      <c r="O18" s="56"/>
      <c r="P18" s="20" t="n">
        <v>4</v>
      </c>
      <c r="Q18" s="23" t="n">
        <v>1</v>
      </c>
      <c r="R18" s="0"/>
      <c r="S18" s="24" t="n">
        <v>-0.666666666666667</v>
      </c>
      <c r="U18" s="25"/>
    </row>
    <row r="19" s="11" customFormat="true" ht="12" hidden="false" customHeight="true" outlineLevel="0" collapsed="false">
      <c r="A19" s="1"/>
      <c r="B19" s="2" t="s">
        <v>28</v>
      </c>
      <c r="C19" s="57"/>
      <c r="D19" s="20" t="n">
        <v>352</v>
      </c>
      <c r="E19" s="20" t="n">
        <v>384</v>
      </c>
      <c r="F19" s="20" t="n">
        <v>390</v>
      </c>
      <c r="G19" s="20" t="n">
        <v>302</v>
      </c>
      <c r="H19" s="21" t="n">
        <v>1428</v>
      </c>
      <c r="I19" s="57"/>
      <c r="J19" s="20" t="n">
        <v>326</v>
      </c>
      <c r="K19" s="20" t="n">
        <v>360</v>
      </c>
      <c r="L19" s="20" t="n">
        <v>351</v>
      </c>
      <c r="M19" s="20" t="n">
        <v>254</v>
      </c>
      <c r="N19" s="20" t="n">
        <v>1291</v>
      </c>
      <c r="O19" s="56"/>
      <c r="P19" s="20" t="n">
        <v>256</v>
      </c>
      <c r="Q19" s="23" t="n">
        <v>319</v>
      </c>
      <c r="R19" s="0"/>
      <c r="S19" s="24" t="n">
        <v>-0.113888888888889</v>
      </c>
      <c r="U19" s="25"/>
    </row>
    <row r="20" s="11" customFormat="true" ht="12" hidden="false" customHeight="true" outlineLevel="0" collapsed="false">
      <c r="A20" s="1"/>
      <c r="B20" s="2" t="s">
        <v>39</v>
      </c>
      <c r="C20" s="57"/>
      <c r="D20" s="20" t="n">
        <v>8288</v>
      </c>
      <c r="E20" s="20" t="n">
        <v>8219</v>
      </c>
      <c r="F20" s="20" t="n">
        <v>8256</v>
      </c>
      <c r="G20" s="20" t="n">
        <v>8305</v>
      </c>
      <c r="H20" s="21" t="n">
        <v>8267</v>
      </c>
      <c r="I20" s="57"/>
      <c r="J20" s="20" t="n">
        <v>8529</v>
      </c>
      <c r="K20" s="20" t="n">
        <v>8370</v>
      </c>
      <c r="L20" s="20" t="n">
        <v>8519</v>
      </c>
      <c r="M20" s="20" t="n">
        <v>8634</v>
      </c>
      <c r="N20" s="20" t="n">
        <v>8514</v>
      </c>
      <c r="O20" s="56"/>
      <c r="P20" s="20" t="n">
        <v>8690</v>
      </c>
      <c r="Q20" s="23" t="n">
        <v>8693</v>
      </c>
      <c r="R20" s="0"/>
      <c r="S20" s="24"/>
      <c r="U20" s="25"/>
    </row>
    <row r="21" s="11" customFormat="true" ht="12" hidden="false" customHeight="true" outlineLevel="0" collapsed="false">
      <c r="A21" s="1"/>
      <c r="B21" s="2" t="s">
        <v>40</v>
      </c>
      <c r="C21" s="58"/>
      <c r="D21" s="58" t="n">
        <v>0.649656526005888</v>
      </c>
      <c r="E21" s="58" t="n">
        <v>0.634445534838077</v>
      </c>
      <c r="F21" s="58" t="n">
        <v>0.625552825552826</v>
      </c>
      <c r="G21" s="58" t="n">
        <v>0.661148977604674</v>
      </c>
      <c r="H21" s="59" t="n">
        <v>0.642743417023882</v>
      </c>
      <c r="I21" s="58"/>
      <c r="J21" s="58" t="n">
        <v>0.658357771260997</v>
      </c>
      <c r="K21" s="58" t="n">
        <v>0.626902307314678</v>
      </c>
      <c r="L21" s="58" t="n">
        <v>0.625870646766169</v>
      </c>
      <c r="M21" s="58" t="n">
        <v>0.668278529980658</v>
      </c>
      <c r="N21" s="58" t="n">
        <v>0.645018992770494</v>
      </c>
      <c r="O21" s="58"/>
      <c r="P21" s="58" t="n">
        <v>0.650124069478908</v>
      </c>
      <c r="Q21" s="60" t="n">
        <v>0.627</v>
      </c>
      <c r="R21" s="0"/>
      <c r="S21" s="30"/>
    </row>
    <row r="22" s="11" customFormat="true" ht="12" hidden="false" customHeight="true" outlineLevel="0" collapsed="false">
      <c r="A22" s="1"/>
      <c r="B22" s="2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61"/>
      <c r="Q22" s="61"/>
      <c r="R22" s="0"/>
      <c r="S22" s="30"/>
    </row>
    <row r="23" customFormat="false" ht="12.75" hidden="false" customHeight="false" outlineLevel="0" collapsed="false">
      <c r="B23" s="47" t="s">
        <v>41</v>
      </c>
      <c r="H23" s="1"/>
      <c r="R23" s="6"/>
      <c r="T23" s="11"/>
    </row>
    <row r="24" s="11" customFormat="true" ht="39" hidden="false" customHeight="true" outlineLevel="0" collapsed="false">
      <c r="A24" s="6"/>
      <c r="B24" s="62" t="s">
        <v>42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customFormat="false" ht="12.75" hidden="false" customHeight="false" outlineLevel="0" collapsed="false">
      <c r="B25" s="2" t="s">
        <v>34</v>
      </c>
      <c r="R25" s="6"/>
      <c r="T25" s="11"/>
    </row>
    <row r="26" customFormat="false" ht="12.75" hidden="false" customHeight="false" outlineLevel="0" collapsed="false">
      <c r="B26" s="2" t="s">
        <v>35</v>
      </c>
      <c r="R26" s="6"/>
    </row>
    <row r="27" customFormat="false" ht="12.75" hidden="false" customHeight="false" outlineLevel="0" collapsed="false">
      <c r="R27" s="6"/>
    </row>
    <row r="28" customFormat="false" ht="12.75" hidden="false" customHeight="false" outlineLevel="0" collapsed="false">
      <c r="R28" s="6"/>
    </row>
    <row r="29" customFormat="false" ht="12.75" hidden="false" customHeight="false" outlineLevel="0" collapsed="false">
      <c r="R29" s="6"/>
    </row>
    <row r="30" customFormat="false" ht="12.75" hidden="false" customHeight="false" outlineLevel="0" collapsed="false">
      <c r="R30" s="6"/>
    </row>
    <row r="31" customFormat="false" ht="12.75" hidden="false" customHeight="false" outlineLevel="0" collapsed="false">
      <c r="R31" s="6"/>
    </row>
    <row r="32" customFormat="false" ht="12.75" hidden="false" customHeight="false" outlineLevel="0" collapsed="false">
      <c r="R32" s="6"/>
    </row>
    <row r="33" customFormat="false" ht="12.75" hidden="false" customHeight="false" outlineLevel="0" collapsed="false">
      <c r="R33" s="6"/>
    </row>
    <row r="34" customFormat="false" ht="12.75" hidden="false" customHeight="false" outlineLevel="0" collapsed="false">
      <c r="R34" s="6"/>
    </row>
    <row r="35" customFormat="false" ht="12.75" hidden="false" customHeight="false" outlineLevel="0" collapsed="false">
      <c r="R35" s="6"/>
    </row>
    <row r="36" customFormat="false" ht="12.75" hidden="false" customHeight="false" outlineLevel="0" collapsed="false">
      <c r="R36" s="6"/>
    </row>
    <row r="37" customFormat="false" ht="12.75" hidden="false" customHeight="false" outlineLevel="0" collapsed="false">
      <c r="R37" s="6"/>
    </row>
    <row r="38" customFormat="false" ht="12.75" hidden="false" customHeight="false" outlineLevel="0" collapsed="false">
      <c r="R38" s="6"/>
    </row>
    <row r="39" customFormat="false" ht="12.75" hidden="false" customHeight="false" outlineLevel="0" collapsed="false">
      <c r="R39" s="6"/>
    </row>
  </sheetData>
  <mergeCells count="2">
    <mergeCell ref="A7:B7"/>
    <mergeCell ref="B24:S24"/>
  </mergeCells>
  <printOptions headings="false" gridLines="false" gridLinesSet="true" horizontalCentered="true" verticalCentered="false"/>
  <pageMargins left="0.39375" right="0.39375" top="0.196527777777778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T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4" min="10" style="2" width="6.7"/>
    <col collapsed="false" customWidth="true" hidden="false" outlineLevel="0" max="15" min="15" style="2" width="3.56"/>
    <col collapsed="false" customWidth="true" hidden="false" outlineLevel="0" max="17" min="16" style="2" width="6.7"/>
    <col collapsed="false" customWidth="true" hidden="false" outlineLevel="0" max="18" min="18" style="2" width="1.28"/>
    <col collapsed="false" customWidth="true" hidden="false" outlineLevel="0" max="19" min="19" style="2" width="7.56"/>
    <col collapsed="false" customWidth="false" hidden="false" outlineLevel="0" max="257" min="20" style="2" width="11.42"/>
  </cols>
  <sheetData>
    <row r="1" s="4" customFormat="true" ht="1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13.5" hidden="false" customHeight="false" outlineLevel="0" collapsed="false">
      <c r="P4" s="2"/>
      <c r="Q4" s="2"/>
    </row>
    <row r="5" s="11" customFormat="true" ht="13.5" hidden="false" customHeight="false" outlineLevel="0" collapsed="false">
      <c r="A5" s="53"/>
      <c r="B5" s="54" t="s">
        <v>2</v>
      </c>
      <c r="C5" s="8"/>
      <c r="D5" s="8" t="s">
        <v>3</v>
      </c>
      <c r="E5" s="8" t="s">
        <v>4</v>
      </c>
      <c r="F5" s="8" t="s">
        <v>5</v>
      </c>
      <c r="G5" s="8" t="s">
        <v>6</v>
      </c>
      <c r="H5" s="8" t="n">
        <v>2011</v>
      </c>
      <c r="I5" s="8"/>
      <c r="J5" s="8" t="s">
        <v>7</v>
      </c>
      <c r="K5" s="8" t="s">
        <v>8</v>
      </c>
      <c r="L5" s="8" t="s">
        <v>9</v>
      </c>
      <c r="M5" s="8" t="s">
        <v>10</v>
      </c>
      <c r="N5" s="8" t="n">
        <v>2012</v>
      </c>
      <c r="O5" s="63"/>
      <c r="P5" s="8" t="s">
        <v>11</v>
      </c>
      <c r="Q5" s="9" t="s">
        <v>12</v>
      </c>
      <c r="R5" s="0"/>
      <c r="S5" s="10" t="s">
        <v>13</v>
      </c>
    </row>
    <row r="6" customFormat="false" ht="8.1" hidden="false" customHeight="true" outlineLevel="0" collapsed="false">
      <c r="M6" s="49"/>
      <c r="O6" s="6"/>
      <c r="P6" s="49"/>
      <c r="Q6" s="15"/>
      <c r="R6" s="0"/>
      <c r="S6" s="10"/>
    </row>
    <row r="7" s="11" customFormat="true" ht="12.75" hidden="false" customHeight="true" outlineLevel="0" collapsed="false">
      <c r="A7" s="55" t="s">
        <v>44</v>
      </c>
      <c r="B7" s="55"/>
      <c r="C7" s="57"/>
      <c r="D7" s="45"/>
      <c r="E7" s="45"/>
      <c r="F7" s="45"/>
      <c r="G7" s="45"/>
      <c r="H7" s="64"/>
      <c r="I7" s="57"/>
      <c r="J7" s="45"/>
      <c r="K7" s="45"/>
      <c r="L7" s="45"/>
      <c r="M7" s="45"/>
      <c r="N7" s="45"/>
      <c r="O7" s="6"/>
      <c r="P7" s="45"/>
      <c r="Q7" s="18"/>
      <c r="R7" s="0"/>
      <c r="S7" s="2"/>
    </row>
    <row r="8" s="11" customFormat="true" ht="4.5" hidden="false" customHeight="true" outlineLevel="0" collapsed="false">
      <c r="A8" s="1"/>
      <c r="B8" s="2"/>
      <c r="C8" s="57"/>
      <c r="D8" s="57"/>
      <c r="E8" s="57"/>
      <c r="F8" s="57"/>
      <c r="G8" s="57"/>
      <c r="H8" s="65"/>
      <c r="I8" s="57"/>
      <c r="J8" s="57"/>
      <c r="K8" s="57"/>
      <c r="L8" s="57"/>
      <c r="M8" s="66"/>
      <c r="N8" s="57"/>
      <c r="O8" s="2"/>
      <c r="P8" s="66"/>
      <c r="Q8" s="23"/>
      <c r="R8" s="0"/>
      <c r="S8" s="30"/>
    </row>
    <row r="9" s="11" customFormat="true" ht="12" hidden="false" customHeight="true" outlineLevel="0" collapsed="false">
      <c r="A9" s="1"/>
      <c r="B9" s="2" t="s">
        <v>15</v>
      </c>
      <c r="C9" s="57"/>
      <c r="D9" s="20" t="n">
        <v>1189</v>
      </c>
      <c r="E9" s="20" t="n">
        <v>1260</v>
      </c>
      <c r="F9" s="20" t="n">
        <v>1229</v>
      </c>
      <c r="G9" s="20" t="n">
        <v>1339</v>
      </c>
      <c r="H9" s="21" t="n">
        <v>5017</v>
      </c>
      <c r="I9" s="57"/>
      <c r="J9" s="20" t="n">
        <v>1226</v>
      </c>
      <c r="K9" s="20" t="n">
        <v>1239</v>
      </c>
      <c r="L9" s="20" t="n">
        <v>1250</v>
      </c>
      <c r="M9" s="56" t="n">
        <v>1228</v>
      </c>
      <c r="N9" s="21" t="n">
        <v>4943</v>
      </c>
      <c r="O9" s="2"/>
      <c r="P9" s="56" t="n">
        <v>1131</v>
      </c>
      <c r="Q9" s="23" t="n">
        <v>1100</v>
      </c>
      <c r="R9" s="0"/>
      <c r="S9" s="24" t="n">
        <v>-0.112187247780468</v>
      </c>
      <c r="U9" s="25"/>
    </row>
    <row r="10" s="11" customFormat="true" ht="12" hidden="false" customHeight="true" outlineLevel="0" collapsed="false">
      <c r="A10" s="1"/>
      <c r="B10" s="2" t="s">
        <v>16</v>
      </c>
      <c r="C10" s="57"/>
      <c r="D10" s="20" t="n">
        <v>-738</v>
      </c>
      <c r="E10" s="20" t="n">
        <v>-754</v>
      </c>
      <c r="F10" s="20" t="n">
        <v>-731</v>
      </c>
      <c r="G10" s="20" t="n">
        <v>-765</v>
      </c>
      <c r="H10" s="21" t="n">
        <v>-2988</v>
      </c>
      <c r="I10" s="57"/>
      <c r="J10" s="20" t="n">
        <v>-758</v>
      </c>
      <c r="K10" s="20" t="n">
        <v>-758</v>
      </c>
      <c r="L10" s="20" t="n">
        <v>-732</v>
      </c>
      <c r="M10" s="56" t="n">
        <v>-829</v>
      </c>
      <c r="N10" s="21" t="n">
        <v>-3077</v>
      </c>
      <c r="O10" s="2"/>
      <c r="P10" s="56" t="n">
        <v>-698</v>
      </c>
      <c r="Q10" s="23" t="n">
        <v>-662</v>
      </c>
      <c r="R10" s="0"/>
      <c r="S10" s="24" t="n">
        <v>-0.12664907651715</v>
      </c>
      <c r="U10" s="25"/>
    </row>
    <row r="11" s="11" customFormat="true" ht="12" hidden="false" customHeight="true" outlineLevel="0" collapsed="false">
      <c r="A11" s="2"/>
      <c r="B11" s="2" t="s">
        <v>17</v>
      </c>
      <c r="C11" s="57"/>
      <c r="D11" s="20" t="n">
        <v>451</v>
      </c>
      <c r="E11" s="20" t="n">
        <v>506</v>
      </c>
      <c r="F11" s="20" t="n">
        <v>498</v>
      </c>
      <c r="G11" s="20" t="n">
        <v>574</v>
      </c>
      <c r="H11" s="21" t="n">
        <v>2029</v>
      </c>
      <c r="I11" s="57"/>
      <c r="J11" s="20" t="n">
        <v>468</v>
      </c>
      <c r="K11" s="20" t="n">
        <v>481</v>
      </c>
      <c r="L11" s="20" t="n">
        <v>518</v>
      </c>
      <c r="M11" s="56" t="n">
        <v>399</v>
      </c>
      <c r="N11" s="21" t="n">
        <v>1866</v>
      </c>
      <c r="O11" s="2"/>
      <c r="P11" s="56" t="n">
        <v>433</v>
      </c>
      <c r="Q11" s="23" t="n">
        <v>438</v>
      </c>
      <c r="R11" s="0"/>
      <c r="S11" s="24" t="n">
        <v>-0.0893970893970894</v>
      </c>
      <c r="U11" s="25"/>
    </row>
    <row r="12" s="11" customFormat="true" ht="12" hidden="false" customHeight="true" outlineLevel="0" collapsed="false">
      <c r="A12" s="1"/>
      <c r="B12" s="2" t="s">
        <v>18</v>
      </c>
      <c r="C12" s="57"/>
      <c r="D12" s="20" t="n">
        <v>-323</v>
      </c>
      <c r="E12" s="20" t="n">
        <v>-268</v>
      </c>
      <c r="F12" s="20" t="n">
        <v>-314</v>
      </c>
      <c r="G12" s="20" t="n">
        <v>-379</v>
      </c>
      <c r="H12" s="21" t="n">
        <v>-1284</v>
      </c>
      <c r="I12" s="57"/>
      <c r="J12" s="20" t="n">
        <v>-350</v>
      </c>
      <c r="K12" s="20" t="n">
        <v>-360</v>
      </c>
      <c r="L12" s="20" t="n">
        <v>-302</v>
      </c>
      <c r="M12" s="56" t="n">
        <v>-336</v>
      </c>
      <c r="N12" s="21" t="n">
        <v>-1348</v>
      </c>
      <c r="O12" s="2"/>
      <c r="P12" s="56" t="n">
        <v>-273</v>
      </c>
      <c r="Q12" s="23" t="n">
        <v>-279</v>
      </c>
      <c r="R12" s="0"/>
      <c r="S12" s="24" t="n">
        <v>-0.225</v>
      </c>
      <c r="U12" s="25"/>
    </row>
    <row r="13" s="11" customFormat="true" ht="12" hidden="false" customHeight="true" outlineLevel="0" collapsed="false">
      <c r="A13" s="1"/>
      <c r="B13" s="2" t="s">
        <v>19</v>
      </c>
      <c r="C13" s="57"/>
      <c r="D13" s="20" t="n">
        <v>128</v>
      </c>
      <c r="E13" s="20" t="n">
        <v>238</v>
      </c>
      <c r="F13" s="20" t="n">
        <v>184</v>
      </c>
      <c r="G13" s="20" t="n">
        <v>195</v>
      </c>
      <c r="H13" s="21" t="n">
        <v>745</v>
      </c>
      <c r="I13" s="57"/>
      <c r="J13" s="20" t="n">
        <v>118</v>
      </c>
      <c r="K13" s="20" t="n">
        <v>121</v>
      </c>
      <c r="L13" s="20" t="n">
        <v>216</v>
      </c>
      <c r="M13" s="56" t="n">
        <v>63</v>
      </c>
      <c r="N13" s="21" t="n">
        <v>518</v>
      </c>
      <c r="O13" s="2"/>
      <c r="P13" s="56" t="n">
        <v>160</v>
      </c>
      <c r="Q13" s="23" t="n">
        <v>159</v>
      </c>
      <c r="R13" s="0"/>
      <c r="S13" s="24" t="n">
        <v>0.31404958677686</v>
      </c>
      <c r="U13" s="25"/>
    </row>
    <row r="14" s="11" customFormat="true" ht="12" hidden="false" customHeight="true" outlineLevel="0" collapsed="false">
      <c r="A14" s="1"/>
      <c r="B14" s="2" t="s">
        <v>20</v>
      </c>
      <c r="C14" s="57"/>
      <c r="D14" s="20" t="n">
        <v>4</v>
      </c>
      <c r="E14" s="20" t="n">
        <v>0</v>
      </c>
      <c r="F14" s="20" t="n">
        <v>-1</v>
      </c>
      <c r="G14" s="20" t="n">
        <v>-3</v>
      </c>
      <c r="H14" s="21" t="n">
        <v>0</v>
      </c>
      <c r="I14" s="57"/>
      <c r="J14" s="20" t="n">
        <v>0</v>
      </c>
      <c r="K14" s="20" t="n">
        <v>-3</v>
      </c>
      <c r="L14" s="20" t="n">
        <v>-1</v>
      </c>
      <c r="M14" s="56" t="n">
        <v>0</v>
      </c>
      <c r="N14" s="21" t="n">
        <v>-4</v>
      </c>
      <c r="O14" s="2"/>
      <c r="P14" s="56" t="n">
        <v>3</v>
      </c>
      <c r="Q14" s="23" t="n">
        <v>0</v>
      </c>
      <c r="R14" s="0"/>
      <c r="S14" s="24" t="n">
        <v>-1</v>
      </c>
      <c r="U14" s="25"/>
    </row>
    <row r="15" s="57" customFormat="true" ht="24" hidden="false" customHeight="true" outlineLevel="0" collapsed="false">
      <c r="A15" s="27"/>
      <c r="B15" s="28" t="s">
        <v>22</v>
      </c>
      <c r="D15" s="20" t="n">
        <v>2</v>
      </c>
      <c r="E15" s="20" t="n">
        <v>3</v>
      </c>
      <c r="F15" s="20" t="n">
        <v>7</v>
      </c>
      <c r="G15" s="20" t="n">
        <v>1</v>
      </c>
      <c r="H15" s="21" t="n">
        <v>13</v>
      </c>
      <c r="J15" s="20" t="n">
        <v>2</v>
      </c>
      <c r="K15" s="20" t="n">
        <v>0</v>
      </c>
      <c r="L15" s="20" t="n">
        <v>3</v>
      </c>
      <c r="M15" s="56" t="n">
        <v>3</v>
      </c>
      <c r="N15" s="21" t="n">
        <v>8</v>
      </c>
      <c r="O15" s="2"/>
      <c r="P15" s="56" t="n">
        <v>3</v>
      </c>
      <c r="Q15" s="23" t="n">
        <v>3</v>
      </c>
      <c r="R15" s="0"/>
      <c r="S15" s="24" t="s">
        <v>21</v>
      </c>
      <c r="T15" s="11"/>
      <c r="U15" s="25"/>
    </row>
    <row r="16" s="19" customFormat="true" ht="12" hidden="false" customHeight="true" outlineLevel="0" collapsed="false">
      <c r="A16" s="65"/>
      <c r="B16" s="2" t="s">
        <v>24</v>
      </c>
      <c r="D16" s="20" t="n">
        <v>0</v>
      </c>
      <c r="E16" s="20" t="n">
        <v>0</v>
      </c>
      <c r="F16" s="20" t="n">
        <v>0</v>
      </c>
      <c r="G16" s="20" t="n">
        <v>0</v>
      </c>
      <c r="H16" s="21" t="n">
        <v>0</v>
      </c>
      <c r="J16" s="20" t="n">
        <v>0</v>
      </c>
      <c r="K16" s="20" t="n">
        <v>-250</v>
      </c>
      <c r="L16" s="20" t="n">
        <v>0</v>
      </c>
      <c r="M16" s="56" t="n">
        <v>0</v>
      </c>
      <c r="N16" s="21" t="n">
        <v>-250</v>
      </c>
      <c r="O16" s="2"/>
      <c r="P16" s="56" t="n">
        <v>0</v>
      </c>
      <c r="Q16" s="23" t="n">
        <v>0</v>
      </c>
      <c r="R16" s="0"/>
      <c r="S16" s="24" t="s">
        <v>21</v>
      </c>
      <c r="T16" s="11"/>
      <c r="U16" s="25"/>
    </row>
    <row r="17" s="11" customFormat="true" ht="12" hidden="false" customHeight="true" outlineLevel="0" collapsed="false">
      <c r="A17" s="1"/>
      <c r="B17" s="2" t="s">
        <v>25</v>
      </c>
      <c r="C17" s="57"/>
      <c r="D17" s="20" t="n">
        <v>-29</v>
      </c>
      <c r="E17" s="20" t="n">
        <v>-53</v>
      </c>
      <c r="F17" s="20" t="n">
        <v>-39</v>
      </c>
      <c r="G17" s="20" t="n">
        <v>-40</v>
      </c>
      <c r="H17" s="21" t="n">
        <v>-161</v>
      </c>
      <c r="I17" s="57"/>
      <c r="J17" s="20" t="n">
        <v>-25</v>
      </c>
      <c r="K17" s="20" t="n">
        <v>-27</v>
      </c>
      <c r="L17" s="20" t="n">
        <v>-47</v>
      </c>
      <c r="M17" s="56" t="n">
        <v>-13</v>
      </c>
      <c r="N17" s="21" t="n">
        <v>-112</v>
      </c>
      <c r="O17" s="2"/>
      <c r="P17" s="56" t="n">
        <v>-36</v>
      </c>
      <c r="Q17" s="23" t="n">
        <v>-35</v>
      </c>
      <c r="R17" s="0"/>
      <c r="S17" s="24" t="n">
        <v>0.296296296296296</v>
      </c>
      <c r="U17" s="25"/>
    </row>
    <row r="18" s="11" customFormat="true" ht="12" hidden="false" customHeight="true" outlineLevel="0" collapsed="false">
      <c r="A18" s="1"/>
      <c r="B18" s="2" t="s">
        <v>26</v>
      </c>
      <c r="C18" s="57"/>
      <c r="D18" s="20" t="n">
        <v>105</v>
      </c>
      <c r="E18" s="20" t="n">
        <v>188</v>
      </c>
      <c r="F18" s="20" t="n">
        <v>151</v>
      </c>
      <c r="G18" s="20" t="n">
        <v>153</v>
      </c>
      <c r="H18" s="21" t="n">
        <v>597</v>
      </c>
      <c r="I18" s="57"/>
      <c r="J18" s="20" t="n">
        <v>95</v>
      </c>
      <c r="K18" s="20" t="n">
        <v>-159</v>
      </c>
      <c r="L18" s="20" t="n">
        <v>171</v>
      </c>
      <c r="M18" s="56" t="n">
        <v>53</v>
      </c>
      <c r="N18" s="21" t="n">
        <v>160</v>
      </c>
      <c r="O18" s="2"/>
      <c r="P18" s="56" t="n">
        <v>130</v>
      </c>
      <c r="Q18" s="23" t="n">
        <v>127</v>
      </c>
      <c r="R18" s="0"/>
      <c r="S18" s="24" t="s">
        <v>21</v>
      </c>
      <c r="U18" s="25"/>
    </row>
    <row r="19" s="11" customFormat="true" ht="27.75" hidden="false" customHeight="true" outlineLevel="0" collapsed="false">
      <c r="A19" s="1"/>
      <c r="B19" s="29" t="s">
        <v>27</v>
      </c>
      <c r="C19" s="57"/>
      <c r="D19" s="20" t="n">
        <v>61</v>
      </c>
      <c r="E19" s="20" t="n">
        <v>72</v>
      </c>
      <c r="F19" s="20" t="n">
        <v>61</v>
      </c>
      <c r="G19" s="20" t="n">
        <v>78</v>
      </c>
      <c r="H19" s="21" t="n">
        <v>272</v>
      </c>
      <c r="I19" s="57"/>
      <c r="J19" s="20" t="n">
        <v>50</v>
      </c>
      <c r="K19" s="20" t="n">
        <v>72</v>
      </c>
      <c r="L19" s="20" t="n">
        <v>59</v>
      </c>
      <c r="M19" s="56" t="n">
        <v>30</v>
      </c>
      <c r="N19" s="21" t="n">
        <v>211</v>
      </c>
      <c r="O19" s="2"/>
      <c r="P19" s="56" t="n">
        <v>51</v>
      </c>
      <c r="Q19" s="23" t="n">
        <v>68</v>
      </c>
      <c r="R19" s="0"/>
      <c r="S19" s="24" t="n">
        <v>-0.0555555555555556</v>
      </c>
      <c r="U19" s="25"/>
    </row>
    <row r="20" s="11" customFormat="true" ht="12" hidden="false" customHeight="true" outlineLevel="0" collapsed="false">
      <c r="A20" s="1"/>
      <c r="B20" s="2" t="s">
        <v>28</v>
      </c>
      <c r="C20" s="57"/>
      <c r="D20" s="20" t="n">
        <v>44</v>
      </c>
      <c r="E20" s="20" t="n">
        <v>116</v>
      </c>
      <c r="F20" s="20" t="n">
        <v>90</v>
      </c>
      <c r="G20" s="20" t="n">
        <v>75</v>
      </c>
      <c r="H20" s="21" t="n">
        <v>325</v>
      </c>
      <c r="I20" s="57"/>
      <c r="J20" s="20" t="n">
        <v>45</v>
      </c>
      <c r="K20" s="20" t="n">
        <v>-231</v>
      </c>
      <c r="L20" s="20" t="n">
        <v>112</v>
      </c>
      <c r="M20" s="56" t="n">
        <v>23</v>
      </c>
      <c r="N20" s="21" t="n">
        <v>-51</v>
      </c>
      <c r="O20" s="2"/>
      <c r="P20" s="56" t="n">
        <v>79</v>
      </c>
      <c r="Q20" s="23" t="n">
        <v>59</v>
      </c>
      <c r="R20" s="0"/>
      <c r="S20" s="24" t="s">
        <v>21</v>
      </c>
      <c r="U20" s="25"/>
    </row>
    <row r="21" s="11" customFormat="true" ht="12" hidden="false" customHeight="true" outlineLevel="0" collapsed="false">
      <c r="A21" s="1"/>
      <c r="B21" s="2" t="s">
        <v>39</v>
      </c>
      <c r="C21" s="57"/>
      <c r="D21" s="20" t="n">
        <v>5078</v>
      </c>
      <c r="E21" s="20" t="n">
        <v>5000</v>
      </c>
      <c r="F21" s="20" t="n">
        <v>5068</v>
      </c>
      <c r="G21" s="19" t="n">
        <v>5098</v>
      </c>
      <c r="H21" s="21" t="n">
        <v>5061</v>
      </c>
      <c r="I21" s="57"/>
      <c r="J21" s="25" t="n">
        <v>5151</v>
      </c>
      <c r="K21" s="25" t="n">
        <v>5213</v>
      </c>
      <c r="L21" s="25" t="n">
        <v>5252</v>
      </c>
      <c r="M21" s="25" t="n">
        <v>5265</v>
      </c>
      <c r="N21" s="21" t="n">
        <v>5220</v>
      </c>
      <c r="O21" s="2"/>
      <c r="P21" s="56" t="n">
        <v>5079</v>
      </c>
      <c r="Q21" s="23" t="n">
        <v>4469</v>
      </c>
      <c r="R21" s="0"/>
      <c r="S21" s="30"/>
      <c r="U21" s="25"/>
    </row>
    <row r="22" s="11" customFormat="true" ht="12" hidden="false" customHeight="true" outlineLevel="0" collapsed="false">
      <c r="A22" s="1"/>
      <c r="B22" s="2" t="s">
        <v>40</v>
      </c>
      <c r="C22" s="58"/>
      <c r="D22" s="58" t="n">
        <v>0.620689655172414</v>
      </c>
      <c r="E22" s="58" t="n">
        <v>0.598412698412698</v>
      </c>
      <c r="F22" s="58" t="n">
        <v>0.594792514239219</v>
      </c>
      <c r="G22" s="58" t="n">
        <v>0.571321882001494</v>
      </c>
      <c r="H22" s="59" t="n">
        <v>0.595575044847518</v>
      </c>
      <c r="I22" s="58"/>
      <c r="J22" s="58" t="n">
        <v>0.618270799347471</v>
      </c>
      <c r="K22" s="58" t="n">
        <v>0.611783696529459</v>
      </c>
      <c r="L22" s="58" t="n">
        <v>0.5856</v>
      </c>
      <c r="M22" s="58" t="n">
        <v>0.675081433224756</v>
      </c>
      <c r="N22" s="59" t="n">
        <v>0.622496459639895</v>
      </c>
      <c r="O22" s="59"/>
      <c r="P22" s="58" t="n">
        <v>0.617152961980548</v>
      </c>
      <c r="Q22" s="58" t="n">
        <v>0.601818181818182</v>
      </c>
      <c r="R22" s="2"/>
      <c r="S22" s="30"/>
    </row>
    <row r="23" s="11" customFormat="true" ht="12" hidden="false" customHeight="true" outlineLevel="0" collapsed="false">
      <c r="A23" s="1"/>
      <c r="B23" s="2"/>
      <c r="C23" s="58"/>
      <c r="D23" s="58"/>
      <c r="E23" s="58"/>
      <c r="F23" s="58"/>
      <c r="G23" s="58"/>
      <c r="H23" s="59"/>
      <c r="I23" s="58"/>
      <c r="J23" s="58"/>
      <c r="K23" s="58"/>
      <c r="L23" s="58"/>
      <c r="M23" s="58"/>
      <c r="N23" s="58"/>
      <c r="O23" s="2"/>
      <c r="P23" s="2"/>
      <c r="Q23" s="2"/>
      <c r="R23" s="2"/>
      <c r="S23" s="2"/>
    </row>
    <row r="24" customFormat="false" ht="12.75" hidden="false" customHeight="false" outlineLevel="0" collapsed="false">
      <c r="B24" s="47" t="s">
        <v>41</v>
      </c>
      <c r="H24" s="1"/>
      <c r="O24" s="6"/>
      <c r="R24" s="6"/>
      <c r="S24" s="6"/>
      <c r="T24" s="11"/>
    </row>
    <row r="25" s="11" customFormat="true" ht="39.75" hidden="false" customHeight="true" outlineLevel="0" collapsed="false">
      <c r="A25" s="6"/>
      <c r="B25" s="62" t="s">
        <v>42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</row>
    <row r="26" customFormat="false" ht="12.75" hidden="false" customHeight="false" outlineLevel="0" collapsed="false">
      <c r="B26" s="2" t="s">
        <v>34</v>
      </c>
      <c r="T26" s="11"/>
    </row>
    <row r="27" customFormat="false" ht="12.75" hidden="false" customHeight="false" outlineLevel="0" collapsed="false">
      <c r="B27" s="2" t="s">
        <v>35</v>
      </c>
    </row>
  </sheetData>
  <mergeCells count="2">
    <mergeCell ref="A7:B7"/>
    <mergeCell ref="B25:S25"/>
  </mergeCells>
  <conditionalFormatting sqref="J21:M21">
    <cfRule type="expression" priority="2" aboveAverage="0" equalAverage="0" bottom="0" percent="0" rank="0" text="" dxfId="0">
      <formula>J$4&lt;&gt;""</formula>
    </cfRule>
  </conditionalFormatting>
  <printOptions headings="false" gridLines="false" gridLinesSet="true" horizontalCentered="true" verticalCentered="false"/>
  <pageMargins left="0.39375" right="0.39375" top="0.196527777777778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55" activeCellId="0" sqref="P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67" width="38.41"/>
    <col collapsed="false" customWidth="true" hidden="false" outlineLevel="0" max="3" min="3" style="68" width="3.56"/>
    <col collapsed="false" customWidth="true" hidden="false" outlineLevel="0" max="7" min="4" style="68" width="6.7"/>
    <col collapsed="false" customWidth="true" hidden="false" outlineLevel="0" max="8" min="8" style="68" width="7.56"/>
    <col collapsed="false" customWidth="true" hidden="false" outlineLevel="0" max="9" min="9" style="68" width="3.56"/>
    <col collapsed="false" customWidth="true" hidden="false" outlineLevel="0" max="14" min="10" style="68" width="6.7"/>
    <col collapsed="false" customWidth="true" hidden="false" outlineLevel="0" max="15" min="15" style="68" width="3.56"/>
    <col collapsed="false" customWidth="true" hidden="false" outlineLevel="0" max="17" min="16" style="68" width="8.41"/>
    <col collapsed="false" customWidth="true" hidden="false" outlineLevel="0" max="18" min="18" style="68" width="2.56"/>
    <col collapsed="false" customWidth="true" hidden="false" outlineLevel="0" max="19" min="19" style="68" width="8.28"/>
    <col collapsed="false" customWidth="true" hidden="false" outlineLevel="0" max="20" min="20" style="68" width="7.56"/>
    <col collapsed="false" customWidth="false" hidden="false" outlineLevel="0" max="257" min="21" style="68" width="11.42"/>
  </cols>
  <sheetData>
    <row r="1" s="4" customFormat="true" ht="18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O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9" customFormat="true" ht="13.5" hidden="false" customHeight="false" outlineLevel="0" collapsed="false">
      <c r="A4" s="54"/>
      <c r="B4" s="54" t="s">
        <v>2</v>
      </c>
      <c r="C4" s="8"/>
      <c r="D4" s="8" t="s">
        <v>3</v>
      </c>
      <c r="E4" s="8" t="s">
        <v>4</v>
      </c>
      <c r="F4" s="8" t="s">
        <v>5</v>
      </c>
      <c r="G4" s="8" t="s">
        <v>6</v>
      </c>
      <c r="H4" s="8" t="n">
        <v>2011</v>
      </c>
      <c r="I4" s="8"/>
      <c r="J4" s="8" t="s">
        <v>7</v>
      </c>
      <c r="K4" s="8" t="s">
        <v>8</v>
      </c>
      <c r="L4" s="8" t="s">
        <v>9</v>
      </c>
      <c r="M4" s="8" t="s">
        <v>10</v>
      </c>
      <c r="N4" s="8" t="n">
        <v>2012</v>
      </c>
      <c r="O4" s="8"/>
      <c r="P4" s="8" t="s">
        <v>11</v>
      </c>
      <c r="Q4" s="9" t="s">
        <v>12</v>
      </c>
      <c r="R4" s="10"/>
      <c r="S4" s="10" t="s">
        <v>13</v>
      </c>
      <c r="T4" s="0"/>
    </row>
    <row r="5" s="67" customFormat="true" ht="7.5" hidden="false" customHeight="true" outlineLevel="0" collapsed="false">
      <c r="A5" s="70"/>
      <c r="C5" s="2"/>
      <c r="D5" s="2"/>
      <c r="E5" s="2"/>
      <c r="F5" s="2"/>
      <c r="G5" s="2"/>
      <c r="H5" s="71"/>
      <c r="I5" s="2"/>
      <c r="J5" s="2"/>
      <c r="K5" s="2"/>
      <c r="L5" s="2"/>
      <c r="M5" s="72"/>
      <c r="N5" s="72"/>
      <c r="O5" s="0"/>
      <c r="P5" s="72"/>
      <c r="Q5" s="18"/>
      <c r="R5" s="68"/>
      <c r="S5" s="68"/>
      <c r="T5" s="0"/>
    </row>
    <row r="6" s="11" customFormat="true" ht="12.75" hidden="false" customHeight="true" outlineLevel="0" collapsed="false">
      <c r="A6" s="73"/>
      <c r="B6" s="73" t="s">
        <v>46</v>
      </c>
      <c r="D6" s="44"/>
      <c r="E6" s="44"/>
      <c r="F6" s="44"/>
      <c r="G6" s="44"/>
      <c r="H6" s="74"/>
      <c r="J6" s="44"/>
      <c r="K6" s="44"/>
      <c r="L6" s="44"/>
      <c r="M6" s="44"/>
      <c r="N6" s="44"/>
      <c r="O6" s="0"/>
      <c r="P6" s="44"/>
      <c r="Q6" s="18"/>
      <c r="R6" s="68"/>
      <c r="S6" s="68"/>
      <c r="T6" s="0"/>
    </row>
    <row r="7" s="11" customFormat="true" ht="4.5" hidden="false" customHeight="true" outlineLevel="0" collapsed="false">
      <c r="A7" s="1"/>
      <c r="B7" s="67"/>
      <c r="H7" s="75"/>
      <c r="O7" s="0"/>
      <c r="Q7" s="18"/>
      <c r="R7" s="68"/>
      <c r="S7" s="68"/>
      <c r="T7" s="0"/>
    </row>
    <row r="8" s="11" customFormat="true" ht="12" hidden="false" customHeight="true" outlineLevel="0" collapsed="false">
      <c r="A8" s="1"/>
      <c r="B8" s="2" t="s">
        <v>15</v>
      </c>
      <c r="C8" s="57"/>
      <c r="D8" s="20" t="n">
        <v>873</v>
      </c>
      <c r="E8" s="20" t="n">
        <v>871</v>
      </c>
      <c r="F8" s="20" t="n">
        <v>850</v>
      </c>
      <c r="G8" s="20" t="n">
        <v>849</v>
      </c>
      <c r="H8" s="21" t="n">
        <v>3443</v>
      </c>
      <c r="I8" s="57"/>
      <c r="J8" s="20" t="n">
        <v>849</v>
      </c>
      <c r="K8" s="20" t="n">
        <v>877</v>
      </c>
      <c r="L8" s="20" t="n">
        <v>869</v>
      </c>
      <c r="M8" s="20" t="n">
        <v>894</v>
      </c>
      <c r="N8" s="20" t="n">
        <v>3489</v>
      </c>
      <c r="O8" s="0"/>
      <c r="P8" s="22" t="n">
        <v>868</v>
      </c>
      <c r="Q8" s="23" t="n">
        <v>891</v>
      </c>
      <c r="R8" s="76"/>
      <c r="S8" s="24" t="n">
        <v>0.015963511972634</v>
      </c>
      <c r="T8" s="0"/>
    </row>
    <row r="9" s="11" customFormat="true" ht="12" hidden="false" customHeight="true" outlineLevel="0" collapsed="false">
      <c r="A9" s="1"/>
      <c r="B9" s="2" t="s">
        <v>16</v>
      </c>
      <c r="C9" s="57"/>
      <c r="D9" s="20" t="n">
        <v>-470</v>
      </c>
      <c r="E9" s="20" t="n">
        <v>-458</v>
      </c>
      <c r="F9" s="20" t="n">
        <v>-448</v>
      </c>
      <c r="G9" s="20" t="n">
        <v>-470</v>
      </c>
      <c r="H9" s="21" t="n">
        <v>-1846</v>
      </c>
      <c r="I9" s="57"/>
      <c r="J9" s="20" t="n">
        <v>-455</v>
      </c>
      <c r="K9" s="20" t="n">
        <v>-453</v>
      </c>
      <c r="L9" s="20" t="n">
        <v>-448</v>
      </c>
      <c r="M9" s="20" t="n">
        <v>-488</v>
      </c>
      <c r="N9" s="20" t="n">
        <v>-1844</v>
      </c>
      <c r="O9" s="0"/>
      <c r="P9" s="22" t="n">
        <v>-442</v>
      </c>
      <c r="Q9" s="23" t="n">
        <v>-459</v>
      </c>
      <c r="R9" s="76"/>
      <c r="S9" s="24" t="n">
        <v>0.0132450331125828</v>
      </c>
      <c r="T9" s="0"/>
    </row>
    <row r="10" s="69" customFormat="true" ht="12" hidden="false" customHeight="true" outlineLevel="0" collapsed="false">
      <c r="A10" s="67"/>
      <c r="B10" s="2" t="s">
        <v>17</v>
      </c>
      <c r="C10" s="57"/>
      <c r="D10" s="20" t="n">
        <v>403</v>
      </c>
      <c r="E10" s="20" t="n">
        <v>413</v>
      </c>
      <c r="F10" s="20" t="n">
        <v>402</v>
      </c>
      <c r="G10" s="20" t="n">
        <v>379</v>
      </c>
      <c r="H10" s="21" t="n">
        <v>1597</v>
      </c>
      <c r="I10" s="57"/>
      <c r="J10" s="20" t="n">
        <v>394</v>
      </c>
      <c r="K10" s="20" t="n">
        <v>424</v>
      </c>
      <c r="L10" s="20" t="n">
        <v>421</v>
      </c>
      <c r="M10" s="20" t="n">
        <v>406</v>
      </c>
      <c r="N10" s="20" t="n">
        <v>1645</v>
      </c>
      <c r="O10" s="0"/>
      <c r="P10" s="22" t="n">
        <v>426</v>
      </c>
      <c r="Q10" s="23" t="n">
        <v>432</v>
      </c>
      <c r="R10" s="76"/>
      <c r="S10" s="24" t="n">
        <v>0.0188679245283019</v>
      </c>
      <c r="T10" s="0"/>
    </row>
    <row r="11" s="69" customFormat="true" ht="12" hidden="false" customHeight="true" outlineLevel="0" collapsed="false">
      <c r="A11" s="1"/>
      <c r="B11" s="2" t="s">
        <v>18</v>
      </c>
      <c r="C11" s="57"/>
      <c r="D11" s="20" t="n">
        <v>-213</v>
      </c>
      <c r="E11" s="20" t="n">
        <v>-214</v>
      </c>
      <c r="F11" s="20" t="n">
        <v>-189</v>
      </c>
      <c r="G11" s="20" t="n">
        <v>-213</v>
      </c>
      <c r="H11" s="21" t="n">
        <v>-829</v>
      </c>
      <c r="I11" s="57"/>
      <c r="J11" s="20" t="n">
        <v>-166</v>
      </c>
      <c r="K11" s="20" t="n">
        <v>-168</v>
      </c>
      <c r="L11" s="20" t="n">
        <v>-178</v>
      </c>
      <c r="M11" s="20" t="n">
        <v>-175</v>
      </c>
      <c r="N11" s="20" t="n">
        <v>-687</v>
      </c>
      <c r="O11" s="0"/>
      <c r="P11" s="22" t="n">
        <v>-155</v>
      </c>
      <c r="Q11" s="23" t="n">
        <v>-153</v>
      </c>
      <c r="R11" s="76"/>
      <c r="S11" s="24" t="n">
        <v>-0.0892857142857143</v>
      </c>
      <c r="T11" s="0"/>
    </row>
    <row r="12" s="69" customFormat="true" ht="12" hidden="false" customHeight="true" outlineLevel="0" collapsed="false">
      <c r="A12" s="70"/>
      <c r="B12" s="2" t="s">
        <v>19</v>
      </c>
      <c r="C12" s="57"/>
      <c r="D12" s="20" t="n">
        <v>190</v>
      </c>
      <c r="E12" s="20" t="n">
        <v>199</v>
      </c>
      <c r="F12" s="20" t="n">
        <v>213</v>
      </c>
      <c r="G12" s="20" t="n">
        <v>166</v>
      </c>
      <c r="H12" s="21" t="n">
        <v>768</v>
      </c>
      <c r="I12" s="57"/>
      <c r="J12" s="20" t="n">
        <v>228</v>
      </c>
      <c r="K12" s="20" t="n">
        <v>256</v>
      </c>
      <c r="L12" s="20" t="n">
        <v>243</v>
      </c>
      <c r="M12" s="20" t="n">
        <v>231</v>
      </c>
      <c r="N12" s="20" t="n">
        <v>958</v>
      </c>
      <c r="O12" s="0"/>
      <c r="P12" s="22" t="n">
        <v>271</v>
      </c>
      <c r="Q12" s="23" t="n">
        <v>279</v>
      </c>
      <c r="R12" s="76"/>
      <c r="S12" s="24" t="n">
        <v>0.08984375</v>
      </c>
      <c r="T12" s="0"/>
    </row>
    <row r="13" s="69" customFormat="true" ht="12" hidden="false" customHeight="true" outlineLevel="0" collapsed="false">
      <c r="A13" s="1"/>
      <c r="B13" s="2" t="s">
        <v>20</v>
      </c>
      <c r="C13" s="57"/>
      <c r="D13" s="20" t="n">
        <v>-1</v>
      </c>
      <c r="E13" s="20" t="n">
        <v>-1</v>
      </c>
      <c r="F13" s="20" t="n">
        <v>-3</v>
      </c>
      <c r="G13" s="20" t="n">
        <v>0</v>
      </c>
      <c r="H13" s="21" t="n">
        <v>-5</v>
      </c>
      <c r="I13" s="57"/>
      <c r="J13" s="20" t="n">
        <v>0</v>
      </c>
      <c r="K13" s="20" t="n">
        <v>-2</v>
      </c>
      <c r="L13" s="20" t="n">
        <v>-1</v>
      </c>
      <c r="M13" s="20" t="n">
        <v>-9</v>
      </c>
      <c r="N13" s="20" t="n">
        <v>-12</v>
      </c>
      <c r="O13" s="0"/>
      <c r="P13" s="22" t="n">
        <v>0</v>
      </c>
      <c r="Q13" s="23" t="n">
        <v>-1</v>
      </c>
      <c r="R13" s="76"/>
      <c r="S13" s="24" t="n">
        <v>-0.5</v>
      </c>
      <c r="T13" s="0"/>
    </row>
    <row r="14" s="77" customFormat="true" ht="24" hidden="false" customHeight="true" outlineLevel="0" collapsed="false">
      <c r="A14" s="27"/>
      <c r="B14" s="28" t="s">
        <v>22</v>
      </c>
      <c r="C14" s="57"/>
      <c r="D14" s="20" t="n">
        <v>1</v>
      </c>
      <c r="E14" s="20" t="n">
        <v>8</v>
      </c>
      <c r="F14" s="20" t="n">
        <v>1</v>
      </c>
      <c r="G14" s="20" t="n">
        <v>-43</v>
      </c>
      <c r="H14" s="21" t="n">
        <v>-33</v>
      </c>
      <c r="I14" s="57"/>
      <c r="J14" s="20" t="n">
        <v>3</v>
      </c>
      <c r="K14" s="20" t="n">
        <v>-10</v>
      </c>
      <c r="L14" s="20" t="n">
        <v>11</v>
      </c>
      <c r="M14" s="20" t="n">
        <v>11</v>
      </c>
      <c r="N14" s="20" t="n">
        <v>15</v>
      </c>
      <c r="O14" s="0"/>
      <c r="P14" s="22" t="n">
        <v>6</v>
      </c>
      <c r="Q14" s="23" t="n">
        <v>6</v>
      </c>
      <c r="R14" s="76"/>
      <c r="S14" s="24" t="s">
        <v>21</v>
      </c>
      <c r="T14" s="0"/>
    </row>
    <row r="15" s="77" customFormat="true" ht="12" hidden="false" customHeight="true" outlineLevel="0" collapsed="false">
      <c r="A15" s="27"/>
      <c r="B15" s="2" t="s">
        <v>24</v>
      </c>
      <c r="C15" s="57"/>
      <c r="D15" s="20" t="n">
        <v>0</v>
      </c>
      <c r="E15" s="20" t="n">
        <v>0</v>
      </c>
      <c r="F15" s="20" t="n">
        <v>-200</v>
      </c>
      <c r="G15" s="20" t="n">
        <v>0</v>
      </c>
      <c r="H15" s="21" t="n">
        <v>-200</v>
      </c>
      <c r="I15" s="57"/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0"/>
      <c r="P15" s="22" t="n">
        <v>0</v>
      </c>
      <c r="Q15" s="23" t="n">
        <v>0</v>
      </c>
      <c r="R15" s="76"/>
      <c r="S15" s="24" t="s">
        <v>21</v>
      </c>
      <c r="T15" s="0"/>
    </row>
    <row r="16" s="69" customFormat="true" ht="12" hidden="false" customHeight="true" outlineLevel="0" collapsed="false">
      <c r="A16" s="1"/>
      <c r="B16" s="2" t="s">
        <v>25</v>
      </c>
      <c r="C16" s="57"/>
      <c r="D16" s="20" t="n">
        <v>-55</v>
      </c>
      <c r="E16" s="20" t="n">
        <v>-56</v>
      </c>
      <c r="F16" s="20" t="n">
        <v>-60</v>
      </c>
      <c r="G16" s="20" t="n">
        <v>-48</v>
      </c>
      <c r="H16" s="21" t="n">
        <v>-219</v>
      </c>
      <c r="I16" s="57"/>
      <c r="J16" s="20" t="n">
        <v>-64</v>
      </c>
      <c r="K16" s="20" t="n">
        <v>-74</v>
      </c>
      <c r="L16" s="20" t="n">
        <v>-70</v>
      </c>
      <c r="M16" s="20" t="n">
        <v>-63</v>
      </c>
      <c r="N16" s="20" t="n">
        <v>-271</v>
      </c>
      <c r="O16" s="0"/>
      <c r="P16" s="22" t="n">
        <v>-81</v>
      </c>
      <c r="Q16" s="23" t="n">
        <v>-83</v>
      </c>
      <c r="R16" s="76"/>
      <c r="S16" s="24" t="n">
        <v>0.121621621621622</v>
      </c>
      <c r="T16" s="0"/>
    </row>
    <row r="17" s="69" customFormat="true" ht="12" hidden="false" customHeight="true" outlineLevel="0" collapsed="false">
      <c r="A17" s="70"/>
      <c r="B17" s="2" t="s">
        <v>26</v>
      </c>
      <c r="C17" s="57"/>
      <c r="D17" s="20" t="n">
        <v>135</v>
      </c>
      <c r="E17" s="20" t="n">
        <v>150</v>
      </c>
      <c r="F17" s="20" t="n">
        <v>-49</v>
      </c>
      <c r="G17" s="20" t="n">
        <v>75</v>
      </c>
      <c r="H17" s="21" t="n">
        <v>311</v>
      </c>
      <c r="I17" s="57"/>
      <c r="J17" s="20" t="n">
        <v>167</v>
      </c>
      <c r="K17" s="20" t="n">
        <v>170</v>
      </c>
      <c r="L17" s="20" t="n">
        <v>183</v>
      </c>
      <c r="M17" s="20" t="n">
        <v>170</v>
      </c>
      <c r="N17" s="20" t="n">
        <v>690</v>
      </c>
      <c r="O17" s="0"/>
      <c r="P17" s="22" t="n">
        <v>196</v>
      </c>
      <c r="Q17" s="23" t="n">
        <v>201</v>
      </c>
      <c r="R17" s="76"/>
      <c r="S17" s="24" t="n">
        <v>0.182352941176471</v>
      </c>
      <c r="T17" s="0"/>
    </row>
    <row r="18" s="69" customFormat="true" ht="27.75" hidden="false" customHeight="true" outlineLevel="0" collapsed="false">
      <c r="A18" s="1"/>
      <c r="B18" s="29" t="s">
        <v>27</v>
      </c>
      <c r="C18" s="57"/>
      <c r="D18" s="20" t="n">
        <v>4</v>
      </c>
      <c r="E18" s="20" t="n">
        <v>4</v>
      </c>
      <c r="F18" s="20" t="n">
        <v>4</v>
      </c>
      <c r="G18" s="20" t="n">
        <v>2</v>
      </c>
      <c r="H18" s="21" t="n">
        <v>14</v>
      </c>
      <c r="I18" s="57"/>
      <c r="J18" s="20" t="n">
        <v>4</v>
      </c>
      <c r="K18" s="20" t="n">
        <v>3</v>
      </c>
      <c r="L18" s="20" t="n">
        <v>4</v>
      </c>
      <c r="M18" s="20" t="n">
        <v>5</v>
      </c>
      <c r="N18" s="20" t="n">
        <v>16</v>
      </c>
      <c r="O18" s="0"/>
      <c r="P18" s="22" t="n">
        <v>4</v>
      </c>
      <c r="Q18" s="23" t="n">
        <v>4</v>
      </c>
      <c r="R18" s="76"/>
      <c r="S18" s="24" t="n">
        <v>0.333333333333333</v>
      </c>
      <c r="T18" s="0"/>
    </row>
    <row r="19" s="69" customFormat="true" ht="12" hidden="false" customHeight="true" outlineLevel="0" collapsed="false">
      <c r="A19" s="70"/>
      <c r="B19" s="2" t="s">
        <v>28</v>
      </c>
      <c r="C19" s="57"/>
      <c r="D19" s="20" t="n">
        <v>131</v>
      </c>
      <c r="E19" s="20" t="n">
        <v>146</v>
      </c>
      <c r="F19" s="20" t="n">
        <v>-53</v>
      </c>
      <c r="G19" s="20" t="n">
        <v>73</v>
      </c>
      <c r="H19" s="21" t="n">
        <v>297</v>
      </c>
      <c r="I19" s="57"/>
      <c r="J19" s="20" t="n">
        <v>163</v>
      </c>
      <c r="K19" s="20" t="n">
        <v>167</v>
      </c>
      <c r="L19" s="20" t="n">
        <v>179</v>
      </c>
      <c r="M19" s="20" t="n">
        <v>165</v>
      </c>
      <c r="N19" s="20" t="n">
        <v>674</v>
      </c>
      <c r="O19" s="0"/>
      <c r="P19" s="22" t="n">
        <v>192</v>
      </c>
      <c r="Q19" s="23" t="n">
        <v>197</v>
      </c>
      <c r="R19" s="76"/>
      <c r="S19" s="24" t="n">
        <v>0.179640718562874</v>
      </c>
      <c r="T19" s="0"/>
    </row>
    <row r="20" s="69" customFormat="true" ht="12" hidden="false" customHeight="true" outlineLevel="0" collapsed="false">
      <c r="A20" s="1"/>
      <c r="B20" s="2" t="s">
        <v>39</v>
      </c>
      <c r="C20" s="57"/>
      <c r="D20" s="20" t="n">
        <v>5153</v>
      </c>
      <c r="E20" s="20" t="n">
        <v>5149</v>
      </c>
      <c r="F20" s="20" t="n">
        <v>5252</v>
      </c>
      <c r="G20" s="20" t="n">
        <v>5237</v>
      </c>
      <c r="H20" s="21" t="n">
        <v>5198</v>
      </c>
      <c r="I20" s="57"/>
      <c r="J20" s="20" t="n">
        <v>5198</v>
      </c>
      <c r="K20" s="20" t="n">
        <v>5176</v>
      </c>
      <c r="L20" s="20" t="n">
        <v>5160</v>
      </c>
      <c r="M20" s="20" t="n">
        <v>5080</v>
      </c>
      <c r="N20" s="20" t="n">
        <v>5154</v>
      </c>
      <c r="O20" s="0"/>
      <c r="P20" s="22" t="n">
        <v>5110</v>
      </c>
      <c r="Q20" s="23" t="n">
        <v>5140</v>
      </c>
      <c r="R20" s="2"/>
      <c r="S20" s="2"/>
      <c r="T20" s="0"/>
    </row>
    <row r="21" s="69" customFormat="true" ht="12" hidden="false" customHeight="true" outlineLevel="0" collapsed="false">
      <c r="A21" s="1"/>
      <c r="B21" s="2" t="s">
        <v>40</v>
      </c>
      <c r="C21" s="58"/>
      <c r="D21" s="58" t="n">
        <v>0.538373424971363</v>
      </c>
      <c r="E21" s="58" t="n">
        <v>0.525832376578645</v>
      </c>
      <c r="F21" s="58" t="n">
        <v>0.527058823529412</v>
      </c>
      <c r="G21" s="58" t="n">
        <v>0.55359246171967</v>
      </c>
      <c r="H21" s="59" t="n">
        <v>0.536160325297706</v>
      </c>
      <c r="I21" s="58"/>
      <c r="J21" s="58" t="n">
        <v>0.535924617196702</v>
      </c>
      <c r="K21" s="58" t="n">
        <v>0.516533637400228</v>
      </c>
      <c r="L21" s="58" t="n">
        <v>0.515535097813579</v>
      </c>
      <c r="M21" s="58" t="n">
        <v>0.54586129753915</v>
      </c>
      <c r="N21" s="59" t="n">
        <v>0.528518200057323</v>
      </c>
      <c r="O21" s="0"/>
      <c r="P21" s="58" t="n">
        <v>0.509</v>
      </c>
      <c r="Q21" s="78" t="n">
        <v>0.509</v>
      </c>
      <c r="R21" s="2"/>
      <c r="S21" s="2"/>
      <c r="T21" s="0"/>
    </row>
    <row r="22" s="69" customFormat="true" ht="6" hidden="false" customHeight="true" outlineLevel="0" collapsed="false">
      <c r="A22" s="1"/>
      <c r="B22" s="2"/>
      <c r="C22" s="57"/>
      <c r="D22" s="20"/>
      <c r="E22" s="20"/>
      <c r="F22" s="20"/>
      <c r="G22" s="20"/>
      <c r="H22" s="21"/>
      <c r="I22" s="57"/>
      <c r="J22" s="20"/>
      <c r="K22" s="20"/>
      <c r="L22" s="20"/>
      <c r="M22" s="20"/>
      <c r="N22" s="20"/>
      <c r="O22" s="0"/>
      <c r="P22" s="20"/>
      <c r="Q22" s="18"/>
      <c r="R22" s="2"/>
      <c r="S22" s="2"/>
      <c r="T22" s="0"/>
    </row>
    <row r="23" s="82" customFormat="true" ht="12.75" hidden="false" customHeight="true" outlineLevel="0" collapsed="false">
      <c r="A23" s="79" t="s">
        <v>47</v>
      </c>
      <c r="B23" s="80"/>
      <c r="C23" s="81"/>
      <c r="D23" s="81"/>
      <c r="E23" s="81"/>
      <c r="F23" s="81"/>
      <c r="G23" s="81"/>
      <c r="H23" s="81"/>
      <c r="I23" s="57"/>
      <c r="J23" s="81"/>
      <c r="K23" s="57"/>
      <c r="L23" s="57"/>
      <c r="M23" s="57"/>
      <c r="N23" s="57"/>
      <c r="O23" s="0"/>
      <c r="P23" s="57"/>
      <c r="Q23" s="18"/>
      <c r="R23" s="2"/>
      <c r="S23" s="2"/>
      <c r="T23" s="0"/>
      <c r="W23" s="11"/>
    </row>
    <row r="24" s="6" customFormat="true" ht="12" hidden="false" customHeight="true" outlineLevel="0" collapsed="false">
      <c r="A24" s="83"/>
      <c r="B24" s="82" t="s">
        <v>15</v>
      </c>
      <c r="C24" s="84"/>
      <c r="D24" s="85" t="n">
        <v>728</v>
      </c>
      <c r="E24" s="85" t="n">
        <v>718</v>
      </c>
      <c r="F24" s="85" t="n">
        <v>700</v>
      </c>
      <c r="G24" s="85" t="n">
        <v>697</v>
      </c>
      <c r="H24" s="86" t="n">
        <v>2843</v>
      </c>
      <c r="I24" s="85"/>
      <c r="J24" s="85" t="n">
        <v>682</v>
      </c>
      <c r="K24" s="85" t="n">
        <v>707</v>
      </c>
      <c r="L24" s="85" t="n">
        <v>701</v>
      </c>
      <c r="M24" s="85" t="n">
        <v>715</v>
      </c>
      <c r="N24" s="85" t="n">
        <v>2805</v>
      </c>
      <c r="O24" s="0"/>
      <c r="P24" s="87" t="n">
        <v>685</v>
      </c>
      <c r="Q24" s="18" t="n">
        <v>706</v>
      </c>
      <c r="R24" s="88"/>
      <c r="S24" s="24" t="n">
        <v>-0.00141442715700146</v>
      </c>
      <c r="T24" s="0"/>
      <c r="U24" s="89"/>
      <c r="V24" s="89"/>
      <c r="W24" s="89"/>
    </row>
    <row r="25" s="6" customFormat="true" ht="12" hidden="false" customHeight="true" outlineLevel="0" collapsed="false">
      <c r="A25" s="83"/>
      <c r="B25" s="82" t="s">
        <v>16</v>
      </c>
      <c r="C25" s="84"/>
      <c r="D25" s="85" t="n">
        <v>-413</v>
      </c>
      <c r="E25" s="85" t="n">
        <v>-402</v>
      </c>
      <c r="F25" s="85" t="n">
        <v>-391</v>
      </c>
      <c r="G25" s="85" t="n">
        <v>-407</v>
      </c>
      <c r="H25" s="86" t="n">
        <v>-1613</v>
      </c>
      <c r="I25" s="85"/>
      <c r="J25" s="85" t="n">
        <v>-390</v>
      </c>
      <c r="K25" s="85" t="n">
        <v>-390</v>
      </c>
      <c r="L25" s="85" t="n">
        <v>-385</v>
      </c>
      <c r="M25" s="85" t="n">
        <v>-420</v>
      </c>
      <c r="N25" s="85" t="n">
        <v>-1585</v>
      </c>
      <c r="O25" s="0"/>
      <c r="P25" s="87" t="n">
        <v>-375</v>
      </c>
      <c r="Q25" s="18" t="n">
        <v>-390</v>
      </c>
      <c r="R25" s="90"/>
      <c r="S25" s="24" t="n">
        <v>0</v>
      </c>
      <c r="T25" s="0"/>
      <c r="U25" s="89"/>
      <c r="V25" s="89"/>
      <c r="W25" s="89"/>
    </row>
    <row r="26" s="93" customFormat="true" ht="12" hidden="false" customHeight="true" outlineLevel="0" collapsed="false">
      <c r="A26" s="91"/>
      <c r="B26" s="82" t="s">
        <v>17</v>
      </c>
      <c r="C26" s="84"/>
      <c r="D26" s="85" t="n">
        <v>315</v>
      </c>
      <c r="E26" s="85" t="n">
        <v>316</v>
      </c>
      <c r="F26" s="85" t="n">
        <v>309</v>
      </c>
      <c r="G26" s="85" t="n">
        <v>290</v>
      </c>
      <c r="H26" s="86" t="n">
        <v>1230</v>
      </c>
      <c r="I26" s="85"/>
      <c r="J26" s="85" t="n">
        <v>292</v>
      </c>
      <c r="K26" s="85" t="n">
        <v>317</v>
      </c>
      <c r="L26" s="85" t="n">
        <v>316</v>
      </c>
      <c r="M26" s="85" t="n">
        <v>295</v>
      </c>
      <c r="N26" s="85" t="n">
        <v>1220</v>
      </c>
      <c r="O26" s="0"/>
      <c r="P26" s="87" t="n">
        <v>310</v>
      </c>
      <c r="Q26" s="18" t="n">
        <v>316</v>
      </c>
      <c r="R26" s="88"/>
      <c r="S26" s="24" t="n">
        <v>-0.00315457413249209</v>
      </c>
      <c r="T26" s="0"/>
      <c r="U26" s="92"/>
      <c r="V26" s="92"/>
      <c r="W26" s="92"/>
    </row>
    <row r="27" s="93" customFormat="true" ht="12" hidden="false" customHeight="true" outlineLevel="0" collapsed="false">
      <c r="A27" s="91"/>
      <c r="B27" s="82" t="s">
        <v>18</v>
      </c>
      <c r="C27" s="84"/>
      <c r="D27" s="85" t="n">
        <v>-213</v>
      </c>
      <c r="E27" s="85" t="n">
        <v>-214</v>
      </c>
      <c r="F27" s="85" t="n">
        <v>-189</v>
      </c>
      <c r="G27" s="85" t="n">
        <v>-213</v>
      </c>
      <c r="H27" s="86" t="n">
        <v>-829</v>
      </c>
      <c r="I27" s="85"/>
      <c r="J27" s="85" t="n">
        <v>-166</v>
      </c>
      <c r="K27" s="85" t="n">
        <v>-168</v>
      </c>
      <c r="L27" s="85" t="n">
        <v>-178</v>
      </c>
      <c r="M27" s="85" t="n">
        <v>-175</v>
      </c>
      <c r="N27" s="85" t="n">
        <v>-687</v>
      </c>
      <c r="O27" s="0"/>
      <c r="P27" s="87" t="n">
        <v>-155</v>
      </c>
      <c r="Q27" s="18" t="n">
        <v>-153</v>
      </c>
      <c r="R27" s="90"/>
      <c r="S27" s="24" t="n">
        <v>-0.0892857142857143</v>
      </c>
      <c r="T27" s="0"/>
      <c r="U27" s="89"/>
      <c r="V27" s="89"/>
      <c r="W27" s="89"/>
    </row>
    <row r="28" s="93" customFormat="true" ht="12" hidden="false" customHeight="true" outlineLevel="0" collapsed="false">
      <c r="A28" s="94"/>
      <c r="B28" s="82" t="s">
        <v>19</v>
      </c>
      <c r="C28" s="84"/>
      <c r="D28" s="85" t="n">
        <v>102</v>
      </c>
      <c r="E28" s="85" t="n">
        <v>102</v>
      </c>
      <c r="F28" s="85" t="n">
        <v>120</v>
      </c>
      <c r="G28" s="85" t="n">
        <v>77</v>
      </c>
      <c r="H28" s="86" t="n">
        <v>401</v>
      </c>
      <c r="I28" s="85"/>
      <c r="J28" s="85" t="n">
        <v>126</v>
      </c>
      <c r="K28" s="85" t="n">
        <v>149</v>
      </c>
      <c r="L28" s="85" t="n">
        <v>138</v>
      </c>
      <c r="M28" s="85" t="n">
        <v>120</v>
      </c>
      <c r="N28" s="85" t="n">
        <v>533</v>
      </c>
      <c r="O28" s="0"/>
      <c r="P28" s="87" t="n">
        <v>155</v>
      </c>
      <c r="Q28" s="18" t="n">
        <v>163</v>
      </c>
      <c r="R28" s="88"/>
      <c r="S28" s="24" t="n">
        <v>0.0939597315436243</v>
      </c>
      <c r="T28" s="0"/>
      <c r="U28" s="92"/>
      <c r="V28" s="92"/>
      <c r="W28" s="92"/>
    </row>
    <row r="29" s="93" customFormat="true" ht="12.75" hidden="false" customHeight="false" outlineLevel="0" collapsed="false">
      <c r="A29" s="94"/>
      <c r="B29" s="95" t="s">
        <v>20</v>
      </c>
      <c r="C29" s="84"/>
      <c r="D29" s="85" t="n">
        <v>-2</v>
      </c>
      <c r="E29" s="85" t="n">
        <v>0</v>
      </c>
      <c r="F29" s="85" t="n">
        <v>-2</v>
      </c>
      <c r="G29" s="85" t="n">
        <v>-1</v>
      </c>
      <c r="H29" s="86" t="n">
        <v>-5</v>
      </c>
      <c r="I29" s="85"/>
      <c r="J29" s="85" t="n">
        <v>0</v>
      </c>
      <c r="K29" s="85" t="n">
        <v>-2</v>
      </c>
      <c r="L29" s="85" t="n">
        <v>-1</v>
      </c>
      <c r="M29" s="85" t="n">
        <v>-9</v>
      </c>
      <c r="N29" s="85" t="n">
        <v>-12</v>
      </c>
      <c r="O29" s="0"/>
      <c r="P29" s="87" t="n">
        <v>0</v>
      </c>
      <c r="Q29" s="18" t="n">
        <v>-1</v>
      </c>
      <c r="R29" s="88"/>
      <c r="S29" s="24" t="n">
        <v>-0.5</v>
      </c>
      <c r="T29" s="0"/>
      <c r="U29" s="85"/>
      <c r="V29" s="85"/>
      <c r="W29" s="85"/>
    </row>
    <row r="30" s="98" customFormat="true" ht="24" hidden="false" customHeight="true" outlineLevel="0" collapsed="false">
      <c r="A30" s="96"/>
      <c r="B30" s="95" t="s">
        <v>22</v>
      </c>
      <c r="C30" s="84"/>
      <c r="D30" s="85" t="n">
        <v>1</v>
      </c>
      <c r="E30" s="85" t="n">
        <v>8</v>
      </c>
      <c r="F30" s="85" t="n">
        <v>1</v>
      </c>
      <c r="G30" s="85" t="n">
        <v>-43</v>
      </c>
      <c r="H30" s="86" t="n">
        <v>-33</v>
      </c>
      <c r="I30" s="85"/>
      <c r="J30" s="85" t="n">
        <v>3</v>
      </c>
      <c r="K30" s="85" t="n">
        <v>-10</v>
      </c>
      <c r="L30" s="85" t="n">
        <v>10</v>
      </c>
      <c r="M30" s="85" t="n">
        <v>12</v>
      </c>
      <c r="N30" s="85" t="n">
        <v>15</v>
      </c>
      <c r="O30" s="0"/>
      <c r="P30" s="87" t="n">
        <v>6</v>
      </c>
      <c r="Q30" s="97" t="n">
        <v>6</v>
      </c>
      <c r="R30" s="88"/>
      <c r="S30" s="24" t="s">
        <v>21</v>
      </c>
      <c r="T30" s="0"/>
      <c r="U30" s="87"/>
      <c r="V30" s="87"/>
      <c r="W30" s="87"/>
    </row>
    <row r="31" s="93" customFormat="true" ht="12" hidden="false" customHeight="true" outlineLevel="0" collapsed="false">
      <c r="A31" s="94"/>
      <c r="B31" s="82" t="s">
        <v>24</v>
      </c>
      <c r="C31" s="84"/>
      <c r="D31" s="85" t="n">
        <v>0</v>
      </c>
      <c r="E31" s="85" t="n">
        <v>0</v>
      </c>
      <c r="F31" s="85" t="n">
        <v>-200</v>
      </c>
      <c r="G31" s="85" t="n">
        <v>0</v>
      </c>
      <c r="H31" s="86" t="n">
        <v>-200</v>
      </c>
      <c r="I31" s="85"/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0"/>
      <c r="P31" s="87" t="n">
        <v>0</v>
      </c>
      <c r="Q31" s="18" t="n">
        <v>0</v>
      </c>
      <c r="R31" s="88"/>
      <c r="S31" s="24" t="s">
        <v>21</v>
      </c>
      <c r="T31" s="0"/>
      <c r="U31" s="89"/>
      <c r="V31" s="89"/>
      <c r="W31" s="89"/>
    </row>
    <row r="32" s="93" customFormat="true" ht="12" hidden="false" customHeight="true" outlineLevel="0" collapsed="false">
      <c r="A32" s="94"/>
      <c r="B32" s="82" t="s">
        <v>25</v>
      </c>
      <c r="C32" s="84"/>
      <c r="D32" s="85" t="n">
        <v>-29</v>
      </c>
      <c r="E32" s="85" t="n">
        <v>-28</v>
      </c>
      <c r="F32" s="85" t="n">
        <v>-34</v>
      </c>
      <c r="G32" s="85" t="n">
        <v>-21</v>
      </c>
      <c r="H32" s="86" t="n">
        <v>-112</v>
      </c>
      <c r="I32" s="85"/>
      <c r="J32" s="85" t="n">
        <v>-36</v>
      </c>
      <c r="K32" s="85" t="n">
        <v>-42</v>
      </c>
      <c r="L32" s="85" t="n">
        <v>-40</v>
      </c>
      <c r="M32" s="85" t="n">
        <v>-31</v>
      </c>
      <c r="N32" s="85" t="n">
        <v>-149</v>
      </c>
      <c r="O32" s="0"/>
      <c r="P32" s="87" t="n">
        <v>-46</v>
      </c>
      <c r="Q32" s="18" t="n">
        <v>-48</v>
      </c>
      <c r="R32" s="90"/>
      <c r="S32" s="24" t="n">
        <v>0.142857142857143</v>
      </c>
      <c r="T32" s="0"/>
      <c r="U32" s="92"/>
      <c r="V32" s="92"/>
      <c r="W32" s="92"/>
    </row>
    <row r="33" s="93" customFormat="true" ht="22.5" hidden="false" customHeight="true" outlineLevel="0" collapsed="false">
      <c r="A33" s="94"/>
      <c r="B33" s="81" t="s">
        <v>26</v>
      </c>
      <c r="C33" s="84"/>
      <c r="D33" s="85" t="n">
        <v>72</v>
      </c>
      <c r="E33" s="85" t="n">
        <v>82</v>
      </c>
      <c r="F33" s="85" t="n">
        <v>-115</v>
      </c>
      <c r="G33" s="85" t="n">
        <v>12</v>
      </c>
      <c r="H33" s="86" t="n">
        <v>51</v>
      </c>
      <c r="I33" s="85"/>
      <c r="J33" s="85" t="n">
        <v>93</v>
      </c>
      <c r="K33" s="85" t="n">
        <v>95</v>
      </c>
      <c r="L33" s="85" t="n">
        <v>107</v>
      </c>
      <c r="M33" s="85" t="n">
        <v>92</v>
      </c>
      <c r="N33" s="85" t="n">
        <v>387</v>
      </c>
      <c r="O33" s="0"/>
      <c r="P33" s="87" t="n">
        <v>115</v>
      </c>
      <c r="Q33" s="18" t="n">
        <v>120</v>
      </c>
      <c r="R33" s="88"/>
      <c r="S33" s="24" t="n">
        <v>0.263157894736842</v>
      </c>
      <c r="T33" s="0"/>
      <c r="U33" s="87"/>
      <c r="V33" s="87"/>
      <c r="W33" s="87"/>
    </row>
    <row r="34" s="93" customFormat="true" ht="22.5" hidden="false" customHeight="false" outlineLevel="0" collapsed="false">
      <c r="A34" s="94"/>
      <c r="B34" s="99" t="s">
        <v>27</v>
      </c>
      <c r="C34" s="84"/>
      <c r="D34" s="85" t="n">
        <v>4</v>
      </c>
      <c r="E34" s="85" t="n">
        <v>4</v>
      </c>
      <c r="F34" s="85" t="n">
        <v>3</v>
      </c>
      <c r="G34" s="85" t="n">
        <v>2</v>
      </c>
      <c r="H34" s="86" t="n">
        <v>13</v>
      </c>
      <c r="I34" s="85"/>
      <c r="J34" s="85" t="n">
        <v>3</v>
      </c>
      <c r="K34" s="85" t="n">
        <v>3</v>
      </c>
      <c r="L34" s="85" t="n">
        <v>3</v>
      </c>
      <c r="M34" s="85" t="n">
        <v>5</v>
      </c>
      <c r="N34" s="85" t="n">
        <v>14</v>
      </c>
      <c r="O34" s="0"/>
      <c r="P34" s="87" t="n">
        <v>3</v>
      </c>
      <c r="Q34" s="97" t="n">
        <v>4</v>
      </c>
      <c r="R34" s="88"/>
      <c r="S34" s="24" t="n">
        <v>0.333333333333333</v>
      </c>
      <c r="T34" s="0"/>
      <c r="U34" s="92"/>
      <c r="V34" s="92"/>
      <c r="W34" s="92"/>
    </row>
    <row r="35" s="93" customFormat="true" ht="12" hidden="false" customHeight="true" outlineLevel="0" collapsed="false">
      <c r="A35" s="94"/>
      <c r="B35" s="82" t="s">
        <v>28</v>
      </c>
      <c r="C35" s="84"/>
      <c r="D35" s="85" t="n">
        <v>68</v>
      </c>
      <c r="E35" s="85" t="n">
        <v>78</v>
      </c>
      <c r="F35" s="85" t="n">
        <v>-118</v>
      </c>
      <c r="G35" s="87" t="n">
        <v>10</v>
      </c>
      <c r="H35" s="86" t="n">
        <v>38</v>
      </c>
      <c r="I35" s="85"/>
      <c r="J35" s="85" t="n">
        <v>90</v>
      </c>
      <c r="K35" s="85" t="n">
        <v>92</v>
      </c>
      <c r="L35" s="85" t="n">
        <v>104</v>
      </c>
      <c r="M35" s="87" t="n">
        <v>87</v>
      </c>
      <c r="N35" s="87" t="n">
        <v>373</v>
      </c>
      <c r="O35" s="0"/>
      <c r="P35" s="87" t="n">
        <v>112</v>
      </c>
      <c r="Q35" s="18" t="n">
        <v>116</v>
      </c>
      <c r="R35" s="88"/>
      <c r="S35" s="24" t="n">
        <v>0.260869565217391</v>
      </c>
      <c r="T35" s="0"/>
      <c r="U35" s="89"/>
      <c r="V35" s="89"/>
      <c r="W35" s="89"/>
    </row>
    <row r="36" s="6" customFormat="true" ht="12" hidden="false" customHeight="true" outlineLevel="0" collapsed="false">
      <c r="A36" s="83"/>
      <c r="B36" s="82" t="s">
        <v>39</v>
      </c>
      <c r="C36" s="84"/>
      <c r="D36" s="85" t="n">
        <v>3861</v>
      </c>
      <c r="E36" s="85" t="n">
        <v>3790</v>
      </c>
      <c r="F36" s="85" t="n">
        <v>3864</v>
      </c>
      <c r="G36" s="85" t="n">
        <v>3805</v>
      </c>
      <c r="H36" s="86" t="n">
        <v>3830</v>
      </c>
      <c r="I36" s="85"/>
      <c r="J36" s="85" t="n">
        <v>3814</v>
      </c>
      <c r="K36" s="85" t="n">
        <v>3775</v>
      </c>
      <c r="L36" s="85" t="n">
        <v>3762</v>
      </c>
      <c r="M36" s="85" t="n">
        <v>3659</v>
      </c>
      <c r="N36" s="85" t="n">
        <v>3753</v>
      </c>
      <c r="O36" s="0"/>
      <c r="P36" s="87" t="n">
        <v>3659</v>
      </c>
      <c r="Q36" s="100" t="n">
        <v>3654</v>
      </c>
      <c r="R36" s="11"/>
      <c r="S36" s="11"/>
      <c r="T36" s="0"/>
      <c r="U36" s="89"/>
      <c r="V36" s="89"/>
      <c r="W36" s="89"/>
    </row>
    <row r="37" s="69" customFormat="true" ht="12" hidden="false" customHeight="true" outlineLevel="0" collapsed="false">
      <c r="A37" s="75"/>
      <c r="B37" s="11" t="s">
        <v>40</v>
      </c>
      <c r="C37" s="101"/>
      <c r="D37" s="101" t="n">
        <v>0.567307692307692</v>
      </c>
      <c r="E37" s="101" t="n">
        <v>0.559888579387187</v>
      </c>
      <c r="F37" s="101" t="n">
        <v>0.558571428571429</v>
      </c>
      <c r="G37" s="101" t="n">
        <v>0.583931133428981</v>
      </c>
      <c r="H37" s="102" t="n">
        <v>0.567358424199789</v>
      </c>
      <c r="I37" s="101"/>
      <c r="J37" s="101" t="n">
        <v>0.571847507331378</v>
      </c>
      <c r="K37" s="101" t="n">
        <v>0.551626591230552</v>
      </c>
      <c r="L37" s="101" t="n">
        <v>0.549215406562054</v>
      </c>
      <c r="M37" s="101" t="n">
        <v>0.587412587412587</v>
      </c>
      <c r="N37" s="101" t="n">
        <v>0.5650623885918</v>
      </c>
      <c r="O37" s="82"/>
      <c r="P37" s="101" t="n">
        <v>0.547445255474453</v>
      </c>
      <c r="Q37" s="103" t="n">
        <v>0.552407932011331</v>
      </c>
      <c r="R37" s="11"/>
      <c r="S37" s="11"/>
      <c r="T37" s="82"/>
    </row>
    <row r="38" s="111" customFormat="true" ht="6" hidden="false" customHeight="true" outlineLevel="0" collapsed="false">
      <c r="A38" s="104"/>
      <c r="B38" s="105"/>
      <c r="C38" s="106"/>
      <c r="D38" s="107"/>
      <c r="E38" s="107"/>
      <c r="F38" s="108"/>
      <c r="G38" s="108"/>
      <c r="H38" s="109"/>
      <c r="I38" s="108"/>
      <c r="J38" s="108"/>
      <c r="K38" s="108"/>
      <c r="L38" s="108"/>
      <c r="M38" s="108"/>
      <c r="N38" s="108"/>
      <c r="O38" s="0"/>
      <c r="P38" s="108"/>
      <c r="Q38" s="18"/>
      <c r="R38" s="11"/>
      <c r="S38" s="11"/>
      <c r="T38" s="0"/>
      <c r="U38" s="110"/>
      <c r="V38" s="110"/>
      <c r="W38" s="110"/>
    </row>
    <row r="39" s="82" customFormat="true" ht="12.75" hidden="false" customHeight="true" outlineLevel="0" collapsed="false">
      <c r="A39" s="79" t="s">
        <v>48</v>
      </c>
      <c r="B39" s="80"/>
      <c r="C39" s="81"/>
      <c r="D39" s="81"/>
      <c r="E39" s="81"/>
      <c r="F39" s="81"/>
      <c r="G39" s="81"/>
      <c r="H39" s="81"/>
      <c r="I39" s="57"/>
      <c r="J39" s="81"/>
      <c r="K39" s="81"/>
      <c r="L39" s="81"/>
      <c r="M39" s="57"/>
      <c r="N39" s="57"/>
      <c r="O39" s="0"/>
      <c r="P39" s="57"/>
      <c r="Q39" s="18"/>
      <c r="R39" s="11"/>
      <c r="S39" s="11"/>
      <c r="T39" s="0"/>
      <c r="W39" s="11"/>
    </row>
    <row r="40" s="6" customFormat="true" ht="12" hidden="false" customHeight="true" outlineLevel="0" collapsed="false">
      <c r="A40" s="83"/>
      <c r="B40" s="82" t="s">
        <v>15</v>
      </c>
      <c r="C40" s="84"/>
      <c r="D40" s="85" t="n">
        <v>145</v>
      </c>
      <c r="E40" s="85" t="n">
        <v>153</v>
      </c>
      <c r="F40" s="85" t="n">
        <v>150</v>
      </c>
      <c r="G40" s="85" t="n">
        <v>152</v>
      </c>
      <c r="H40" s="86" t="n">
        <v>600</v>
      </c>
      <c r="I40" s="85"/>
      <c r="J40" s="85" t="n">
        <v>167</v>
      </c>
      <c r="K40" s="85" t="n">
        <v>170</v>
      </c>
      <c r="L40" s="85" t="n">
        <v>168</v>
      </c>
      <c r="M40" s="85" t="n">
        <v>179</v>
      </c>
      <c r="N40" s="85" t="n">
        <v>684</v>
      </c>
      <c r="O40" s="0"/>
      <c r="P40" s="87" t="n">
        <v>183</v>
      </c>
      <c r="Q40" s="18" t="n">
        <v>185</v>
      </c>
      <c r="R40" s="88"/>
      <c r="S40" s="24" t="n">
        <v>0.088235294117647</v>
      </c>
      <c r="T40" s="0"/>
      <c r="U40" s="89"/>
      <c r="V40" s="89"/>
      <c r="W40" s="89"/>
    </row>
    <row r="41" s="6" customFormat="true" ht="12" hidden="false" customHeight="true" outlineLevel="0" collapsed="false">
      <c r="A41" s="83"/>
      <c r="B41" s="82" t="s">
        <v>16</v>
      </c>
      <c r="C41" s="84"/>
      <c r="D41" s="85" t="n">
        <v>-57</v>
      </c>
      <c r="E41" s="85" t="n">
        <v>-56</v>
      </c>
      <c r="F41" s="85" t="n">
        <v>-57</v>
      </c>
      <c r="G41" s="85" t="n">
        <v>-63</v>
      </c>
      <c r="H41" s="86" t="n">
        <v>-233</v>
      </c>
      <c r="I41" s="85"/>
      <c r="J41" s="85" t="n">
        <v>-65</v>
      </c>
      <c r="K41" s="85" t="n">
        <v>-63</v>
      </c>
      <c r="L41" s="85" t="n">
        <v>-63</v>
      </c>
      <c r="M41" s="85" t="n">
        <v>-68</v>
      </c>
      <c r="N41" s="85" t="n">
        <v>-259</v>
      </c>
      <c r="O41" s="0"/>
      <c r="P41" s="87" t="n">
        <v>-67</v>
      </c>
      <c r="Q41" s="18" t="n">
        <v>-69</v>
      </c>
      <c r="R41" s="90"/>
      <c r="S41" s="24" t="n">
        <v>0.0952380952380953</v>
      </c>
      <c r="T41" s="0"/>
      <c r="U41" s="89"/>
      <c r="V41" s="89"/>
      <c r="W41" s="89"/>
    </row>
    <row r="42" s="93" customFormat="true" ht="12" hidden="false" customHeight="true" outlineLevel="0" collapsed="false">
      <c r="A42" s="91"/>
      <c r="B42" s="82" t="s">
        <v>17</v>
      </c>
      <c r="C42" s="84"/>
      <c r="D42" s="85" t="n">
        <v>88</v>
      </c>
      <c r="E42" s="85" t="n">
        <v>97</v>
      </c>
      <c r="F42" s="85" t="n">
        <v>93</v>
      </c>
      <c r="G42" s="85" t="n">
        <v>89</v>
      </c>
      <c r="H42" s="86" t="n">
        <v>367</v>
      </c>
      <c r="I42" s="85"/>
      <c r="J42" s="85" t="n">
        <v>102</v>
      </c>
      <c r="K42" s="85" t="n">
        <v>107</v>
      </c>
      <c r="L42" s="85" t="n">
        <v>105</v>
      </c>
      <c r="M42" s="85" t="n">
        <v>111</v>
      </c>
      <c r="N42" s="85" t="n">
        <v>425</v>
      </c>
      <c r="O42" s="0"/>
      <c r="P42" s="87" t="n">
        <v>116</v>
      </c>
      <c r="Q42" s="18" t="n">
        <v>116</v>
      </c>
      <c r="R42" s="88"/>
      <c r="S42" s="24" t="n">
        <v>0.0841121495327102</v>
      </c>
      <c r="T42" s="0"/>
      <c r="U42" s="92"/>
      <c r="V42" s="92"/>
      <c r="W42" s="92"/>
    </row>
    <row r="43" s="93" customFormat="true" ht="12" hidden="false" customHeight="true" outlineLevel="0" collapsed="false">
      <c r="A43" s="91"/>
      <c r="B43" s="82" t="s">
        <v>18</v>
      </c>
      <c r="C43" s="84"/>
      <c r="D43" s="85" t="n">
        <v>0</v>
      </c>
      <c r="E43" s="85" t="n">
        <v>0</v>
      </c>
      <c r="F43" s="85" t="n">
        <v>0</v>
      </c>
      <c r="G43" s="85" t="n">
        <v>0</v>
      </c>
      <c r="H43" s="86" t="n">
        <v>0</v>
      </c>
      <c r="I43" s="85"/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0"/>
      <c r="P43" s="87" t="n">
        <v>0</v>
      </c>
      <c r="Q43" s="18" t="n">
        <v>0</v>
      </c>
      <c r="R43" s="90"/>
      <c r="S43" s="24" t="s">
        <v>21</v>
      </c>
      <c r="T43" s="0"/>
      <c r="U43" s="89"/>
      <c r="V43" s="89"/>
      <c r="W43" s="89"/>
    </row>
    <row r="44" s="93" customFormat="true" ht="12" hidden="false" customHeight="true" outlineLevel="0" collapsed="false">
      <c r="A44" s="94"/>
      <c r="B44" s="82" t="s">
        <v>19</v>
      </c>
      <c r="C44" s="84"/>
      <c r="D44" s="85" t="n">
        <v>88</v>
      </c>
      <c r="E44" s="85" t="n">
        <v>97</v>
      </c>
      <c r="F44" s="85" t="n">
        <v>93</v>
      </c>
      <c r="G44" s="85" t="n">
        <v>89</v>
      </c>
      <c r="H44" s="86" t="n">
        <v>367</v>
      </c>
      <c r="I44" s="85"/>
      <c r="J44" s="85" t="n">
        <v>102</v>
      </c>
      <c r="K44" s="85" t="n">
        <v>107</v>
      </c>
      <c r="L44" s="85" t="n">
        <v>105</v>
      </c>
      <c r="M44" s="85" t="n">
        <v>111</v>
      </c>
      <c r="N44" s="85" t="n">
        <v>425</v>
      </c>
      <c r="O44" s="0"/>
      <c r="P44" s="87" t="n">
        <v>116</v>
      </c>
      <c r="Q44" s="18" t="n">
        <v>116</v>
      </c>
      <c r="R44" s="88"/>
      <c r="S44" s="24" t="n">
        <v>0.0841121495327102</v>
      </c>
      <c r="T44" s="0"/>
      <c r="U44" s="92"/>
      <c r="V44" s="92"/>
      <c r="W44" s="92"/>
    </row>
    <row r="45" s="93" customFormat="true" ht="12.75" hidden="false" customHeight="false" outlineLevel="0" collapsed="false">
      <c r="A45" s="94"/>
      <c r="B45" s="95" t="s">
        <v>20</v>
      </c>
      <c r="C45" s="84"/>
      <c r="D45" s="85" t="n">
        <v>1</v>
      </c>
      <c r="E45" s="85" t="n">
        <v>-1</v>
      </c>
      <c r="F45" s="85" t="n">
        <v>-1</v>
      </c>
      <c r="G45" s="85" t="n">
        <v>1</v>
      </c>
      <c r="H45" s="86" t="n">
        <v>0</v>
      </c>
      <c r="I45" s="85"/>
      <c r="J45" s="85" t="n">
        <v>0</v>
      </c>
      <c r="K45" s="85" t="n">
        <v>0</v>
      </c>
      <c r="L45" s="85" t="n">
        <v>0</v>
      </c>
      <c r="M45" s="85" t="n">
        <v>0</v>
      </c>
      <c r="N45" s="85" t="n">
        <v>0</v>
      </c>
      <c r="O45" s="0"/>
      <c r="P45" s="87" t="n">
        <v>0</v>
      </c>
      <c r="Q45" s="18" t="n">
        <v>0</v>
      </c>
      <c r="R45" s="88"/>
      <c r="S45" s="24" t="s">
        <v>21</v>
      </c>
      <c r="T45" s="0"/>
      <c r="U45" s="85"/>
      <c r="V45" s="85"/>
      <c r="W45" s="85"/>
    </row>
    <row r="46" s="98" customFormat="true" ht="24" hidden="false" customHeight="true" outlineLevel="0" collapsed="false">
      <c r="A46" s="96"/>
      <c r="B46" s="95" t="s">
        <v>22</v>
      </c>
      <c r="C46" s="84"/>
      <c r="D46" s="85" t="n">
        <v>0</v>
      </c>
      <c r="E46" s="85" t="n">
        <v>0</v>
      </c>
      <c r="F46" s="85" t="n">
        <v>0</v>
      </c>
      <c r="G46" s="85" t="n">
        <v>0</v>
      </c>
      <c r="H46" s="86" t="n">
        <v>0</v>
      </c>
      <c r="I46" s="85"/>
      <c r="J46" s="85" t="n">
        <v>0</v>
      </c>
      <c r="K46" s="85" t="n">
        <v>0</v>
      </c>
      <c r="L46" s="85" t="n">
        <v>1</v>
      </c>
      <c r="M46" s="85" t="n">
        <v>-1</v>
      </c>
      <c r="N46" s="85" t="n">
        <v>0</v>
      </c>
      <c r="O46" s="0"/>
      <c r="P46" s="87" t="n">
        <v>0</v>
      </c>
      <c r="Q46" s="97" t="n">
        <v>0</v>
      </c>
      <c r="R46" s="88"/>
      <c r="S46" s="24" t="s">
        <v>21</v>
      </c>
      <c r="T46" s="0"/>
      <c r="U46" s="87"/>
      <c r="V46" s="87"/>
      <c r="W46" s="87"/>
    </row>
    <row r="47" s="93" customFormat="true" ht="12" hidden="false" customHeight="true" outlineLevel="0" collapsed="false">
      <c r="A47" s="94"/>
      <c r="B47" s="82" t="s">
        <v>24</v>
      </c>
      <c r="C47" s="84"/>
      <c r="D47" s="85" t="n">
        <v>0</v>
      </c>
      <c r="E47" s="85" t="n">
        <v>0</v>
      </c>
      <c r="F47" s="85" t="n">
        <v>0</v>
      </c>
      <c r="G47" s="85" t="n">
        <v>0</v>
      </c>
      <c r="H47" s="86" t="n">
        <v>0</v>
      </c>
      <c r="I47" s="85"/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0"/>
      <c r="P47" s="87" t="n">
        <v>0</v>
      </c>
      <c r="Q47" s="18" t="n">
        <v>0</v>
      </c>
      <c r="R47" s="88"/>
      <c r="S47" s="24" t="s">
        <v>21</v>
      </c>
      <c r="T47" s="0"/>
      <c r="U47" s="89"/>
      <c r="V47" s="89"/>
      <c r="W47" s="89"/>
    </row>
    <row r="48" s="93" customFormat="true" ht="12" hidden="false" customHeight="true" outlineLevel="0" collapsed="false">
      <c r="A48" s="94"/>
      <c r="B48" s="82" t="s">
        <v>25</v>
      </c>
      <c r="C48" s="84"/>
      <c r="D48" s="85" t="n">
        <v>-26</v>
      </c>
      <c r="E48" s="85" t="n">
        <v>-28</v>
      </c>
      <c r="F48" s="85" t="n">
        <v>-26</v>
      </c>
      <c r="G48" s="85" t="n">
        <v>-27</v>
      </c>
      <c r="H48" s="86" t="n">
        <v>-107</v>
      </c>
      <c r="I48" s="85"/>
      <c r="J48" s="85" t="n">
        <v>-28</v>
      </c>
      <c r="K48" s="85" t="n">
        <v>-32</v>
      </c>
      <c r="L48" s="85" t="n">
        <v>-30</v>
      </c>
      <c r="M48" s="85" t="n">
        <v>-32</v>
      </c>
      <c r="N48" s="85" t="n">
        <v>-122</v>
      </c>
      <c r="O48" s="0"/>
      <c r="P48" s="87" t="n">
        <v>-35</v>
      </c>
      <c r="Q48" s="18" t="n">
        <v>-35</v>
      </c>
      <c r="R48" s="90"/>
      <c r="S48" s="24" t="n">
        <v>0.09375</v>
      </c>
      <c r="T48" s="0"/>
      <c r="U48" s="92"/>
      <c r="V48" s="92"/>
      <c r="W48" s="92"/>
    </row>
    <row r="49" s="93" customFormat="true" ht="22.5" hidden="false" customHeight="true" outlineLevel="0" collapsed="false">
      <c r="A49" s="94"/>
      <c r="B49" s="81" t="s">
        <v>26</v>
      </c>
      <c r="C49" s="84"/>
      <c r="D49" s="112" t="n">
        <v>63</v>
      </c>
      <c r="E49" s="112" t="n">
        <v>68</v>
      </c>
      <c r="F49" s="112" t="n">
        <v>66</v>
      </c>
      <c r="G49" s="112" t="n">
        <v>63</v>
      </c>
      <c r="H49" s="86" t="n">
        <v>260</v>
      </c>
      <c r="I49" s="85"/>
      <c r="J49" s="85" t="n">
        <v>74</v>
      </c>
      <c r="K49" s="85" t="n">
        <v>75</v>
      </c>
      <c r="L49" s="85" t="n">
        <v>76</v>
      </c>
      <c r="M49" s="85" t="n">
        <v>78</v>
      </c>
      <c r="N49" s="85" t="n">
        <v>303</v>
      </c>
      <c r="O49" s="0"/>
      <c r="P49" s="87" t="n">
        <v>81</v>
      </c>
      <c r="Q49" s="18" t="n">
        <v>81</v>
      </c>
      <c r="R49" s="88"/>
      <c r="S49" s="24" t="n">
        <v>0.0800000000000001</v>
      </c>
      <c r="T49" s="0"/>
      <c r="U49" s="87"/>
      <c r="V49" s="87"/>
      <c r="W49" s="87"/>
    </row>
    <row r="50" s="93" customFormat="true" ht="22.5" hidden="false" customHeight="false" outlineLevel="0" collapsed="false">
      <c r="A50" s="94"/>
      <c r="B50" s="99" t="s">
        <v>27</v>
      </c>
      <c r="C50" s="84"/>
      <c r="D50" s="85" t="n">
        <v>0</v>
      </c>
      <c r="E50" s="85" t="n">
        <v>0</v>
      </c>
      <c r="F50" s="85" t="n">
        <v>1</v>
      </c>
      <c r="G50" s="85" t="n">
        <v>0</v>
      </c>
      <c r="H50" s="86" t="n">
        <v>1</v>
      </c>
      <c r="I50" s="85"/>
      <c r="J50" s="85" t="n">
        <v>1</v>
      </c>
      <c r="K50" s="85" t="n">
        <v>0</v>
      </c>
      <c r="L50" s="85" t="n">
        <v>1</v>
      </c>
      <c r="M50" s="85" t="n">
        <v>0</v>
      </c>
      <c r="N50" s="85" t="n">
        <v>2</v>
      </c>
      <c r="O50" s="0"/>
      <c r="P50" s="87" t="n">
        <v>1</v>
      </c>
      <c r="Q50" s="97" t="n">
        <v>0</v>
      </c>
      <c r="R50" s="88"/>
      <c r="S50" s="24" t="s">
        <v>21</v>
      </c>
      <c r="T50" s="0"/>
      <c r="U50" s="92"/>
      <c r="V50" s="92"/>
      <c r="W50" s="92"/>
    </row>
    <row r="51" s="93" customFormat="true" ht="12" hidden="false" customHeight="true" outlineLevel="0" collapsed="false">
      <c r="A51" s="94"/>
      <c r="B51" s="82" t="s">
        <v>28</v>
      </c>
      <c r="C51" s="84"/>
      <c r="D51" s="85" t="n">
        <v>63</v>
      </c>
      <c r="E51" s="85" t="n">
        <v>68</v>
      </c>
      <c r="F51" s="85" t="n">
        <v>65</v>
      </c>
      <c r="G51" s="87" t="n">
        <v>63</v>
      </c>
      <c r="H51" s="86" t="n">
        <v>259</v>
      </c>
      <c r="I51" s="85"/>
      <c r="J51" s="85" t="n">
        <v>73</v>
      </c>
      <c r="K51" s="85" t="n">
        <v>75</v>
      </c>
      <c r="L51" s="85" t="n">
        <v>75</v>
      </c>
      <c r="M51" s="87" t="n">
        <v>78</v>
      </c>
      <c r="N51" s="87" t="n">
        <v>301</v>
      </c>
      <c r="O51" s="0"/>
      <c r="P51" s="87" t="n">
        <v>80</v>
      </c>
      <c r="Q51" s="18" t="n">
        <v>81</v>
      </c>
      <c r="R51" s="88"/>
      <c r="S51" s="24" t="n">
        <v>0.0800000000000001</v>
      </c>
      <c r="T51" s="0"/>
      <c r="U51" s="89"/>
      <c r="V51" s="89"/>
      <c r="W51" s="89"/>
    </row>
    <row r="52" s="6" customFormat="true" ht="12" hidden="false" customHeight="true" outlineLevel="0" collapsed="false">
      <c r="A52" s="83"/>
      <c r="B52" s="82" t="s">
        <v>39</v>
      </c>
      <c r="C52" s="84"/>
      <c r="D52" s="85" t="n">
        <v>1292</v>
      </c>
      <c r="E52" s="85" t="n">
        <v>1359</v>
      </c>
      <c r="F52" s="85" t="n">
        <v>1388</v>
      </c>
      <c r="G52" s="85" t="n">
        <v>1432</v>
      </c>
      <c r="H52" s="86" t="n">
        <v>1368</v>
      </c>
      <c r="I52" s="85"/>
      <c r="J52" s="85" t="n">
        <v>1384</v>
      </c>
      <c r="K52" s="85" t="n">
        <v>1401</v>
      </c>
      <c r="L52" s="85" t="n">
        <v>1398</v>
      </c>
      <c r="M52" s="85" t="n">
        <v>1421</v>
      </c>
      <c r="N52" s="85" t="n">
        <v>1401</v>
      </c>
      <c r="O52" s="0"/>
      <c r="P52" s="87" t="n">
        <v>1451</v>
      </c>
      <c r="Q52" s="100" t="n">
        <v>1486</v>
      </c>
      <c r="R52" s="11"/>
      <c r="S52" s="11"/>
      <c r="T52" s="0"/>
      <c r="U52" s="89"/>
      <c r="V52" s="89"/>
      <c r="W52" s="89"/>
    </row>
    <row r="53" s="69" customFormat="true" ht="12" hidden="false" customHeight="true" outlineLevel="0" collapsed="false">
      <c r="A53" s="75"/>
      <c r="B53" s="11" t="s">
        <v>40</v>
      </c>
      <c r="C53" s="101"/>
      <c r="D53" s="101" t="n">
        <v>0.393103448275862</v>
      </c>
      <c r="E53" s="101" t="n">
        <v>0.366013071895425</v>
      </c>
      <c r="F53" s="101" t="n">
        <v>0.38</v>
      </c>
      <c r="G53" s="101" t="n">
        <v>0.414473684210526</v>
      </c>
      <c r="H53" s="102" t="n">
        <v>0.388333333333333</v>
      </c>
      <c r="I53" s="101"/>
      <c r="J53" s="101" t="n">
        <v>0.389221556886228</v>
      </c>
      <c r="K53" s="101" t="n">
        <v>0.370588235294118</v>
      </c>
      <c r="L53" s="101" t="n">
        <v>0.375</v>
      </c>
      <c r="M53" s="101" t="n">
        <v>0.379888268156425</v>
      </c>
      <c r="N53" s="101" t="n">
        <v>0.3786</v>
      </c>
      <c r="O53" s="82"/>
      <c r="P53" s="101" t="n">
        <v>0.366120218579235</v>
      </c>
      <c r="Q53" s="103" t="n">
        <v>0.372972972972973</v>
      </c>
      <c r="R53" s="11"/>
      <c r="S53" s="11"/>
      <c r="T53" s="82"/>
    </row>
    <row r="54" s="6" customFormat="true" ht="12" hidden="false" customHeight="true" outlineLevel="0" collapsed="false">
      <c r="A54" s="83"/>
      <c r="B54" s="82"/>
      <c r="D54" s="113"/>
      <c r="E54" s="113"/>
      <c r="F54" s="113"/>
      <c r="G54" s="113"/>
      <c r="H54" s="114"/>
      <c r="I54" s="113"/>
      <c r="J54" s="89"/>
      <c r="K54" s="89"/>
      <c r="L54" s="89"/>
      <c r="M54" s="89"/>
      <c r="N54" s="89"/>
      <c r="O54" s="0"/>
      <c r="P54" s="68"/>
      <c r="Q54" s="68"/>
      <c r="R54" s="68"/>
      <c r="S54" s="68"/>
      <c r="T54" s="0"/>
      <c r="U54" s="89"/>
      <c r="V54" s="89"/>
      <c r="W54" s="89"/>
    </row>
    <row r="55" customFormat="false" ht="12.75" hidden="false" customHeight="false" outlineLevel="0" collapsed="false">
      <c r="B55" s="47" t="s">
        <v>33</v>
      </c>
      <c r="H55" s="1"/>
      <c r="O55" s="0"/>
      <c r="T55" s="0"/>
    </row>
    <row r="56" s="69" customFormat="true" ht="41.25" hidden="false" customHeight="true" outlineLevel="0" collapsed="false">
      <c r="A56" s="0"/>
      <c r="B56" s="62" t="s">
        <v>42</v>
      </c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115"/>
      <c r="T56" s="0"/>
    </row>
    <row r="57" customFormat="false" ht="12.75" hidden="false" customHeight="false" outlineLevel="0" collapsed="false">
      <c r="B57" s="2" t="s">
        <v>34</v>
      </c>
    </row>
    <row r="58" customFormat="false" ht="12.75" hidden="false" customHeight="false" outlineLevel="0" collapsed="false">
      <c r="B58" s="2" t="s">
        <v>35</v>
      </c>
    </row>
  </sheetData>
  <mergeCells count="1">
    <mergeCell ref="B56:R56"/>
  </mergeCells>
  <conditionalFormatting sqref="P35 P51">
    <cfRule type="expression" priority="2" aboveAverage="0" equalAverage="0" bottom="0" percent="0" rank="0" text="" dxfId="1">
      <formula>#REF!="x"</formula>
    </cfRule>
  </conditionalFormatting>
  <printOptions headings="false" gridLines="false" gridLinesSet="true" horizontalCentered="true" verticalCentered="false"/>
  <pageMargins left="0.39375" right="0.39375" top="0.196527777777778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1" activeCellId="0" sqref="G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3" min="10" style="2" width="6.7"/>
    <col collapsed="false" customWidth="true" hidden="false" outlineLevel="0" max="14" min="14" style="2" width="7.56"/>
    <col collapsed="false" customWidth="true" hidden="false" outlineLevel="0" max="15" min="15" style="2" width="3.56"/>
    <col collapsed="false" customWidth="true" hidden="false" outlineLevel="0" max="16" min="16" style="17" width="8.28"/>
    <col collapsed="false" customWidth="true" hidden="false" outlineLevel="0" max="17" min="17" style="2" width="8.28"/>
    <col collapsed="false" customWidth="true" hidden="false" outlineLevel="0" max="18" min="18" style="2" width="2.28"/>
    <col collapsed="false" customWidth="true" hidden="false" outlineLevel="0" max="19" min="19" style="2" width="7.85"/>
    <col collapsed="false" customWidth="false" hidden="false" outlineLevel="0" max="257" min="20" style="2" width="11.42"/>
  </cols>
  <sheetData>
    <row r="1" s="4" customFormat="true" ht="18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16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3.5" hidden="false" customHeight="false" outlineLevel="0" collapsed="false">
      <c r="P3" s="17"/>
    </row>
    <row r="4" s="11" customFormat="true" ht="13.5" hidden="false" customHeight="false" outlineLevel="0" collapsed="false">
      <c r="A4" s="53"/>
      <c r="B4" s="54" t="s">
        <v>2</v>
      </c>
      <c r="C4" s="8"/>
      <c r="D4" s="8" t="s">
        <v>3</v>
      </c>
      <c r="E4" s="8" t="s">
        <v>4</v>
      </c>
      <c r="F4" s="8" t="s">
        <v>5</v>
      </c>
      <c r="G4" s="8" t="s">
        <v>6</v>
      </c>
      <c r="H4" s="8" t="n">
        <v>2011</v>
      </c>
      <c r="I4" s="8"/>
      <c r="J4" s="8" t="s">
        <v>7</v>
      </c>
      <c r="K4" s="8" t="s">
        <v>8</v>
      </c>
      <c r="L4" s="8" t="s">
        <v>9</v>
      </c>
      <c r="M4" s="8" t="s">
        <v>10</v>
      </c>
      <c r="N4" s="8" t="n">
        <v>2012</v>
      </c>
      <c r="O4" s="8"/>
      <c r="P4" s="117" t="s">
        <v>11</v>
      </c>
      <c r="Q4" s="9" t="s">
        <v>12</v>
      </c>
      <c r="R4" s="6"/>
      <c r="S4" s="10" t="s">
        <v>13</v>
      </c>
    </row>
    <row r="5" customFormat="false" ht="6" hidden="false" customHeight="true" outlineLevel="0" collapsed="false">
      <c r="H5" s="1"/>
      <c r="M5" s="72"/>
      <c r="N5" s="72"/>
      <c r="Q5" s="15"/>
    </row>
    <row r="6" customFormat="false" ht="12.75" hidden="false" customHeight="false" outlineLevel="0" collapsed="false">
      <c r="A6" s="118" t="s">
        <v>50</v>
      </c>
      <c r="B6" s="118"/>
      <c r="C6" s="74"/>
      <c r="H6" s="74"/>
      <c r="O6" s="6"/>
      <c r="P6" s="119"/>
      <c r="Q6" s="18"/>
      <c r="R6" s="6"/>
    </row>
    <row r="7" customFormat="false" ht="12" hidden="false" customHeight="true" outlineLevel="0" collapsed="false">
      <c r="B7" s="2" t="s">
        <v>15</v>
      </c>
      <c r="D7" s="25" t="n">
        <v>2280</v>
      </c>
      <c r="E7" s="25" t="n">
        <v>1835</v>
      </c>
      <c r="F7" s="25" t="n">
        <v>1210</v>
      </c>
      <c r="G7" s="25" t="n">
        <v>655</v>
      </c>
      <c r="H7" s="120" t="n">
        <v>5980</v>
      </c>
      <c r="J7" s="25" t="n">
        <v>1867</v>
      </c>
      <c r="K7" s="25" t="n">
        <v>1223</v>
      </c>
      <c r="L7" s="25" t="n">
        <v>1639</v>
      </c>
      <c r="M7" s="25" t="n">
        <v>1460</v>
      </c>
      <c r="N7" s="25" t="n">
        <v>6189</v>
      </c>
      <c r="O7" s="6"/>
      <c r="P7" s="22" t="n">
        <v>1904</v>
      </c>
      <c r="Q7" s="23" t="n">
        <v>1688</v>
      </c>
      <c r="R7" s="6"/>
      <c r="S7" s="24" t="n">
        <v>0.380212591986917</v>
      </c>
      <c r="U7" s="25"/>
    </row>
    <row r="8" customFormat="false" ht="12" hidden="false" customHeight="true" outlineLevel="0" collapsed="false">
      <c r="B8" s="2" t="s">
        <v>16</v>
      </c>
      <c r="D8" s="25" t="n">
        <v>-1315</v>
      </c>
      <c r="E8" s="25" t="n">
        <v>-1163</v>
      </c>
      <c r="F8" s="25" t="n">
        <v>-971</v>
      </c>
      <c r="G8" s="25" t="n">
        <v>-1299</v>
      </c>
      <c r="H8" s="120" t="n">
        <v>-4748</v>
      </c>
      <c r="J8" s="25" t="n">
        <v>-1220</v>
      </c>
      <c r="K8" s="25" t="n">
        <v>-1005</v>
      </c>
      <c r="L8" s="25" t="n">
        <v>-1007</v>
      </c>
      <c r="M8" s="25" t="n">
        <v>-957</v>
      </c>
      <c r="N8" s="25" t="n">
        <v>-4189</v>
      </c>
      <c r="O8" s="6"/>
      <c r="P8" s="22" t="n">
        <v>-1161</v>
      </c>
      <c r="Q8" s="23" t="n">
        <v>-1025</v>
      </c>
      <c r="R8" s="6"/>
      <c r="S8" s="24" t="n">
        <v>0.0199004975124378</v>
      </c>
      <c r="U8" s="25"/>
    </row>
    <row r="9" customFormat="false" ht="12" hidden="false" customHeight="true" outlineLevel="0" collapsed="false">
      <c r="A9" s="2"/>
      <c r="B9" s="2" t="s">
        <v>17</v>
      </c>
      <c r="D9" s="25" t="n">
        <v>965</v>
      </c>
      <c r="E9" s="25" t="n">
        <v>672</v>
      </c>
      <c r="F9" s="25" t="n">
        <v>239</v>
      </c>
      <c r="G9" s="25" t="n">
        <v>-644</v>
      </c>
      <c r="H9" s="120" t="n">
        <v>1232</v>
      </c>
      <c r="J9" s="25" t="n">
        <v>647</v>
      </c>
      <c r="K9" s="25" t="n">
        <v>218</v>
      </c>
      <c r="L9" s="25" t="n">
        <v>632</v>
      </c>
      <c r="M9" s="25" t="n">
        <v>503</v>
      </c>
      <c r="N9" s="25" t="n">
        <v>2000</v>
      </c>
      <c r="O9" s="6"/>
      <c r="P9" s="22" t="n">
        <v>743</v>
      </c>
      <c r="Q9" s="23" t="n">
        <v>663</v>
      </c>
      <c r="R9" s="6"/>
      <c r="S9" s="24" t="s">
        <v>51</v>
      </c>
      <c r="U9" s="25"/>
    </row>
    <row r="10" customFormat="false" ht="12" hidden="false" customHeight="true" outlineLevel="0" collapsed="false">
      <c r="B10" s="2" t="s">
        <v>18</v>
      </c>
      <c r="D10" s="25" t="n">
        <v>-134</v>
      </c>
      <c r="E10" s="25" t="n">
        <v>-147</v>
      </c>
      <c r="F10" s="25" t="n">
        <v>-188</v>
      </c>
      <c r="G10" s="25" t="n">
        <v>-94</v>
      </c>
      <c r="H10" s="120" t="n">
        <v>-563</v>
      </c>
      <c r="J10" s="25" t="n">
        <v>-153</v>
      </c>
      <c r="K10" s="25" t="n">
        <v>-84</v>
      </c>
      <c r="L10" s="25" t="n">
        <v>-197</v>
      </c>
      <c r="M10" s="25" t="n">
        <v>-196</v>
      </c>
      <c r="N10" s="25" t="n">
        <v>-630</v>
      </c>
      <c r="O10" s="6"/>
      <c r="P10" s="22" t="n">
        <v>-74</v>
      </c>
      <c r="Q10" s="23" t="n">
        <v>-180</v>
      </c>
      <c r="R10" s="6"/>
      <c r="S10" s="24" t="s">
        <v>52</v>
      </c>
      <c r="U10" s="25"/>
    </row>
    <row r="11" customFormat="false" ht="12" hidden="false" customHeight="true" outlineLevel="0" collapsed="false">
      <c r="B11" s="26" t="s">
        <v>19</v>
      </c>
      <c r="D11" s="20" t="n">
        <v>831</v>
      </c>
      <c r="E11" s="20" t="n">
        <v>525</v>
      </c>
      <c r="F11" s="20" t="n">
        <v>51</v>
      </c>
      <c r="G11" s="20" t="n">
        <v>-738</v>
      </c>
      <c r="H11" s="21" t="n">
        <v>669</v>
      </c>
      <c r="J11" s="20" t="n">
        <v>494</v>
      </c>
      <c r="K11" s="20" t="n">
        <v>134</v>
      </c>
      <c r="L11" s="20" t="n">
        <v>435</v>
      </c>
      <c r="M11" s="20" t="n">
        <v>307</v>
      </c>
      <c r="N11" s="20" t="n">
        <v>1370</v>
      </c>
      <c r="O11" s="6"/>
      <c r="P11" s="22" t="n">
        <v>669</v>
      </c>
      <c r="Q11" s="23" t="n">
        <v>483</v>
      </c>
      <c r="R11" s="6"/>
      <c r="S11" s="24" t="s">
        <v>53</v>
      </c>
      <c r="U11" s="25"/>
    </row>
    <row r="12" customFormat="false" ht="12" hidden="false" customHeight="true" outlineLevel="0" collapsed="false">
      <c r="B12" s="2" t="s">
        <v>20</v>
      </c>
      <c r="D12" s="25" t="n">
        <v>2</v>
      </c>
      <c r="E12" s="25" t="n">
        <v>63</v>
      </c>
      <c r="F12" s="25" t="n">
        <v>25</v>
      </c>
      <c r="G12" s="25" t="n">
        <v>-14</v>
      </c>
      <c r="H12" s="120" t="n">
        <v>76</v>
      </c>
      <c r="J12" s="25" t="n">
        <v>0</v>
      </c>
      <c r="K12" s="25" t="n">
        <v>3</v>
      </c>
      <c r="L12" s="25" t="n">
        <v>5</v>
      </c>
      <c r="M12" s="25" t="n">
        <v>2</v>
      </c>
      <c r="N12" s="25" t="n">
        <v>10</v>
      </c>
      <c r="O12" s="6"/>
      <c r="P12" s="22" t="n">
        <v>4</v>
      </c>
      <c r="Q12" s="23" t="n">
        <v>-1</v>
      </c>
      <c r="R12" s="6"/>
      <c r="S12" s="24" t="s">
        <v>21</v>
      </c>
      <c r="U12" s="25"/>
    </row>
    <row r="13" s="19" customFormat="true" ht="24" hidden="false" customHeight="true" outlineLevel="0" collapsed="false">
      <c r="A13" s="27"/>
      <c r="B13" s="28" t="s">
        <v>22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6"/>
      <c r="P13" s="22" t="n">
        <v>0</v>
      </c>
      <c r="Q13" s="23" t="n">
        <v>0</v>
      </c>
      <c r="R13" s="6"/>
      <c r="S13" s="24" t="s">
        <v>21</v>
      </c>
      <c r="T13" s="2"/>
      <c r="U13" s="25"/>
    </row>
    <row r="14" s="19" customFormat="true" ht="12" hidden="false" customHeight="true" outlineLevel="0" collapsed="false">
      <c r="A14" s="65"/>
      <c r="B14" s="2" t="s">
        <v>24</v>
      </c>
      <c r="C14" s="2"/>
      <c r="D14" s="25" t="n">
        <v>0</v>
      </c>
      <c r="E14" s="25" t="n">
        <v>0</v>
      </c>
      <c r="F14" s="25" t="n">
        <v>0</v>
      </c>
      <c r="G14" s="25" t="n">
        <v>0</v>
      </c>
      <c r="H14" s="120" t="n">
        <v>0</v>
      </c>
      <c r="I14" s="2"/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6"/>
      <c r="P14" s="22" t="n">
        <v>0</v>
      </c>
      <c r="Q14" s="23" t="n">
        <v>0</v>
      </c>
      <c r="R14" s="6"/>
      <c r="S14" s="24" t="s">
        <v>21</v>
      </c>
      <c r="T14" s="2"/>
      <c r="U14" s="25"/>
    </row>
    <row r="15" customFormat="false" ht="12" hidden="false" customHeight="true" outlineLevel="0" collapsed="false">
      <c r="B15" s="2" t="s">
        <v>25</v>
      </c>
      <c r="D15" s="25" t="n">
        <v>-239</v>
      </c>
      <c r="E15" s="25" t="n">
        <v>-137</v>
      </c>
      <c r="F15" s="25" t="n">
        <v>5</v>
      </c>
      <c r="G15" s="25" t="n">
        <v>274</v>
      </c>
      <c r="H15" s="120" t="n">
        <v>-97</v>
      </c>
      <c r="J15" s="25" t="n">
        <v>-138</v>
      </c>
      <c r="K15" s="25" t="n">
        <v>-2</v>
      </c>
      <c r="L15" s="25" t="n">
        <v>-115</v>
      </c>
      <c r="M15" s="25" t="n">
        <v>-58</v>
      </c>
      <c r="N15" s="25" t="n">
        <v>-313</v>
      </c>
      <c r="O15" s="6"/>
      <c r="P15" s="22" t="n">
        <v>-175</v>
      </c>
      <c r="Q15" s="23" t="n">
        <v>-105</v>
      </c>
      <c r="R15" s="6"/>
      <c r="S15" s="24" t="s">
        <v>21</v>
      </c>
      <c r="U15" s="25"/>
    </row>
    <row r="16" customFormat="false" ht="12" hidden="false" customHeight="true" outlineLevel="0" collapsed="false">
      <c r="B16" s="2" t="s">
        <v>26</v>
      </c>
      <c r="D16" s="25" t="n">
        <v>594</v>
      </c>
      <c r="E16" s="25" t="n">
        <v>451</v>
      </c>
      <c r="F16" s="25" t="n">
        <v>81</v>
      </c>
      <c r="G16" s="25" t="n">
        <v>-478</v>
      </c>
      <c r="H16" s="120" t="n">
        <v>648</v>
      </c>
      <c r="J16" s="25" t="n">
        <v>356</v>
      </c>
      <c r="K16" s="25" t="n">
        <v>135</v>
      </c>
      <c r="L16" s="25" t="n">
        <v>325</v>
      </c>
      <c r="M16" s="25" t="n">
        <v>251</v>
      </c>
      <c r="N16" s="25" t="n">
        <v>1067</v>
      </c>
      <c r="O16" s="6"/>
      <c r="P16" s="22" t="n">
        <v>498</v>
      </c>
      <c r="Q16" s="23" t="n">
        <v>377</v>
      </c>
      <c r="R16" s="6"/>
      <c r="S16" s="24" t="s">
        <v>21</v>
      </c>
      <c r="U16" s="25"/>
    </row>
    <row r="17" customFormat="false" ht="27.75" hidden="false" customHeight="true" outlineLevel="0" collapsed="false">
      <c r="B17" s="29" t="s">
        <v>27</v>
      </c>
      <c r="C17" s="19"/>
      <c r="D17" s="20" t="n">
        <v>3</v>
      </c>
      <c r="E17" s="20" t="n">
        <v>2</v>
      </c>
      <c r="F17" s="20" t="n">
        <v>4</v>
      </c>
      <c r="G17" s="20" t="n">
        <v>4</v>
      </c>
      <c r="H17" s="21" t="n">
        <v>13</v>
      </c>
      <c r="I17" s="19"/>
      <c r="J17" s="20" t="n">
        <v>5</v>
      </c>
      <c r="K17" s="20" t="n">
        <v>4</v>
      </c>
      <c r="L17" s="20" t="n">
        <v>3</v>
      </c>
      <c r="M17" s="20" t="n">
        <v>2</v>
      </c>
      <c r="N17" s="20" t="n">
        <v>14</v>
      </c>
      <c r="O17" s="6"/>
      <c r="P17" s="22" t="n">
        <v>4</v>
      </c>
      <c r="Q17" s="23" t="n">
        <v>3</v>
      </c>
      <c r="R17" s="6"/>
      <c r="S17" s="24" t="n">
        <v>-0.25</v>
      </c>
      <c r="U17" s="25"/>
    </row>
    <row r="18" customFormat="false" ht="12" hidden="false" customHeight="true" outlineLevel="0" collapsed="false">
      <c r="B18" s="2" t="s">
        <v>28</v>
      </c>
      <c r="D18" s="25" t="n">
        <v>591</v>
      </c>
      <c r="E18" s="25" t="n">
        <v>449</v>
      </c>
      <c r="F18" s="25" t="n">
        <v>77</v>
      </c>
      <c r="G18" s="25" t="n">
        <v>-482</v>
      </c>
      <c r="H18" s="120" t="n">
        <v>635</v>
      </c>
      <c r="J18" s="25" t="n">
        <v>351</v>
      </c>
      <c r="K18" s="25" t="n">
        <v>131</v>
      </c>
      <c r="L18" s="25" t="n">
        <v>322</v>
      </c>
      <c r="M18" s="25" t="n">
        <v>249</v>
      </c>
      <c r="N18" s="25" t="n">
        <v>1053</v>
      </c>
      <c r="O18" s="6"/>
      <c r="P18" s="22" t="n">
        <v>494</v>
      </c>
      <c r="Q18" s="23" t="n">
        <v>374</v>
      </c>
      <c r="R18" s="6"/>
      <c r="S18" s="24" t="s">
        <v>21</v>
      </c>
      <c r="U18" s="25"/>
    </row>
    <row r="19" customFormat="false" ht="12" hidden="false" customHeight="true" outlineLevel="0" collapsed="false">
      <c r="B19" s="2" t="s">
        <v>39</v>
      </c>
      <c r="D19" s="25" t="n">
        <v>12097</v>
      </c>
      <c r="E19" s="25" t="n">
        <v>11851</v>
      </c>
      <c r="F19" s="25" t="n">
        <v>11388</v>
      </c>
      <c r="G19" s="25" t="n">
        <v>11227</v>
      </c>
      <c r="H19" s="120" t="n">
        <v>11641</v>
      </c>
      <c r="J19" s="25" t="n">
        <v>12220</v>
      </c>
      <c r="K19" s="25" t="n">
        <v>12020</v>
      </c>
      <c r="L19" s="25" t="n">
        <v>10897</v>
      </c>
      <c r="M19" s="25" t="n">
        <v>9643</v>
      </c>
      <c r="N19" s="25" t="n">
        <v>11195</v>
      </c>
      <c r="O19" s="6"/>
      <c r="P19" s="22" t="n">
        <v>9643</v>
      </c>
      <c r="Q19" s="23" t="n">
        <v>9301</v>
      </c>
      <c r="R19" s="6"/>
      <c r="S19" s="121"/>
      <c r="U19" s="25"/>
    </row>
    <row r="20" customFormat="false" ht="12" hidden="false" customHeight="true" outlineLevel="0" collapsed="false">
      <c r="B20" s="2" t="s">
        <v>40</v>
      </c>
      <c r="C20" s="58"/>
      <c r="D20" s="58" t="n">
        <v>0.576754385964912</v>
      </c>
      <c r="E20" s="58" t="n">
        <v>0.633787465940055</v>
      </c>
      <c r="F20" s="58" t="n">
        <v>0.802479338842975</v>
      </c>
      <c r="G20" s="58" t="n">
        <v>1.98320610687023</v>
      </c>
      <c r="H20" s="59" t="n">
        <v>0.793979933110368</v>
      </c>
      <c r="I20" s="58"/>
      <c r="J20" s="58" t="n">
        <v>0.65345474022496</v>
      </c>
      <c r="K20" s="58" t="n">
        <v>0.821749795584628</v>
      </c>
      <c r="L20" s="58" t="n">
        <v>0.614399023794997</v>
      </c>
      <c r="M20" s="58" t="n">
        <v>0.655479452054795</v>
      </c>
      <c r="N20" s="59" t="n">
        <v>0.676846017127161</v>
      </c>
      <c r="O20" s="59"/>
      <c r="P20" s="58" t="n">
        <v>0.609768907563025</v>
      </c>
      <c r="Q20" s="122" t="n">
        <v>0.607227488151659</v>
      </c>
      <c r="R20" s="6"/>
      <c r="S20" s="121"/>
    </row>
    <row r="21" customFormat="false" ht="6" hidden="false" customHeight="true" outlineLevel="0" collapsed="false">
      <c r="C21" s="110"/>
      <c r="D21" s="123"/>
      <c r="E21" s="123"/>
      <c r="F21" s="110"/>
      <c r="G21" s="123"/>
      <c r="H21" s="71"/>
      <c r="I21" s="110"/>
      <c r="J21" s="123"/>
      <c r="K21" s="123"/>
      <c r="L21" s="123"/>
      <c r="M21" s="123"/>
      <c r="N21" s="123"/>
      <c r="O21" s="6"/>
      <c r="P21" s="22"/>
      <c r="Q21" s="23"/>
      <c r="R21" s="6"/>
      <c r="S21" s="121"/>
    </row>
    <row r="22" customFormat="false" ht="12.75" hidden="false" customHeight="false" outlineLevel="0" collapsed="false">
      <c r="A22" s="16" t="s">
        <v>54</v>
      </c>
      <c r="D22" s="44"/>
      <c r="E22" s="44"/>
      <c r="F22" s="44"/>
      <c r="G22" s="44"/>
      <c r="H22" s="74"/>
      <c r="J22" s="44"/>
      <c r="K22" s="44"/>
      <c r="L22" s="44"/>
      <c r="M22" s="44"/>
      <c r="N22" s="44"/>
      <c r="O22" s="6"/>
      <c r="P22" s="22"/>
      <c r="Q22" s="23"/>
      <c r="R22" s="6"/>
      <c r="S22" s="121"/>
    </row>
    <row r="23" customFormat="false" ht="12" hidden="false" customHeight="true" outlineLevel="0" collapsed="false">
      <c r="B23" s="2" t="s">
        <v>15</v>
      </c>
      <c r="C23" s="25"/>
      <c r="D23" s="25" t="n">
        <v>2238</v>
      </c>
      <c r="E23" s="25" t="n">
        <v>1792</v>
      </c>
      <c r="F23" s="25" t="n">
        <v>1247</v>
      </c>
      <c r="G23" s="25" t="n">
        <v>1179</v>
      </c>
      <c r="H23" s="120" t="n">
        <v>6456</v>
      </c>
      <c r="I23" s="25"/>
      <c r="J23" s="22" t="n">
        <v>1924</v>
      </c>
      <c r="K23" s="22" t="n">
        <v>1335</v>
      </c>
      <c r="L23" s="22" t="n">
        <v>1733</v>
      </c>
      <c r="M23" s="22" t="n">
        <v>1465</v>
      </c>
      <c r="N23" s="120" t="n">
        <v>6457</v>
      </c>
      <c r="O23" s="6"/>
      <c r="P23" s="22" t="n">
        <v>1914</v>
      </c>
      <c r="Q23" s="23" t="n">
        <v>1604</v>
      </c>
      <c r="R23" s="6"/>
      <c r="S23" s="24" t="n">
        <v>0.201498127340824</v>
      </c>
      <c r="U23" s="25"/>
    </row>
    <row r="24" s="47" customFormat="true" ht="12" hidden="false" customHeight="true" outlineLevel="0" collapsed="false">
      <c r="A24" s="124"/>
      <c r="B24" s="125" t="s">
        <v>55</v>
      </c>
      <c r="C24" s="126"/>
      <c r="D24" s="126" t="n">
        <v>641</v>
      </c>
      <c r="E24" s="126" t="n">
        <v>655</v>
      </c>
      <c r="F24" s="126" t="n">
        <v>616</v>
      </c>
      <c r="G24" s="126" t="n">
        <v>403</v>
      </c>
      <c r="H24" s="127" t="n">
        <v>2315</v>
      </c>
      <c r="I24" s="126"/>
      <c r="J24" s="22" t="n">
        <v>276</v>
      </c>
      <c r="K24" s="22" t="n">
        <v>389</v>
      </c>
      <c r="L24" s="22" t="n">
        <v>481</v>
      </c>
      <c r="M24" s="22" t="n">
        <v>436</v>
      </c>
      <c r="N24" s="127" t="n">
        <v>1582</v>
      </c>
      <c r="O24" s="6"/>
      <c r="P24" s="22" t="n">
        <v>475</v>
      </c>
      <c r="Q24" s="23" t="n">
        <v>402</v>
      </c>
      <c r="R24" s="6"/>
      <c r="S24" s="24" t="n">
        <v>0.0334190231362468</v>
      </c>
      <c r="T24" s="2"/>
      <c r="U24" s="25"/>
    </row>
    <row r="25" s="47" customFormat="true" ht="12" hidden="false" customHeight="true" outlineLevel="0" collapsed="false">
      <c r="A25" s="124"/>
      <c r="B25" s="125" t="s">
        <v>56</v>
      </c>
      <c r="C25" s="126"/>
      <c r="D25" s="126" t="n">
        <v>1597</v>
      </c>
      <c r="E25" s="126" t="n">
        <v>1137</v>
      </c>
      <c r="F25" s="126" t="n">
        <v>631</v>
      </c>
      <c r="G25" s="126" t="n">
        <v>776</v>
      </c>
      <c r="H25" s="127" t="n">
        <v>4141</v>
      </c>
      <c r="I25" s="126"/>
      <c r="J25" s="22" t="n">
        <v>1648</v>
      </c>
      <c r="K25" s="22" t="n">
        <v>946</v>
      </c>
      <c r="L25" s="22" t="n">
        <v>1252</v>
      </c>
      <c r="M25" s="22" t="n">
        <v>1029</v>
      </c>
      <c r="N25" s="127" t="n">
        <v>4875</v>
      </c>
      <c r="O25" s="6"/>
      <c r="P25" s="22" t="n">
        <v>1439</v>
      </c>
      <c r="Q25" s="23" t="n">
        <v>1202</v>
      </c>
      <c r="R25" s="6"/>
      <c r="S25" s="24" t="n">
        <v>0.27061310782241</v>
      </c>
      <c r="T25" s="2"/>
      <c r="U25" s="25"/>
    </row>
    <row r="26" s="47" customFormat="true" ht="12" hidden="false" customHeight="true" outlineLevel="0" collapsed="false">
      <c r="A26" s="124"/>
      <c r="B26" s="128" t="s">
        <v>57</v>
      </c>
      <c r="C26" s="126"/>
      <c r="D26" s="126" t="n">
        <v>884</v>
      </c>
      <c r="E26" s="126" t="n">
        <v>615</v>
      </c>
      <c r="F26" s="126" t="n">
        <v>472</v>
      </c>
      <c r="G26" s="126" t="n">
        <v>408</v>
      </c>
      <c r="H26" s="127" t="n">
        <v>2379</v>
      </c>
      <c r="I26" s="126"/>
      <c r="J26" s="22" t="n">
        <v>655</v>
      </c>
      <c r="K26" s="22" t="n">
        <v>470</v>
      </c>
      <c r="L26" s="22" t="n">
        <v>575</v>
      </c>
      <c r="M26" s="22" t="n">
        <v>386</v>
      </c>
      <c r="N26" s="127" t="n">
        <v>2085</v>
      </c>
      <c r="O26" s="6"/>
      <c r="P26" s="22" t="n">
        <v>685</v>
      </c>
      <c r="Q26" s="23" t="n">
        <v>666</v>
      </c>
      <c r="R26" s="6"/>
      <c r="S26" s="24" t="n">
        <v>0.417021276595745</v>
      </c>
      <c r="T26" s="2"/>
      <c r="U26" s="25"/>
    </row>
    <row r="27" s="47" customFormat="true" ht="12" hidden="false" customHeight="true" outlineLevel="0" collapsed="false">
      <c r="A27" s="124"/>
      <c r="B27" s="128" t="s">
        <v>58</v>
      </c>
      <c r="C27" s="126"/>
      <c r="D27" s="126" t="n">
        <v>713</v>
      </c>
      <c r="E27" s="126" t="n">
        <v>523</v>
      </c>
      <c r="F27" s="126" t="n">
        <v>159</v>
      </c>
      <c r="G27" s="126" t="n">
        <v>368</v>
      </c>
      <c r="H27" s="127" t="n">
        <v>1762</v>
      </c>
      <c r="I27" s="126"/>
      <c r="J27" s="22" t="n">
        <v>993</v>
      </c>
      <c r="K27" s="22" t="n">
        <v>476</v>
      </c>
      <c r="L27" s="22" t="n">
        <v>678</v>
      </c>
      <c r="M27" s="22" t="n">
        <v>644</v>
      </c>
      <c r="N27" s="127" t="n">
        <v>2790</v>
      </c>
      <c r="O27" s="6"/>
      <c r="P27" s="22" t="n">
        <v>754</v>
      </c>
      <c r="Q27" s="23" t="n">
        <v>537</v>
      </c>
      <c r="R27" s="6"/>
      <c r="S27" s="24" t="n">
        <v>0.128151260504202</v>
      </c>
      <c r="T27" s="2"/>
      <c r="U27" s="25"/>
    </row>
    <row r="28" customFormat="false" ht="12" hidden="false" customHeight="true" outlineLevel="0" collapsed="false">
      <c r="B28" s="2" t="s">
        <v>16</v>
      </c>
      <c r="C28" s="25"/>
      <c r="D28" s="25" t="n">
        <v>-1299</v>
      </c>
      <c r="E28" s="25" t="n">
        <v>-1148</v>
      </c>
      <c r="F28" s="25" t="n">
        <v>-958</v>
      </c>
      <c r="G28" s="25" t="n">
        <v>-1283</v>
      </c>
      <c r="H28" s="120" t="n">
        <v>-4688</v>
      </c>
      <c r="I28" s="25"/>
      <c r="J28" s="22" t="n">
        <v>-1206</v>
      </c>
      <c r="K28" s="22" t="n">
        <v>-991</v>
      </c>
      <c r="L28" s="22" t="n">
        <v>-996</v>
      </c>
      <c r="M28" s="22" t="n">
        <v>-922</v>
      </c>
      <c r="N28" s="120" t="n">
        <v>-4115</v>
      </c>
      <c r="O28" s="6"/>
      <c r="P28" s="22" t="n">
        <v>-1143</v>
      </c>
      <c r="Q28" s="23" t="n">
        <v>-1013</v>
      </c>
      <c r="R28" s="6"/>
      <c r="S28" s="24" t="n">
        <v>0.0221997981836529</v>
      </c>
      <c r="U28" s="25"/>
    </row>
    <row r="29" customFormat="false" ht="12" hidden="false" customHeight="true" outlineLevel="0" collapsed="false">
      <c r="A29" s="2"/>
      <c r="B29" s="2" t="s">
        <v>17</v>
      </c>
      <c r="C29" s="25"/>
      <c r="D29" s="25" t="n">
        <v>939</v>
      </c>
      <c r="E29" s="25" t="n">
        <v>644</v>
      </c>
      <c r="F29" s="25" t="n">
        <v>289</v>
      </c>
      <c r="G29" s="25" t="n">
        <v>-104</v>
      </c>
      <c r="H29" s="120" t="n">
        <v>1768</v>
      </c>
      <c r="I29" s="25"/>
      <c r="J29" s="22" t="n">
        <v>718</v>
      </c>
      <c r="K29" s="22" t="n">
        <v>344</v>
      </c>
      <c r="L29" s="22" t="n">
        <v>737</v>
      </c>
      <c r="M29" s="22" t="n">
        <v>543</v>
      </c>
      <c r="N29" s="120" t="n">
        <v>2342</v>
      </c>
      <c r="O29" s="6"/>
      <c r="P29" s="22" t="n">
        <v>771</v>
      </c>
      <c r="Q29" s="23" t="n">
        <v>591</v>
      </c>
      <c r="R29" s="6"/>
      <c r="S29" s="24" t="n">
        <v>0.718023255813954</v>
      </c>
      <c r="U29" s="25"/>
    </row>
    <row r="30" customFormat="false" ht="12" hidden="false" customHeight="true" outlineLevel="0" collapsed="false">
      <c r="B30" s="2" t="s">
        <v>18</v>
      </c>
      <c r="C30" s="25"/>
      <c r="D30" s="25" t="n">
        <v>-38</v>
      </c>
      <c r="E30" s="25" t="n">
        <v>-17</v>
      </c>
      <c r="F30" s="25" t="n">
        <v>-70</v>
      </c>
      <c r="G30" s="25" t="n">
        <v>-13</v>
      </c>
      <c r="H30" s="120" t="n">
        <v>-138</v>
      </c>
      <c r="I30" s="25"/>
      <c r="J30" s="22" t="n">
        <v>-38</v>
      </c>
      <c r="K30" s="22" t="n">
        <v>-46</v>
      </c>
      <c r="L30" s="22" t="n">
        <v>-183</v>
      </c>
      <c r="M30" s="22" t="n">
        <v>-101</v>
      </c>
      <c r="N30" s="120" t="n">
        <v>-368</v>
      </c>
      <c r="O30" s="6"/>
      <c r="P30" s="22" t="n">
        <v>-39</v>
      </c>
      <c r="Q30" s="23" t="n">
        <v>-49</v>
      </c>
      <c r="R30" s="6"/>
      <c r="S30" s="24" t="n">
        <v>0.0652173913043478</v>
      </c>
      <c r="U30" s="25"/>
    </row>
    <row r="31" customFormat="false" ht="12.75" hidden="false" customHeight="false" outlineLevel="0" collapsed="false">
      <c r="B31" s="26" t="s">
        <v>19</v>
      </c>
      <c r="C31" s="20"/>
      <c r="D31" s="20" t="n">
        <v>901</v>
      </c>
      <c r="E31" s="20" t="n">
        <v>627</v>
      </c>
      <c r="F31" s="20" t="n">
        <v>219</v>
      </c>
      <c r="G31" s="20" t="n">
        <v>-117</v>
      </c>
      <c r="H31" s="21" t="n">
        <v>1630</v>
      </c>
      <c r="I31" s="20"/>
      <c r="J31" s="22" t="n">
        <v>680</v>
      </c>
      <c r="K31" s="22" t="n">
        <v>298</v>
      </c>
      <c r="L31" s="22" t="n">
        <v>554</v>
      </c>
      <c r="M31" s="22" t="n">
        <v>442</v>
      </c>
      <c r="N31" s="21" t="n">
        <v>1974</v>
      </c>
      <c r="O31" s="6"/>
      <c r="P31" s="22" t="n">
        <v>732</v>
      </c>
      <c r="Q31" s="23" t="n">
        <v>542</v>
      </c>
      <c r="R31" s="6"/>
      <c r="S31" s="24" t="n">
        <v>0.818791946308725</v>
      </c>
      <c r="U31" s="25"/>
    </row>
    <row r="32" customFormat="false" ht="12" hidden="false" customHeight="true" outlineLevel="0" collapsed="false">
      <c r="B32" s="2" t="s">
        <v>20</v>
      </c>
      <c r="C32" s="25"/>
      <c r="D32" s="25" t="n">
        <v>2</v>
      </c>
      <c r="E32" s="25" t="n">
        <v>63</v>
      </c>
      <c r="F32" s="25" t="n">
        <v>25</v>
      </c>
      <c r="G32" s="25" t="n">
        <v>-15</v>
      </c>
      <c r="H32" s="120" t="n">
        <v>75</v>
      </c>
      <c r="I32" s="25"/>
      <c r="J32" s="22" t="n">
        <v>0</v>
      </c>
      <c r="K32" s="22" t="n">
        <v>4</v>
      </c>
      <c r="L32" s="22" t="n">
        <v>5</v>
      </c>
      <c r="M32" s="22" t="n">
        <v>1</v>
      </c>
      <c r="N32" s="120" t="n">
        <v>10</v>
      </c>
      <c r="O32" s="6"/>
      <c r="P32" s="22" t="n">
        <v>4</v>
      </c>
      <c r="Q32" s="23" t="n">
        <v>0</v>
      </c>
      <c r="R32" s="6"/>
      <c r="S32" s="24" t="s">
        <v>21</v>
      </c>
      <c r="U32" s="25"/>
    </row>
    <row r="33" s="19" customFormat="true" ht="24" hidden="false" customHeight="true" outlineLevel="0" collapsed="false">
      <c r="A33" s="27"/>
      <c r="B33" s="28" t="s">
        <v>22</v>
      </c>
      <c r="C33" s="20"/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0"/>
      <c r="J33" s="22" t="n">
        <v>0</v>
      </c>
      <c r="K33" s="22" t="n">
        <v>0</v>
      </c>
      <c r="L33" s="22" t="n">
        <v>0</v>
      </c>
      <c r="M33" s="22" t="n">
        <v>0</v>
      </c>
      <c r="N33" s="21" t="n">
        <v>0</v>
      </c>
      <c r="O33" s="6"/>
      <c r="P33" s="22" t="n">
        <v>0</v>
      </c>
      <c r="Q33" s="23" t="n">
        <v>0</v>
      </c>
      <c r="R33" s="6"/>
      <c r="S33" s="24" t="s">
        <v>21</v>
      </c>
      <c r="T33" s="2"/>
      <c r="U33" s="25"/>
    </row>
    <row r="34" s="19" customFormat="true" ht="12" hidden="false" customHeight="true" outlineLevel="0" collapsed="false">
      <c r="A34" s="65"/>
      <c r="B34" s="2" t="s">
        <v>24</v>
      </c>
      <c r="C34" s="25"/>
      <c r="D34" s="25" t="n">
        <v>0</v>
      </c>
      <c r="E34" s="25" t="n">
        <v>0</v>
      </c>
      <c r="F34" s="25" t="n">
        <v>0</v>
      </c>
      <c r="G34" s="25" t="n">
        <v>0</v>
      </c>
      <c r="H34" s="120" t="n">
        <v>0</v>
      </c>
      <c r="I34" s="25"/>
      <c r="J34" s="22" t="n">
        <v>0</v>
      </c>
      <c r="K34" s="22" t="n">
        <v>0</v>
      </c>
      <c r="L34" s="22" t="n">
        <v>0</v>
      </c>
      <c r="M34" s="22" t="n">
        <v>0</v>
      </c>
      <c r="N34" s="120" t="n">
        <v>0</v>
      </c>
      <c r="O34" s="6"/>
      <c r="P34" s="22" t="n">
        <v>0</v>
      </c>
      <c r="Q34" s="23" t="n">
        <v>0</v>
      </c>
      <c r="R34" s="6"/>
      <c r="S34" s="24" t="s">
        <v>21</v>
      </c>
      <c r="T34" s="2"/>
      <c r="U34" s="25"/>
    </row>
    <row r="35" customFormat="false" ht="12" hidden="false" customHeight="true" outlineLevel="0" collapsed="false">
      <c r="B35" s="2" t="s">
        <v>25</v>
      </c>
      <c r="C35" s="25"/>
      <c r="D35" s="25" t="n">
        <v>-260</v>
      </c>
      <c r="E35" s="25" t="n">
        <v>-169</v>
      </c>
      <c r="F35" s="25" t="n">
        <v>-48</v>
      </c>
      <c r="G35" s="25" t="n">
        <v>83</v>
      </c>
      <c r="H35" s="120" t="n">
        <v>-394</v>
      </c>
      <c r="I35" s="25"/>
      <c r="J35" s="22" t="n">
        <v>-196</v>
      </c>
      <c r="K35" s="22" t="n">
        <v>-53</v>
      </c>
      <c r="L35" s="22" t="n">
        <v>-152</v>
      </c>
      <c r="M35" s="22" t="n">
        <v>-99</v>
      </c>
      <c r="N35" s="120" t="n">
        <v>-500</v>
      </c>
      <c r="O35" s="6"/>
      <c r="P35" s="22" t="n">
        <v>-193</v>
      </c>
      <c r="Q35" s="23" t="n">
        <v>-122</v>
      </c>
      <c r="R35" s="6"/>
      <c r="S35" s="24" t="s">
        <v>21</v>
      </c>
      <c r="U35" s="25"/>
    </row>
    <row r="36" customFormat="false" ht="12" hidden="false" customHeight="true" outlineLevel="0" collapsed="false">
      <c r="B36" s="2" t="s">
        <v>26</v>
      </c>
      <c r="C36" s="25"/>
      <c r="D36" s="25" t="n">
        <v>643</v>
      </c>
      <c r="E36" s="25" t="n">
        <v>521</v>
      </c>
      <c r="F36" s="25" t="n">
        <v>196</v>
      </c>
      <c r="G36" s="25" t="n">
        <v>-49</v>
      </c>
      <c r="H36" s="120" t="n">
        <v>1311</v>
      </c>
      <c r="I36" s="25"/>
      <c r="J36" s="22" t="n">
        <v>484</v>
      </c>
      <c r="K36" s="22" t="n">
        <v>249</v>
      </c>
      <c r="L36" s="22" t="n">
        <v>407</v>
      </c>
      <c r="M36" s="22" t="n">
        <v>344</v>
      </c>
      <c r="N36" s="120" t="n">
        <v>1484</v>
      </c>
      <c r="O36" s="6"/>
      <c r="P36" s="22" t="n">
        <v>543</v>
      </c>
      <c r="Q36" s="23" t="n">
        <v>420</v>
      </c>
      <c r="R36" s="6"/>
      <c r="S36" s="24" t="n">
        <v>0.686746987951807</v>
      </c>
    </row>
    <row r="37" customFormat="false" ht="27.75" hidden="false" customHeight="true" outlineLevel="0" collapsed="false">
      <c r="B37" s="29" t="s">
        <v>27</v>
      </c>
      <c r="C37" s="20"/>
      <c r="D37" s="20" t="n">
        <v>3</v>
      </c>
      <c r="E37" s="20" t="n">
        <v>2</v>
      </c>
      <c r="F37" s="20" t="n">
        <v>3</v>
      </c>
      <c r="G37" s="20" t="n">
        <v>5</v>
      </c>
      <c r="H37" s="21" t="n">
        <v>13</v>
      </c>
      <c r="I37" s="20"/>
      <c r="J37" s="22" t="n">
        <v>5</v>
      </c>
      <c r="K37" s="22" t="n">
        <v>4</v>
      </c>
      <c r="L37" s="22" t="n">
        <v>3</v>
      </c>
      <c r="M37" s="22" t="n">
        <v>3</v>
      </c>
      <c r="N37" s="21" t="n">
        <v>15</v>
      </c>
      <c r="O37" s="84"/>
      <c r="P37" s="22" t="n">
        <v>4</v>
      </c>
      <c r="Q37" s="23" t="n">
        <v>4</v>
      </c>
      <c r="R37" s="6"/>
      <c r="S37" s="24" t="n">
        <v>0</v>
      </c>
    </row>
    <row r="38" customFormat="false" ht="12" hidden="false" customHeight="true" outlineLevel="0" collapsed="false">
      <c r="B38" s="2" t="s">
        <v>28</v>
      </c>
      <c r="C38" s="25"/>
      <c r="D38" s="25" t="n">
        <v>640</v>
      </c>
      <c r="E38" s="25" t="n">
        <v>519</v>
      </c>
      <c r="F38" s="25" t="n">
        <v>193</v>
      </c>
      <c r="G38" s="25" t="n">
        <v>-54</v>
      </c>
      <c r="H38" s="120" t="n">
        <v>1298</v>
      </c>
      <c r="I38" s="25"/>
      <c r="J38" s="22" t="n">
        <v>479</v>
      </c>
      <c r="K38" s="22" t="n">
        <v>245</v>
      </c>
      <c r="L38" s="22" t="n">
        <v>404</v>
      </c>
      <c r="M38" s="22" t="n">
        <v>341</v>
      </c>
      <c r="N38" s="120" t="n">
        <v>1469</v>
      </c>
      <c r="O38" s="6"/>
      <c r="P38" s="22" t="n">
        <v>539</v>
      </c>
      <c r="Q38" s="23" t="n">
        <v>416</v>
      </c>
      <c r="R38" s="6"/>
      <c r="S38" s="24" t="n">
        <v>0.697959183673469</v>
      </c>
    </row>
    <row r="39" customFormat="false" ht="12" hidden="false" customHeight="true" outlineLevel="0" collapsed="false">
      <c r="B39" s="2" t="s">
        <v>39</v>
      </c>
      <c r="C39" s="25"/>
      <c r="D39" s="25" t="n">
        <v>8690</v>
      </c>
      <c r="E39" s="25" t="n">
        <v>8738</v>
      </c>
      <c r="F39" s="25" t="n">
        <v>8512</v>
      </c>
      <c r="G39" s="25" t="n">
        <v>8698</v>
      </c>
      <c r="H39" s="120" t="n">
        <v>8660</v>
      </c>
      <c r="I39" s="25"/>
      <c r="J39" s="22" t="n">
        <v>9201</v>
      </c>
      <c r="K39" s="22" t="n">
        <v>9553</v>
      </c>
      <c r="L39" s="22" t="n">
        <v>8584</v>
      </c>
      <c r="M39" s="22" t="n">
        <v>7804</v>
      </c>
      <c r="N39" s="21" t="n">
        <v>8924</v>
      </c>
      <c r="O39" s="6"/>
      <c r="P39" s="22" t="n">
        <v>8007</v>
      </c>
      <c r="Q39" s="23" t="n">
        <v>7873</v>
      </c>
      <c r="R39" s="6"/>
      <c r="S39" s="121"/>
    </row>
    <row r="40" customFormat="false" ht="12" hidden="false" customHeight="true" outlineLevel="0" collapsed="false">
      <c r="B40" s="2" t="s">
        <v>40</v>
      </c>
      <c r="C40" s="58"/>
      <c r="D40" s="58" t="n">
        <v>0.580428954423593</v>
      </c>
      <c r="E40" s="58" t="n">
        <v>0.640625</v>
      </c>
      <c r="F40" s="58" t="n">
        <v>0.768243785084202</v>
      </c>
      <c r="G40" s="58" t="n">
        <v>1.08821034775233</v>
      </c>
      <c r="H40" s="59" t="n">
        <v>0.726146220570012</v>
      </c>
      <c r="I40" s="58"/>
      <c r="J40" s="58" t="n">
        <v>0.626819126819127</v>
      </c>
      <c r="K40" s="58" t="n">
        <v>0.742322097378277</v>
      </c>
      <c r="L40" s="58" t="n">
        <v>0.574725908828621</v>
      </c>
      <c r="M40" s="58" t="n">
        <v>0.629351535836177</v>
      </c>
      <c r="N40" s="58" t="n">
        <v>0.637292860461515</v>
      </c>
      <c r="O40" s="58"/>
      <c r="P40" s="58" t="n">
        <v>0.59717868338558</v>
      </c>
      <c r="Q40" s="122" t="n">
        <v>0.631546134663342</v>
      </c>
      <c r="R40" s="6"/>
      <c r="S40" s="121"/>
    </row>
    <row r="41" customFormat="false" ht="6" hidden="false" customHeight="true" outlineLevel="0" collapsed="false">
      <c r="D41" s="123"/>
      <c r="E41" s="123"/>
      <c r="F41" s="123"/>
      <c r="H41" s="1"/>
      <c r="O41" s="6"/>
      <c r="P41" s="22"/>
      <c r="Q41" s="23"/>
      <c r="R41" s="6"/>
      <c r="S41" s="121"/>
    </row>
    <row r="42" customFormat="false" ht="12.75" hidden="false" customHeight="false" outlineLevel="0" collapsed="false">
      <c r="A42" s="16" t="s">
        <v>59</v>
      </c>
      <c r="H42" s="74"/>
      <c r="O42" s="6"/>
      <c r="P42" s="22"/>
      <c r="Q42" s="23"/>
      <c r="R42" s="6"/>
      <c r="S42" s="121"/>
    </row>
    <row r="43" customFormat="false" ht="12" hidden="false" customHeight="true" outlineLevel="0" collapsed="false">
      <c r="B43" s="2" t="s">
        <v>15</v>
      </c>
      <c r="D43" s="25" t="n">
        <v>42</v>
      </c>
      <c r="E43" s="25" t="n">
        <v>43</v>
      </c>
      <c r="F43" s="25" t="n">
        <v>-37</v>
      </c>
      <c r="G43" s="25" t="n">
        <v>-524</v>
      </c>
      <c r="H43" s="120" t="n">
        <v>-476</v>
      </c>
      <c r="J43" s="25" t="n">
        <v>-57</v>
      </c>
      <c r="K43" s="25" t="n">
        <v>-112</v>
      </c>
      <c r="L43" s="25" t="n">
        <v>-94</v>
      </c>
      <c r="M43" s="25" t="n">
        <v>-5</v>
      </c>
      <c r="N43" s="120" t="n">
        <v>-268</v>
      </c>
      <c r="O43" s="6"/>
      <c r="P43" s="22" t="n">
        <v>-10</v>
      </c>
      <c r="Q43" s="23" t="n">
        <v>84</v>
      </c>
      <c r="R43" s="6"/>
      <c r="S43" s="129" t="s">
        <v>21</v>
      </c>
      <c r="U43" s="25"/>
    </row>
    <row r="44" customFormat="false" ht="12" hidden="false" customHeight="true" outlineLevel="0" collapsed="false">
      <c r="B44" s="2" t="s">
        <v>16</v>
      </c>
      <c r="D44" s="25" t="n">
        <v>-16</v>
      </c>
      <c r="E44" s="25" t="n">
        <v>-15</v>
      </c>
      <c r="F44" s="25" t="n">
        <v>-13</v>
      </c>
      <c r="G44" s="25" t="n">
        <v>-16</v>
      </c>
      <c r="H44" s="120" t="n">
        <v>-60</v>
      </c>
      <c r="J44" s="25" t="n">
        <v>-14</v>
      </c>
      <c r="K44" s="25" t="n">
        <v>-14</v>
      </c>
      <c r="L44" s="25" t="n">
        <v>-11</v>
      </c>
      <c r="M44" s="25" t="n">
        <v>-35</v>
      </c>
      <c r="N44" s="120" t="n">
        <v>-74</v>
      </c>
      <c r="O44" s="6"/>
      <c r="P44" s="22" t="n">
        <v>-18</v>
      </c>
      <c r="Q44" s="23" t="n">
        <v>-12</v>
      </c>
      <c r="R44" s="6"/>
      <c r="S44" s="129" t="s">
        <v>21</v>
      </c>
      <c r="U44" s="25"/>
    </row>
    <row r="45" customFormat="false" ht="12" hidden="false" customHeight="true" outlineLevel="0" collapsed="false">
      <c r="A45" s="2"/>
      <c r="B45" s="2" t="s">
        <v>17</v>
      </c>
      <c r="D45" s="25" t="n">
        <v>26</v>
      </c>
      <c r="E45" s="25" t="n">
        <v>28</v>
      </c>
      <c r="F45" s="25" t="n">
        <v>-50</v>
      </c>
      <c r="G45" s="25" t="n">
        <v>-540</v>
      </c>
      <c r="H45" s="120" t="n">
        <v>-536</v>
      </c>
      <c r="J45" s="25" t="n">
        <v>-71</v>
      </c>
      <c r="K45" s="25" t="n">
        <v>-126</v>
      </c>
      <c r="L45" s="25" t="n">
        <v>-105</v>
      </c>
      <c r="M45" s="25" t="n">
        <v>-40</v>
      </c>
      <c r="N45" s="120" t="n">
        <v>-342</v>
      </c>
      <c r="O45" s="6"/>
      <c r="P45" s="22" t="n">
        <v>-28</v>
      </c>
      <c r="Q45" s="23" t="n">
        <v>72</v>
      </c>
      <c r="R45" s="6"/>
      <c r="S45" s="129" t="s">
        <v>21</v>
      </c>
      <c r="U45" s="25"/>
    </row>
    <row r="46" customFormat="false" ht="12" hidden="false" customHeight="true" outlineLevel="0" collapsed="false">
      <c r="B46" s="2" t="s">
        <v>18</v>
      </c>
      <c r="D46" s="25" t="n">
        <v>-96</v>
      </c>
      <c r="E46" s="25" t="n">
        <v>-130</v>
      </c>
      <c r="F46" s="25" t="n">
        <v>-118</v>
      </c>
      <c r="G46" s="25" t="n">
        <v>-81</v>
      </c>
      <c r="H46" s="120" t="n">
        <v>-425</v>
      </c>
      <c r="J46" s="25" t="n">
        <v>-115</v>
      </c>
      <c r="K46" s="25" t="n">
        <v>-38</v>
      </c>
      <c r="L46" s="25" t="n">
        <v>-14</v>
      </c>
      <c r="M46" s="25" t="n">
        <v>-95</v>
      </c>
      <c r="N46" s="120" t="n">
        <v>-262</v>
      </c>
      <c r="O46" s="6"/>
      <c r="P46" s="22" t="n">
        <v>-35</v>
      </c>
      <c r="Q46" s="23" t="n">
        <v>-131</v>
      </c>
      <c r="R46" s="6"/>
      <c r="S46" s="129" t="s">
        <v>21</v>
      </c>
      <c r="U46" s="25"/>
    </row>
    <row r="47" customFormat="false" ht="12.75" hidden="false" customHeight="false" outlineLevel="0" collapsed="false">
      <c r="B47" s="2" t="s">
        <v>19</v>
      </c>
      <c r="D47" s="25" t="n">
        <v>-70</v>
      </c>
      <c r="E47" s="25" t="n">
        <v>-102</v>
      </c>
      <c r="F47" s="25" t="n">
        <v>-168</v>
      </c>
      <c r="G47" s="25" t="n">
        <v>-621</v>
      </c>
      <c r="H47" s="120" t="n">
        <v>-961</v>
      </c>
      <c r="J47" s="25" t="n">
        <v>-186</v>
      </c>
      <c r="K47" s="25" t="n">
        <v>-164</v>
      </c>
      <c r="L47" s="25" t="n">
        <v>-119</v>
      </c>
      <c r="M47" s="25" t="n">
        <v>-135</v>
      </c>
      <c r="N47" s="120" t="n">
        <v>-604</v>
      </c>
      <c r="O47" s="6"/>
      <c r="P47" s="22" t="n">
        <v>-63</v>
      </c>
      <c r="Q47" s="23" t="n">
        <v>-59</v>
      </c>
      <c r="R47" s="6"/>
      <c r="S47" s="129" t="s">
        <v>21</v>
      </c>
      <c r="U47" s="25"/>
    </row>
    <row r="48" customFormat="false" ht="12" hidden="false" customHeight="true" outlineLevel="0" collapsed="false">
      <c r="B48" s="2" t="s">
        <v>20</v>
      </c>
      <c r="D48" s="25" t="n">
        <v>0</v>
      </c>
      <c r="E48" s="25" t="n">
        <v>0</v>
      </c>
      <c r="F48" s="25" t="n">
        <v>0</v>
      </c>
      <c r="G48" s="25" t="n">
        <v>1</v>
      </c>
      <c r="H48" s="120" t="n">
        <v>1</v>
      </c>
      <c r="J48" s="25" t="n">
        <v>0</v>
      </c>
      <c r="K48" s="25" t="n">
        <v>-1</v>
      </c>
      <c r="L48" s="25" t="n">
        <v>0</v>
      </c>
      <c r="M48" s="25" t="n">
        <v>1</v>
      </c>
      <c r="N48" s="120" t="n">
        <v>0</v>
      </c>
      <c r="O48" s="6"/>
      <c r="P48" s="22" t="n">
        <v>0</v>
      </c>
      <c r="Q48" s="23" t="n">
        <v>-1</v>
      </c>
      <c r="R48" s="6"/>
      <c r="S48" s="129" t="s">
        <v>21</v>
      </c>
      <c r="U48" s="25"/>
    </row>
    <row r="49" s="19" customFormat="true" ht="24" hidden="false" customHeight="true" outlineLevel="0" collapsed="false">
      <c r="A49" s="27"/>
      <c r="B49" s="28" t="s">
        <v>22</v>
      </c>
      <c r="D49" s="20" t="n">
        <v>0</v>
      </c>
      <c r="E49" s="20" t="n">
        <v>0</v>
      </c>
      <c r="F49" s="20" t="n">
        <v>0</v>
      </c>
      <c r="G49" s="20" t="n">
        <v>0</v>
      </c>
      <c r="H49" s="21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1" t="n">
        <v>0</v>
      </c>
      <c r="O49" s="6"/>
      <c r="P49" s="22" t="n">
        <v>0</v>
      </c>
      <c r="Q49" s="23" t="n">
        <v>0</v>
      </c>
      <c r="R49" s="6"/>
      <c r="S49" s="130" t="s">
        <v>21</v>
      </c>
      <c r="U49" s="25"/>
    </row>
    <row r="50" s="19" customFormat="true" ht="12" hidden="false" customHeight="true" outlineLevel="0" collapsed="false">
      <c r="A50" s="65"/>
      <c r="B50" s="2" t="s">
        <v>24</v>
      </c>
      <c r="C50" s="25"/>
      <c r="D50" s="25" t="n">
        <v>0</v>
      </c>
      <c r="E50" s="25" t="n">
        <v>0</v>
      </c>
      <c r="F50" s="25" t="n">
        <v>0</v>
      </c>
      <c r="G50" s="25" t="n">
        <v>0</v>
      </c>
      <c r="H50" s="120" t="n">
        <v>0</v>
      </c>
      <c r="I50" s="25"/>
      <c r="J50" s="25" t="n">
        <v>0</v>
      </c>
      <c r="K50" s="25" t="n">
        <v>0</v>
      </c>
      <c r="L50" s="25" t="n">
        <v>0</v>
      </c>
      <c r="M50" s="25" t="n">
        <v>0</v>
      </c>
      <c r="N50" s="120" t="n">
        <v>0</v>
      </c>
      <c r="O50" s="6"/>
      <c r="P50" s="22" t="n">
        <v>0</v>
      </c>
      <c r="Q50" s="23" t="n">
        <v>0</v>
      </c>
      <c r="R50" s="6"/>
      <c r="S50" s="129" t="s">
        <v>21</v>
      </c>
      <c r="U50" s="25"/>
    </row>
    <row r="51" customFormat="false" ht="12" hidden="false" customHeight="true" outlineLevel="0" collapsed="false">
      <c r="B51" s="2" t="s">
        <v>25</v>
      </c>
      <c r="D51" s="25" t="n">
        <v>21</v>
      </c>
      <c r="E51" s="25" t="n">
        <v>32</v>
      </c>
      <c r="F51" s="25" t="n">
        <v>53</v>
      </c>
      <c r="G51" s="25" t="n">
        <v>191</v>
      </c>
      <c r="H51" s="120" t="n">
        <v>297</v>
      </c>
      <c r="J51" s="25" t="n">
        <v>58</v>
      </c>
      <c r="K51" s="25" t="n">
        <v>51</v>
      </c>
      <c r="L51" s="25" t="n">
        <v>37</v>
      </c>
      <c r="M51" s="25" t="n">
        <v>41</v>
      </c>
      <c r="N51" s="120" t="n">
        <v>187</v>
      </c>
      <c r="O51" s="6"/>
      <c r="P51" s="22" t="n">
        <v>18</v>
      </c>
      <c r="Q51" s="23" t="n">
        <v>17</v>
      </c>
      <c r="R51" s="6"/>
      <c r="S51" s="129" t="s">
        <v>21</v>
      </c>
      <c r="U51" s="25"/>
    </row>
    <row r="52" customFormat="false" ht="12" hidden="false" customHeight="true" outlineLevel="0" collapsed="false">
      <c r="B52" s="2" t="s">
        <v>26</v>
      </c>
      <c r="D52" s="25" t="n">
        <v>-49</v>
      </c>
      <c r="E52" s="25" t="n">
        <v>-70</v>
      </c>
      <c r="F52" s="25" t="n">
        <v>-115</v>
      </c>
      <c r="G52" s="25" t="n">
        <v>-429</v>
      </c>
      <c r="H52" s="120" t="n">
        <v>-663</v>
      </c>
      <c r="J52" s="25" t="n">
        <v>-128</v>
      </c>
      <c r="K52" s="25" t="n">
        <v>-114</v>
      </c>
      <c r="L52" s="25" t="n">
        <v>-82</v>
      </c>
      <c r="M52" s="25" t="n">
        <v>-93</v>
      </c>
      <c r="N52" s="120" t="n">
        <v>-417</v>
      </c>
      <c r="O52" s="6"/>
      <c r="P52" s="22" t="n">
        <v>-45</v>
      </c>
      <c r="Q52" s="23" t="n">
        <v>-43</v>
      </c>
      <c r="R52" s="6"/>
      <c r="S52" s="129" t="s">
        <v>21</v>
      </c>
      <c r="U52" s="25"/>
    </row>
    <row r="53" customFormat="false" ht="27.75" hidden="false" customHeight="true" outlineLevel="0" collapsed="false">
      <c r="B53" s="29" t="s">
        <v>27</v>
      </c>
      <c r="C53" s="19"/>
      <c r="D53" s="20" t="n">
        <v>0</v>
      </c>
      <c r="E53" s="20" t="n">
        <v>0</v>
      </c>
      <c r="F53" s="20" t="n">
        <v>1</v>
      </c>
      <c r="G53" s="20" t="n">
        <v>-1</v>
      </c>
      <c r="H53" s="21" t="n">
        <v>0</v>
      </c>
      <c r="I53" s="19"/>
      <c r="J53" s="20" t="n">
        <v>0</v>
      </c>
      <c r="K53" s="20" t="n">
        <v>0</v>
      </c>
      <c r="L53" s="20" t="n">
        <v>0</v>
      </c>
      <c r="M53" s="20" t="n">
        <v>-1</v>
      </c>
      <c r="N53" s="21" t="n">
        <v>-1</v>
      </c>
      <c r="O53" s="6"/>
      <c r="P53" s="22" t="n">
        <v>0</v>
      </c>
      <c r="Q53" s="23" t="n">
        <v>-1</v>
      </c>
      <c r="R53" s="6"/>
      <c r="S53" s="130" t="s">
        <v>21</v>
      </c>
      <c r="U53" s="25"/>
    </row>
    <row r="54" customFormat="false" ht="12" hidden="false" customHeight="true" outlineLevel="0" collapsed="false">
      <c r="B54" s="2" t="s">
        <v>28</v>
      </c>
      <c r="D54" s="25" t="n">
        <v>-49</v>
      </c>
      <c r="E54" s="25" t="n">
        <v>-70</v>
      </c>
      <c r="F54" s="25" t="n">
        <v>-116</v>
      </c>
      <c r="G54" s="25" t="n">
        <v>-428</v>
      </c>
      <c r="H54" s="120" t="n">
        <v>-663</v>
      </c>
      <c r="J54" s="25" t="n">
        <v>-128</v>
      </c>
      <c r="K54" s="25" t="n">
        <v>-114</v>
      </c>
      <c r="L54" s="25" t="n">
        <v>-82</v>
      </c>
      <c r="M54" s="25" t="n">
        <v>-92</v>
      </c>
      <c r="N54" s="120" t="n">
        <v>-416</v>
      </c>
      <c r="O54" s="6"/>
      <c r="P54" s="22" t="n">
        <v>-45</v>
      </c>
      <c r="Q54" s="23" t="n">
        <v>-42</v>
      </c>
      <c r="R54" s="6"/>
      <c r="S54" s="129" t="s">
        <v>21</v>
      </c>
      <c r="U54" s="25"/>
    </row>
    <row r="55" customFormat="false" ht="12" hidden="false" customHeight="true" outlineLevel="0" collapsed="false">
      <c r="B55" s="2" t="s">
        <v>39</v>
      </c>
      <c r="D55" s="25" t="n">
        <v>3407</v>
      </c>
      <c r="E55" s="25" t="n">
        <v>3113</v>
      </c>
      <c r="F55" s="25" t="n">
        <v>2876</v>
      </c>
      <c r="G55" s="25" t="n">
        <v>2529</v>
      </c>
      <c r="H55" s="120" t="n">
        <v>2981</v>
      </c>
      <c r="J55" s="25" t="n">
        <v>3019</v>
      </c>
      <c r="K55" s="25" t="n">
        <v>2467</v>
      </c>
      <c r="L55" s="25" t="n">
        <v>2313</v>
      </c>
      <c r="M55" s="25" t="n">
        <v>1839</v>
      </c>
      <c r="N55" s="120" t="n">
        <v>2410</v>
      </c>
      <c r="O55" s="6"/>
      <c r="P55" s="22" t="n">
        <v>1636</v>
      </c>
      <c r="Q55" s="23" t="n">
        <v>1428</v>
      </c>
      <c r="R55" s="6"/>
      <c r="S55" s="121"/>
      <c r="U55" s="25"/>
    </row>
    <row r="56" customFormat="false" ht="6.75" hidden="false" customHeight="true" outlineLevel="0" collapsed="false">
      <c r="D56" s="25"/>
      <c r="E56" s="25"/>
      <c r="F56" s="25"/>
      <c r="G56" s="25"/>
      <c r="H56" s="120"/>
      <c r="J56" s="25"/>
      <c r="K56" s="6"/>
      <c r="L56" s="6"/>
      <c r="M56" s="6"/>
      <c r="N56" s="120"/>
      <c r="O56" s="6"/>
      <c r="Q56" s="6"/>
      <c r="R56" s="6"/>
      <c r="S56" s="121"/>
    </row>
    <row r="57" customFormat="false" ht="12.75" hidden="false" customHeight="false" outlineLevel="0" collapsed="false">
      <c r="B57" s="47" t="s">
        <v>33</v>
      </c>
      <c r="H57" s="1"/>
      <c r="N57" s="1"/>
      <c r="O57" s="6"/>
      <c r="Q57" s="6"/>
      <c r="R57" s="6"/>
    </row>
    <row r="58" s="11" customFormat="true" ht="45.75" hidden="false" customHeight="true" outlineLevel="0" collapsed="false">
      <c r="A58" s="6"/>
      <c r="B58" s="62" t="s">
        <v>42</v>
      </c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</row>
    <row r="59" customFormat="false" ht="12.75" hidden="false" customHeight="false" outlineLevel="0" collapsed="false">
      <c r="B59" s="2" t="s">
        <v>34</v>
      </c>
      <c r="O59" s="6"/>
      <c r="Q59" s="6"/>
      <c r="R59" s="6"/>
    </row>
    <row r="60" customFormat="false" ht="12.75" hidden="false" customHeight="false" outlineLevel="0" collapsed="false">
      <c r="B60" s="2" t="s">
        <v>35</v>
      </c>
      <c r="O60" s="6"/>
      <c r="Q60" s="6"/>
      <c r="R60" s="6"/>
    </row>
    <row r="61" customFormat="false" ht="12.75" hidden="false" customHeight="false" outlineLevel="0" collapsed="false">
      <c r="O61" s="6"/>
      <c r="Q61" s="6"/>
      <c r="R61" s="6"/>
    </row>
    <row r="62" customFormat="false" ht="12.75" hidden="false" customHeight="false" outlineLevel="0" collapsed="false">
      <c r="O62" s="6"/>
      <c r="Q62" s="6"/>
      <c r="R62" s="6"/>
    </row>
    <row r="63" customFormat="false" ht="12.75" hidden="false" customHeight="false" outlineLevel="0" collapsed="false">
      <c r="O63" s="6"/>
      <c r="Q63" s="6"/>
      <c r="R63" s="6"/>
    </row>
    <row r="64" customFormat="false" ht="12.75" hidden="false" customHeight="false" outlineLevel="0" collapsed="false">
      <c r="O64" s="6"/>
      <c r="Q64" s="6"/>
      <c r="R64" s="6"/>
    </row>
    <row r="65" customFormat="false" ht="12.75" hidden="false" customHeight="false" outlineLevel="0" collapsed="false">
      <c r="O65" s="6"/>
      <c r="Q65" s="6"/>
      <c r="R65" s="6"/>
    </row>
    <row r="66" customFormat="false" ht="12.75" hidden="false" customHeight="false" outlineLevel="0" collapsed="false">
      <c r="O66" s="6"/>
      <c r="Q66" s="6"/>
      <c r="R66" s="6"/>
    </row>
    <row r="67" customFormat="false" ht="12.75" hidden="false" customHeight="false" outlineLevel="0" collapsed="false">
      <c r="O67" s="6"/>
      <c r="Q67" s="6"/>
      <c r="R67" s="6"/>
    </row>
    <row r="68" customFormat="false" ht="12.75" hidden="false" customHeight="false" outlineLevel="0" collapsed="false">
      <c r="O68" s="6"/>
      <c r="Q68" s="6"/>
      <c r="R68" s="6"/>
    </row>
    <row r="69" customFormat="false" ht="12.75" hidden="false" customHeight="false" outlineLevel="0" collapsed="false">
      <c r="O69" s="6"/>
      <c r="Q69" s="6"/>
      <c r="R69" s="6"/>
    </row>
  </sheetData>
  <mergeCells count="2">
    <mergeCell ref="A6:B6"/>
    <mergeCell ref="B58:S58"/>
  </mergeCells>
  <printOptions headings="false" gridLines="false" gridLinesSet="true" horizontalCentered="true" verticalCentered="fals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58" activeCellId="0" sqref="Q58:S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4" min="10" style="2" width="6.7"/>
    <col collapsed="false" customWidth="true" hidden="false" outlineLevel="0" max="15" min="15" style="2" width="3.56"/>
    <col collapsed="false" customWidth="true" hidden="false" outlineLevel="0" max="16" min="16" style="17" width="8.41"/>
    <col collapsed="false" customWidth="true" hidden="false" outlineLevel="0" max="17" min="17" style="2" width="8.41"/>
    <col collapsed="false" customWidth="true" hidden="false" outlineLevel="0" max="18" min="18" style="2" width="2.28"/>
    <col collapsed="false" customWidth="true" hidden="false" outlineLevel="0" max="19" min="19" style="2" width="8.85"/>
    <col collapsed="false" customWidth="false" hidden="false" outlineLevel="0" max="257" min="20" style="2" width="11.42"/>
  </cols>
  <sheetData>
    <row r="1" s="4" customFormat="true" ht="18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131"/>
      <c r="Q1" s="3"/>
      <c r="R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132"/>
      <c r="Q2" s="5"/>
      <c r="R2" s="5"/>
    </row>
    <row r="3" customFormat="false" ht="13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37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13.5" hidden="false" customHeight="false" outlineLevel="0" collapsed="false">
      <c r="A4" s="53"/>
      <c r="B4" s="53" t="s">
        <v>2</v>
      </c>
      <c r="C4" s="8"/>
      <c r="D4" s="8" t="s">
        <v>3</v>
      </c>
      <c r="E4" s="8" t="s">
        <v>4</v>
      </c>
      <c r="F4" s="8" t="s">
        <v>5</v>
      </c>
      <c r="G4" s="8" t="s">
        <v>6</v>
      </c>
      <c r="H4" s="8" t="n">
        <v>2011</v>
      </c>
      <c r="I4" s="8"/>
      <c r="J4" s="8" t="s">
        <v>7</v>
      </c>
      <c r="K4" s="8" t="s">
        <v>8</v>
      </c>
      <c r="L4" s="8" t="s">
        <v>9</v>
      </c>
      <c r="M4" s="8" t="s">
        <v>10</v>
      </c>
      <c r="N4" s="8" t="n">
        <v>2012</v>
      </c>
      <c r="O4" s="63"/>
      <c r="P4" s="117" t="s">
        <v>11</v>
      </c>
      <c r="Q4" s="9" t="s">
        <v>12</v>
      </c>
      <c r="R4" s="10"/>
      <c r="S4" s="10" t="s">
        <v>13</v>
      </c>
    </row>
    <row r="5" s="11" customFormat="true" ht="5.1" hidden="false" customHeight="true" outlineLevel="0" collapsed="false">
      <c r="A5" s="1"/>
      <c r="B5" s="2"/>
      <c r="D5" s="44"/>
      <c r="E5" s="44"/>
      <c r="F5" s="44"/>
      <c r="G5" s="133"/>
      <c r="H5" s="134"/>
      <c r="J5" s="133"/>
      <c r="K5" s="133"/>
      <c r="L5" s="133"/>
      <c r="M5" s="135"/>
      <c r="N5" s="135"/>
      <c r="O5" s="6"/>
      <c r="P5" s="119"/>
      <c r="Q5" s="18"/>
      <c r="R5" s="6"/>
      <c r="S5" s="6"/>
    </row>
    <row r="6" customFormat="false" ht="12.75" hidden="false" customHeight="false" outlineLevel="0" collapsed="false">
      <c r="A6" s="16" t="s">
        <v>61</v>
      </c>
      <c r="H6" s="74"/>
      <c r="O6" s="6"/>
      <c r="P6" s="119"/>
      <c r="Q6" s="18"/>
      <c r="R6" s="6"/>
      <c r="S6" s="6"/>
    </row>
    <row r="7" customFormat="false" ht="6" hidden="false" customHeight="true" outlineLevel="0" collapsed="false">
      <c r="A7" s="136"/>
      <c r="B7" s="136"/>
      <c r="H7" s="1"/>
      <c r="O7" s="6"/>
      <c r="P7" s="119"/>
      <c r="Q7" s="15"/>
      <c r="R7" s="6"/>
      <c r="S7" s="6"/>
    </row>
    <row r="8" customFormat="false" ht="12" hidden="false" customHeight="true" outlineLevel="0" collapsed="false">
      <c r="B8" s="2" t="s">
        <v>15</v>
      </c>
      <c r="C8" s="19"/>
      <c r="D8" s="20" t="n">
        <v>580</v>
      </c>
      <c r="E8" s="20" t="n">
        <v>547</v>
      </c>
      <c r="F8" s="20" t="n">
        <v>542</v>
      </c>
      <c r="G8" s="20" t="n">
        <v>500</v>
      </c>
      <c r="H8" s="21" t="n">
        <v>2169</v>
      </c>
      <c r="I8" s="19"/>
      <c r="J8" s="20" t="n">
        <v>553</v>
      </c>
      <c r="K8" s="20" t="n">
        <v>533</v>
      </c>
      <c r="L8" s="20" t="n">
        <v>521</v>
      </c>
      <c r="M8" s="20" t="n">
        <v>553</v>
      </c>
      <c r="N8" s="20" t="n">
        <v>2160</v>
      </c>
      <c r="O8" s="6"/>
      <c r="P8" s="17" t="n">
        <v>457</v>
      </c>
      <c r="Q8" s="15" t="n">
        <v>501</v>
      </c>
      <c r="R8" s="76"/>
      <c r="S8" s="24" t="n">
        <v>-0.0600375234521576</v>
      </c>
      <c r="T8" s="25"/>
    </row>
    <row r="9" customFormat="false" ht="12" hidden="false" customHeight="true" outlineLevel="0" collapsed="false">
      <c r="B9" s="2" t="s">
        <v>16</v>
      </c>
      <c r="C9" s="19"/>
      <c r="D9" s="20" t="n">
        <v>-484</v>
      </c>
      <c r="E9" s="20" t="n">
        <v>-499</v>
      </c>
      <c r="F9" s="20" t="n">
        <v>-486</v>
      </c>
      <c r="G9" s="20" t="n">
        <v>-498</v>
      </c>
      <c r="H9" s="21" t="n">
        <v>-1967</v>
      </c>
      <c r="I9" s="19"/>
      <c r="J9" s="20" t="n">
        <v>-484</v>
      </c>
      <c r="K9" s="20" t="n">
        <v>-472</v>
      </c>
      <c r="L9" s="20" t="n">
        <v>-463</v>
      </c>
      <c r="M9" s="20" t="n">
        <v>-486</v>
      </c>
      <c r="N9" s="20" t="n">
        <v>-1905</v>
      </c>
      <c r="O9" s="6"/>
      <c r="P9" s="17" t="n">
        <v>-397</v>
      </c>
      <c r="Q9" s="15" t="n">
        <v>-421</v>
      </c>
      <c r="R9" s="76"/>
      <c r="S9" s="24" t="n">
        <v>-0.108050847457627</v>
      </c>
      <c r="T9" s="25"/>
    </row>
    <row r="10" customFormat="false" ht="12" hidden="false" customHeight="true" outlineLevel="0" collapsed="false">
      <c r="A10" s="2"/>
      <c r="B10" s="2" t="s">
        <v>17</v>
      </c>
      <c r="C10" s="19"/>
      <c r="D10" s="20" t="n">
        <v>96</v>
      </c>
      <c r="E10" s="20" t="n">
        <v>48</v>
      </c>
      <c r="F10" s="20" t="n">
        <v>56</v>
      </c>
      <c r="G10" s="20" t="n">
        <v>2</v>
      </c>
      <c r="H10" s="21" t="n">
        <v>202</v>
      </c>
      <c r="I10" s="19"/>
      <c r="J10" s="20" t="n">
        <v>69</v>
      </c>
      <c r="K10" s="20" t="n">
        <v>61</v>
      </c>
      <c r="L10" s="20" t="n">
        <v>58</v>
      </c>
      <c r="M10" s="20" t="n">
        <v>67</v>
      </c>
      <c r="N10" s="20" t="n">
        <v>255</v>
      </c>
      <c r="O10" s="6"/>
      <c r="P10" s="17" t="n">
        <v>60</v>
      </c>
      <c r="Q10" s="15" t="n">
        <v>80</v>
      </c>
      <c r="R10" s="76"/>
      <c r="S10" s="24" t="n">
        <v>0.311475409836066</v>
      </c>
      <c r="T10" s="25"/>
    </row>
    <row r="11" customFormat="false" ht="12" hidden="false" customHeight="true" outlineLevel="0" collapsed="false">
      <c r="B11" s="2" t="s">
        <v>18</v>
      </c>
      <c r="C11" s="19"/>
      <c r="D11" s="20" t="n">
        <v>-12</v>
      </c>
      <c r="E11" s="20" t="n">
        <v>-12</v>
      </c>
      <c r="F11" s="20" t="n">
        <v>0</v>
      </c>
      <c r="G11" s="20" t="n">
        <v>11</v>
      </c>
      <c r="H11" s="21" t="n">
        <v>-13</v>
      </c>
      <c r="I11" s="19"/>
      <c r="J11" s="20" t="n">
        <v>-8</v>
      </c>
      <c r="K11" s="20" t="n">
        <v>1</v>
      </c>
      <c r="L11" s="20" t="n">
        <v>-2</v>
      </c>
      <c r="M11" s="20" t="n">
        <v>-1</v>
      </c>
      <c r="N11" s="20" t="n">
        <v>-10</v>
      </c>
      <c r="O11" s="6"/>
      <c r="P11" s="17" t="n">
        <v>2</v>
      </c>
      <c r="Q11" s="15" t="n">
        <v>-4</v>
      </c>
      <c r="R11" s="76"/>
      <c r="S11" s="24" t="s">
        <v>21</v>
      </c>
      <c r="T11" s="25"/>
    </row>
    <row r="12" customFormat="false" ht="12" hidden="false" customHeight="true" outlineLevel="0" collapsed="false">
      <c r="B12" s="2" t="s">
        <v>19</v>
      </c>
      <c r="C12" s="19"/>
      <c r="D12" s="20" t="n">
        <v>84</v>
      </c>
      <c r="E12" s="20" t="n">
        <v>36</v>
      </c>
      <c r="F12" s="20" t="n">
        <v>56</v>
      </c>
      <c r="G12" s="20" t="n">
        <v>13</v>
      </c>
      <c r="H12" s="21" t="n">
        <v>189</v>
      </c>
      <c r="I12" s="19"/>
      <c r="J12" s="20" t="n">
        <v>61</v>
      </c>
      <c r="K12" s="20" t="n">
        <v>62</v>
      </c>
      <c r="L12" s="20" t="n">
        <v>56</v>
      </c>
      <c r="M12" s="20" t="n">
        <v>66</v>
      </c>
      <c r="N12" s="20" t="n">
        <v>245</v>
      </c>
      <c r="O12" s="6"/>
      <c r="P12" s="17" t="n">
        <v>62</v>
      </c>
      <c r="Q12" s="15" t="n">
        <v>76</v>
      </c>
      <c r="R12" s="76"/>
      <c r="S12" s="24" t="n">
        <v>0.225806451612903</v>
      </c>
      <c r="T12" s="25"/>
    </row>
    <row r="13" customFormat="false" ht="12" hidden="false" customHeight="true" outlineLevel="0" collapsed="false">
      <c r="B13" s="2" t="s">
        <v>20</v>
      </c>
      <c r="C13" s="19"/>
      <c r="D13" s="20" t="n">
        <v>2</v>
      </c>
      <c r="E13" s="20" t="n">
        <v>0</v>
      </c>
      <c r="F13" s="20" t="n">
        <v>-2</v>
      </c>
      <c r="G13" s="20" t="n">
        <v>-6</v>
      </c>
      <c r="H13" s="21" t="n">
        <v>-6</v>
      </c>
      <c r="I13" s="19"/>
      <c r="J13" s="20" t="n">
        <v>2</v>
      </c>
      <c r="K13" s="20" t="n">
        <v>8</v>
      </c>
      <c r="L13" s="20" t="n">
        <v>0</v>
      </c>
      <c r="M13" s="20" t="n">
        <v>1</v>
      </c>
      <c r="N13" s="20" t="n">
        <v>11</v>
      </c>
      <c r="O13" s="6"/>
      <c r="P13" s="17" t="n">
        <v>1</v>
      </c>
      <c r="Q13" s="15" t="n">
        <v>0</v>
      </c>
      <c r="R13" s="76"/>
      <c r="S13" s="24" t="s">
        <v>21</v>
      </c>
      <c r="T13" s="25"/>
    </row>
    <row r="14" s="19" customFormat="true" ht="25.5" hidden="false" customHeight="false" outlineLevel="0" collapsed="false">
      <c r="A14" s="27"/>
      <c r="B14" s="28" t="s">
        <v>22</v>
      </c>
      <c r="D14" s="20" t="n">
        <v>32</v>
      </c>
      <c r="E14" s="20" t="n">
        <v>30</v>
      </c>
      <c r="F14" s="20" t="n">
        <v>19</v>
      </c>
      <c r="G14" s="20" t="n">
        <v>17</v>
      </c>
      <c r="H14" s="21" t="n">
        <v>98</v>
      </c>
      <c r="J14" s="20" t="n">
        <v>36</v>
      </c>
      <c r="K14" s="20" t="n">
        <v>25</v>
      </c>
      <c r="L14" s="20" t="n">
        <v>26</v>
      </c>
      <c r="M14" s="20" t="n">
        <v>28</v>
      </c>
      <c r="N14" s="20" t="n">
        <v>115</v>
      </c>
      <c r="O14" s="6"/>
      <c r="P14" s="17" t="n">
        <v>26</v>
      </c>
      <c r="Q14" s="15" t="n">
        <v>27</v>
      </c>
      <c r="R14" s="76"/>
      <c r="S14" s="24" t="n">
        <v>0.08</v>
      </c>
      <c r="T14" s="25"/>
    </row>
    <row r="15" s="19" customFormat="true" ht="12.75" hidden="false" customHeight="false" outlineLevel="0" collapsed="false">
      <c r="A15" s="27"/>
      <c r="B15" s="28" t="s">
        <v>24</v>
      </c>
      <c r="D15" s="20" t="n">
        <v>0</v>
      </c>
      <c r="E15" s="20" t="n">
        <v>0</v>
      </c>
      <c r="F15" s="20" t="n">
        <v>0</v>
      </c>
      <c r="G15" s="20" t="n">
        <v>-65</v>
      </c>
      <c r="H15" s="21" t="n">
        <v>-65</v>
      </c>
      <c r="J15" s="20" t="n">
        <v>0</v>
      </c>
      <c r="K15" s="20" t="n">
        <v>-200</v>
      </c>
      <c r="L15" s="20" t="n">
        <v>0</v>
      </c>
      <c r="M15" s="20" t="n">
        <v>-380</v>
      </c>
      <c r="N15" s="20" t="n">
        <v>-580</v>
      </c>
      <c r="O15" s="6"/>
      <c r="P15" s="17" t="n">
        <v>0</v>
      </c>
      <c r="Q15" s="15" t="n">
        <v>0</v>
      </c>
      <c r="R15" s="76"/>
      <c r="S15" s="24" t="n">
        <v>-1</v>
      </c>
      <c r="T15" s="25"/>
    </row>
    <row r="16" customFormat="false" ht="12" hidden="false" customHeight="true" outlineLevel="0" collapsed="false">
      <c r="B16" s="2" t="s">
        <v>25</v>
      </c>
      <c r="C16" s="19"/>
      <c r="D16" s="20" t="n">
        <v>-21</v>
      </c>
      <c r="E16" s="20" t="n">
        <v>-6</v>
      </c>
      <c r="F16" s="20" t="n">
        <v>-13</v>
      </c>
      <c r="G16" s="20" t="n">
        <v>-3</v>
      </c>
      <c r="H16" s="21" t="n">
        <v>-43</v>
      </c>
      <c r="I16" s="19"/>
      <c r="J16" s="20" t="n">
        <v>-18</v>
      </c>
      <c r="K16" s="20" t="n">
        <v>-22</v>
      </c>
      <c r="L16" s="20" t="n">
        <v>-17</v>
      </c>
      <c r="M16" s="20" t="n">
        <v>-20</v>
      </c>
      <c r="N16" s="20" t="n">
        <v>-77</v>
      </c>
      <c r="O16" s="6"/>
      <c r="P16" s="17" t="n">
        <v>-15</v>
      </c>
      <c r="Q16" s="15" t="n">
        <v>-19</v>
      </c>
      <c r="R16" s="76"/>
      <c r="S16" s="24" t="n">
        <v>0.136363636363636</v>
      </c>
      <c r="T16" s="25"/>
    </row>
    <row r="17" customFormat="false" ht="12" hidden="false" customHeight="true" outlineLevel="0" collapsed="false">
      <c r="B17" s="2" t="s">
        <v>26</v>
      </c>
      <c r="C17" s="19"/>
      <c r="D17" s="20" t="n">
        <v>97</v>
      </c>
      <c r="E17" s="20" t="n">
        <v>60</v>
      </c>
      <c r="F17" s="20" t="n">
        <v>60</v>
      </c>
      <c r="G17" s="20" t="n">
        <v>-44</v>
      </c>
      <c r="H17" s="21" t="n">
        <v>173</v>
      </c>
      <c r="I17" s="19"/>
      <c r="J17" s="20" t="n">
        <v>81</v>
      </c>
      <c r="K17" s="20" t="n">
        <v>-127</v>
      </c>
      <c r="L17" s="20" t="n">
        <v>65</v>
      </c>
      <c r="M17" s="20" t="n">
        <v>-305</v>
      </c>
      <c r="N17" s="20" t="n">
        <v>-286</v>
      </c>
      <c r="O17" s="6"/>
      <c r="P17" s="17" t="n">
        <v>74</v>
      </c>
      <c r="Q17" s="137" t="n">
        <v>84</v>
      </c>
      <c r="R17" s="76"/>
      <c r="S17" s="24" t="s">
        <v>21</v>
      </c>
      <c r="T17" s="25"/>
    </row>
    <row r="18" customFormat="false" ht="27.75" hidden="false" customHeight="true" outlineLevel="0" collapsed="false">
      <c r="B18" s="29" t="s">
        <v>27</v>
      </c>
      <c r="C18" s="19"/>
      <c r="D18" s="20" t="n">
        <v>0</v>
      </c>
      <c r="E18" s="20" t="n">
        <v>1</v>
      </c>
      <c r="F18" s="20" t="n">
        <v>0</v>
      </c>
      <c r="G18" s="20" t="n">
        <v>1</v>
      </c>
      <c r="H18" s="21" t="n">
        <v>2</v>
      </c>
      <c r="I18" s="19"/>
      <c r="J18" s="20" t="n">
        <v>0</v>
      </c>
      <c r="K18" s="20" t="n">
        <v>2</v>
      </c>
      <c r="L18" s="20" t="n">
        <v>2</v>
      </c>
      <c r="M18" s="20" t="n">
        <v>3</v>
      </c>
      <c r="N18" s="20" t="n">
        <v>7</v>
      </c>
      <c r="O18" s="6"/>
      <c r="P18" s="32" t="n">
        <v>1</v>
      </c>
      <c r="Q18" s="137" t="n">
        <v>0</v>
      </c>
      <c r="R18" s="138"/>
      <c r="S18" s="24" t="s">
        <v>21</v>
      </c>
      <c r="T18" s="25"/>
    </row>
    <row r="19" customFormat="false" ht="12" hidden="false" customHeight="true" outlineLevel="0" collapsed="false">
      <c r="B19" s="2" t="s">
        <v>28</v>
      </c>
      <c r="C19" s="19"/>
      <c r="D19" s="20" t="n">
        <v>97</v>
      </c>
      <c r="E19" s="20" t="n">
        <v>59</v>
      </c>
      <c r="F19" s="20" t="n">
        <v>60</v>
      </c>
      <c r="G19" s="20" t="n">
        <v>-45</v>
      </c>
      <c r="H19" s="21" t="n">
        <v>171</v>
      </c>
      <c r="I19" s="19"/>
      <c r="J19" s="20" t="n">
        <v>81</v>
      </c>
      <c r="K19" s="20" t="n">
        <v>-129</v>
      </c>
      <c r="L19" s="20" t="n">
        <v>63</v>
      </c>
      <c r="M19" s="20" t="n">
        <v>-308</v>
      </c>
      <c r="N19" s="20" t="n">
        <v>-293</v>
      </c>
      <c r="O19" s="6"/>
      <c r="P19" s="17" t="n">
        <v>73</v>
      </c>
      <c r="Q19" s="139" t="n">
        <v>84</v>
      </c>
      <c r="R19" s="76"/>
      <c r="S19" s="24" t="s">
        <v>21</v>
      </c>
      <c r="T19" s="25"/>
    </row>
    <row r="20" customFormat="false" ht="12" hidden="false" customHeight="true" outlineLevel="0" collapsed="false">
      <c r="B20" s="2" t="s">
        <v>39</v>
      </c>
      <c r="C20" s="19"/>
      <c r="D20" s="20" t="n">
        <v>1664</v>
      </c>
      <c r="E20" s="20" t="n">
        <v>1702</v>
      </c>
      <c r="F20" s="20" t="n">
        <v>1725</v>
      </c>
      <c r="G20" s="20" t="n">
        <v>1751</v>
      </c>
      <c r="H20" s="21" t="n">
        <v>1711</v>
      </c>
      <c r="I20" s="19"/>
      <c r="J20" s="20" t="n">
        <v>1817</v>
      </c>
      <c r="K20" s="20" t="n">
        <v>1856</v>
      </c>
      <c r="L20" s="20" t="n">
        <v>1938</v>
      </c>
      <c r="M20" s="20" t="n">
        <v>1827</v>
      </c>
      <c r="N20" s="20" t="n">
        <v>1860</v>
      </c>
      <c r="O20" s="6"/>
      <c r="P20" s="140" t="n">
        <v>1706</v>
      </c>
      <c r="Q20" s="139" t="n">
        <v>1728</v>
      </c>
      <c r="R20" s="6"/>
      <c r="S20" s="141"/>
      <c r="T20" s="25"/>
    </row>
    <row r="21" s="69" customFormat="true" ht="12" hidden="false" customHeight="true" outlineLevel="0" collapsed="false">
      <c r="A21" s="1"/>
      <c r="B21" s="2" t="s">
        <v>40</v>
      </c>
      <c r="C21" s="58"/>
      <c r="D21" s="58" t="n">
        <v>0.83448275862069</v>
      </c>
      <c r="E21" s="58" t="n">
        <v>0.912248628884826</v>
      </c>
      <c r="F21" s="58" t="n">
        <v>0.896678966789668</v>
      </c>
      <c r="G21" s="58" t="n">
        <v>0.996</v>
      </c>
      <c r="H21" s="59" t="n">
        <v>0.906869525126787</v>
      </c>
      <c r="I21" s="58"/>
      <c r="J21" s="58" t="n">
        <v>0.875226039783002</v>
      </c>
      <c r="K21" s="58" t="n">
        <v>0.885553470919325</v>
      </c>
      <c r="L21" s="58" t="n">
        <v>0.888675623800384</v>
      </c>
      <c r="M21" s="58" t="n">
        <v>0.878842676311031</v>
      </c>
      <c r="N21" s="59" t="n">
        <v>0.881944444444444</v>
      </c>
      <c r="O21" s="0"/>
      <c r="P21" s="142" t="n">
        <v>0.868708971553611</v>
      </c>
      <c r="Q21" s="143" t="n">
        <v>0.840319361277445</v>
      </c>
      <c r="R21" s="6"/>
      <c r="S21" s="141"/>
    </row>
    <row r="22" s="69" customFormat="true" ht="5.1" hidden="false" customHeight="true" outlineLevel="0" collapsed="false">
      <c r="A22" s="1"/>
      <c r="B22" s="2"/>
      <c r="C22" s="58"/>
      <c r="D22" s="58"/>
      <c r="E22" s="58"/>
      <c r="F22" s="58"/>
      <c r="G22" s="58"/>
      <c r="H22" s="59"/>
      <c r="I22" s="58"/>
      <c r="J22" s="58"/>
      <c r="K22" s="58"/>
      <c r="L22" s="58"/>
      <c r="M22" s="68"/>
      <c r="N22" s="68"/>
      <c r="O22" s="0"/>
      <c r="P22" s="119"/>
      <c r="Q22" s="18"/>
      <c r="R22" s="6"/>
      <c r="S22" s="141"/>
    </row>
    <row r="23" customFormat="false" ht="12.75" hidden="false" customHeight="false" outlineLevel="0" collapsed="false">
      <c r="A23" s="72" t="s">
        <v>62</v>
      </c>
      <c r="B23" s="47"/>
      <c r="C23" s="19"/>
      <c r="D23" s="19"/>
      <c r="E23" s="19"/>
      <c r="F23" s="19"/>
      <c r="G23" s="19"/>
      <c r="H23" s="64"/>
      <c r="I23" s="19"/>
      <c r="J23" s="19"/>
      <c r="K23" s="19"/>
      <c r="L23" s="19"/>
      <c r="M23" s="68"/>
      <c r="N23" s="68"/>
      <c r="O23" s="6"/>
      <c r="P23" s="119"/>
      <c r="Q23" s="18"/>
      <c r="R23" s="6"/>
      <c r="S23" s="141"/>
    </row>
    <row r="24" customFormat="false" ht="12" hidden="false" customHeight="true" outlineLevel="0" collapsed="false">
      <c r="A24" s="124"/>
      <c r="B24" s="47" t="s">
        <v>15</v>
      </c>
      <c r="C24" s="144"/>
      <c r="D24" s="145" t="n">
        <v>220</v>
      </c>
      <c r="E24" s="145" t="n">
        <v>194</v>
      </c>
      <c r="F24" s="145" t="n">
        <v>190</v>
      </c>
      <c r="G24" s="145" t="n">
        <v>158</v>
      </c>
      <c r="H24" s="146" t="n">
        <v>762</v>
      </c>
      <c r="I24" s="144"/>
      <c r="J24" s="145" t="n">
        <v>200</v>
      </c>
      <c r="K24" s="145" t="n">
        <v>174</v>
      </c>
      <c r="L24" s="145" t="n">
        <v>181</v>
      </c>
      <c r="M24" s="145" t="n">
        <v>202</v>
      </c>
      <c r="N24" s="146" t="n">
        <v>757</v>
      </c>
      <c r="O24" s="6"/>
      <c r="P24" s="48" t="n">
        <v>206</v>
      </c>
      <c r="Q24" s="147" t="n">
        <v>230</v>
      </c>
      <c r="R24" s="88"/>
      <c r="S24" s="24" t="n">
        <v>0.32183908045977</v>
      </c>
      <c r="T24" s="25"/>
    </row>
    <row r="25" customFormat="false" ht="12" hidden="false" customHeight="true" outlineLevel="0" collapsed="false">
      <c r="A25" s="124"/>
      <c r="B25" s="47" t="s">
        <v>16</v>
      </c>
      <c r="C25" s="144"/>
      <c r="D25" s="145" t="n">
        <v>-155</v>
      </c>
      <c r="E25" s="145" t="n">
        <v>-155</v>
      </c>
      <c r="F25" s="145" t="n">
        <v>-158</v>
      </c>
      <c r="G25" s="145" t="n">
        <v>-151</v>
      </c>
      <c r="H25" s="146" t="n">
        <v>-619</v>
      </c>
      <c r="I25" s="144"/>
      <c r="J25" s="145" t="n">
        <v>-148</v>
      </c>
      <c r="K25" s="145" t="n">
        <v>-157</v>
      </c>
      <c r="L25" s="145" t="n">
        <v>-157</v>
      </c>
      <c r="M25" s="145" t="n">
        <v>-162</v>
      </c>
      <c r="N25" s="146" t="n">
        <v>-624</v>
      </c>
      <c r="O25" s="6"/>
      <c r="P25" s="48" t="n">
        <v>-155</v>
      </c>
      <c r="Q25" s="147" t="n">
        <v>-166</v>
      </c>
      <c r="R25" s="88"/>
      <c r="S25" s="24" t="n">
        <v>0.0573248407643312</v>
      </c>
      <c r="T25" s="25"/>
    </row>
    <row r="26" customFormat="false" ht="12" hidden="false" customHeight="true" outlineLevel="0" collapsed="false">
      <c r="A26" s="47"/>
      <c r="B26" s="47" t="s">
        <v>17</v>
      </c>
      <c r="C26" s="144"/>
      <c r="D26" s="145" t="n">
        <v>65</v>
      </c>
      <c r="E26" s="145" t="n">
        <v>39</v>
      </c>
      <c r="F26" s="145" t="n">
        <v>32</v>
      </c>
      <c r="G26" s="145" t="n">
        <v>7</v>
      </c>
      <c r="H26" s="146" t="n">
        <v>143</v>
      </c>
      <c r="I26" s="144"/>
      <c r="J26" s="145" t="n">
        <v>52</v>
      </c>
      <c r="K26" s="145" t="n">
        <v>17</v>
      </c>
      <c r="L26" s="145" t="n">
        <v>24</v>
      </c>
      <c r="M26" s="145" t="n">
        <v>40</v>
      </c>
      <c r="N26" s="146" t="n">
        <v>133</v>
      </c>
      <c r="O26" s="6"/>
      <c r="P26" s="48" t="n">
        <v>51</v>
      </c>
      <c r="Q26" s="147" t="n">
        <v>64</v>
      </c>
      <c r="R26" s="88"/>
      <c r="S26" s="24" t="s">
        <v>63</v>
      </c>
      <c r="T26" s="25"/>
    </row>
    <row r="27" customFormat="false" ht="12" hidden="false" customHeight="true" outlineLevel="0" collapsed="false">
      <c r="A27" s="47"/>
      <c r="B27" s="47" t="s">
        <v>18</v>
      </c>
      <c r="C27" s="144"/>
      <c r="D27" s="145" t="n">
        <v>-11</v>
      </c>
      <c r="E27" s="145" t="n">
        <v>0</v>
      </c>
      <c r="F27" s="145" t="n">
        <v>2</v>
      </c>
      <c r="G27" s="145" t="n">
        <v>8</v>
      </c>
      <c r="H27" s="146" t="n">
        <v>-1</v>
      </c>
      <c r="I27" s="144"/>
      <c r="J27" s="145" t="n">
        <v>-2</v>
      </c>
      <c r="K27" s="145" t="n">
        <v>1</v>
      </c>
      <c r="L27" s="145" t="n">
        <v>-2</v>
      </c>
      <c r="M27" s="145" t="n">
        <v>-3</v>
      </c>
      <c r="N27" s="146" t="n">
        <v>-6</v>
      </c>
      <c r="O27" s="6"/>
      <c r="P27" s="48" t="n">
        <v>4</v>
      </c>
      <c r="Q27" s="147" t="n">
        <v>-5</v>
      </c>
      <c r="R27" s="88"/>
      <c r="S27" s="24" t="s">
        <v>21</v>
      </c>
      <c r="T27" s="25"/>
    </row>
    <row r="28" customFormat="false" ht="12" hidden="false" customHeight="true" outlineLevel="0" collapsed="false">
      <c r="A28" s="124"/>
      <c r="B28" s="47" t="s">
        <v>19</v>
      </c>
      <c r="C28" s="144"/>
      <c r="D28" s="145" t="n">
        <v>54</v>
      </c>
      <c r="E28" s="145" t="n">
        <v>39</v>
      </c>
      <c r="F28" s="145" t="n">
        <v>34</v>
      </c>
      <c r="G28" s="145" t="n">
        <v>15</v>
      </c>
      <c r="H28" s="146" t="n">
        <v>142</v>
      </c>
      <c r="I28" s="144"/>
      <c r="J28" s="145" t="n">
        <v>50</v>
      </c>
      <c r="K28" s="145" t="n">
        <v>18</v>
      </c>
      <c r="L28" s="145" t="n">
        <v>22</v>
      </c>
      <c r="M28" s="145" t="n">
        <v>37</v>
      </c>
      <c r="N28" s="146" t="n">
        <v>127</v>
      </c>
      <c r="O28" s="6"/>
      <c r="P28" s="48" t="n">
        <v>55</v>
      </c>
      <c r="Q28" s="147" t="n">
        <v>59</v>
      </c>
      <c r="R28" s="88"/>
      <c r="S28" s="24" t="s">
        <v>64</v>
      </c>
      <c r="T28" s="25"/>
    </row>
    <row r="29" customFormat="false" ht="12" hidden="false" customHeight="true" outlineLevel="0" collapsed="false">
      <c r="A29" s="124"/>
      <c r="B29" s="47" t="s">
        <v>20</v>
      </c>
      <c r="C29" s="144"/>
      <c r="D29" s="145" t="n">
        <v>0</v>
      </c>
      <c r="E29" s="145" t="n">
        <v>0</v>
      </c>
      <c r="F29" s="145" t="n">
        <v>0</v>
      </c>
      <c r="G29" s="145" t="n">
        <v>2</v>
      </c>
      <c r="H29" s="146" t="n">
        <v>2</v>
      </c>
      <c r="I29" s="144"/>
      <c r="J29" s="145" t="n">
        <v>0</v>
      </c>
      <c r="K29" s="145" t="n">
        <v>0</v>
      </c>
      <c r="L29" s="145" t="n">
        <v>1</v>
      </c>
      <c r="M29" s="145" t="n">
        <v>0</v>
      </c>
      <c r="N29" s="146" t="n">
        <v>1</v>
      </c>
      <c r="O29" s="6"/>
      <c r="P29" s="48" t="n">
        <v>0</v>
      </c>
      <c r="Q29" s="147" t="n">
        <v>0</v>
      </c>
      <c r="R29" s="88"/>
      <c r="S29" s="24" t="s">
        <v>21</v>
      </c>
      <c r="T29" s="25"/>
    </row>
    <row r="30" s="19" customFormat="true" ht="24" hidden="false" customHeight="true" outlineLevel="0" collapsed="false">
      <c r="A30" s="148"/>
      <c r="B30" s="149" t="s">
        <v>22</v>
      </c>
      <c r="C30" s="144"/>
      <c r="D30" s="145" t="n">
        <v>0</v>
      </c>
      <c r="E30" s="145" t="n">
        <v>0</v>
      </c>
      <c r="F30" s="145" t="n">
        <v>0</v>
      </c>
      <c r="G30" s="145" t="n">
        <v>0</v>
      </c>
      <c r="H30" s="146" t="n">
        <v>0</v>
      </c>
      <c r="I30" s="144"/>
      <c r="J30" s="145" t="n">
        <v>0</v>
      </c>
      <c r="K30" s="145" t="n">
        <v>0</v>
      </c>
      <c r="L30" s="145" t="n">
        <v>0</v>
      </c>
      <c r="M30" s="145" t="n">
        <v>0</v>
      </c>
      <c r="N30" s="146" t="n">
        <v>0</v>
      </c>
      <c r="O30" s="6"/>
      <c r="P30" s="150" t="n">
        <v>0</v>
      </c>
      <c r="Q30" s="151" t="n">
        <v>0</v>
      </c>
      <c r="R30" s="138"/>
      <c r="S30" s="24" t="s">
        <v>21</v>
      </c>
      <c r="T30" s="25"/>
    </row>
    <row r="31" customFormat="false" ht="12" hidden="false" customHeight="true" outlineLevel="0" collapsed="false">
      <c r="A31" s="124"/>
      <c r="B31" s="47" t="s">
        <v>25</v>
      </c>
      <c r="C31" s="144"/>
      <c r="D31" s="145" t="n">
        <v>-10</v>
      </c>
      <c r="E31" s="145" t="n">
        <v>-8</v>
      </c>
      <c r="F31" s="145" t="n">
        <v>-7</v>
      </c>
      <c r="G31" s="145" t="n">
        <v>-4</v>
      </c>
      <c r="H31" s="146" t="n">
        <v>-29</v>
      </c>
      <c r="I31" s="144"/>
      <c r="J31" s="145" t="n">
        <v>-14</v>
      </c>
      <c r="K31" s="145" t="n">
        <v>-4</v>
      </c>
      <c r="L31" s="145" t="n">
        <v>-7</v>
      </c>
      <c r="M31" s="145" t="n">
        <v>-10</v>
      </c>
      <c r="N31" s="146" t="n">
        <v>-35</v>
      </c>
      <c r="O31" s="6"/>
      <c r="P31" s="48" t="n">
        <v>-12</v>
      </c>
      <c r="Q31" s="147" t="n">
        <v>-13</v>
      </c>
      <c r="R31" s="88"/>
      <c r="S31" s="24" t="s">
        <v>65</v>
      </c>
      <c r="T31" s="25"/>
    </row>
    <row r="32" customFormat="false" ht="12" hidden="false" customHeight="true" outlineLevel="0" collapsed="false">
      <c r="A32" s="124"/>
      <c r="B32" s="47" t="s">
        <v>26</v>
      </c>
      <c r="C32" s="144"/>
      <c r="D32" s="145" t="n">
        <v>44</v>
      </c>
      <c r="E32" s="145" t="n">
        <v>31</v>
      </c>
      <c r="F32" s="145" t="n">
        <v>27</v>
      </c>
      <c r="G32" s="145" t="n">
        <v>13</v>
      </c>
      <c r="H32" s="146" t="n">
        <v>115</v>
      </c>
      <c r="I32" s="144"/>
      <c r="J32" s="145" t="n">
        <v>36</v>
      </c>
      <c r="K32" s="145" t="n">
        <v>14</v>
      </c>
      <c r="L32" s="145" t="n">
        <v>16</v>
      </c>
      <c r="M32" s="145" t="n">
        <v>27</v>
      </c>
      <c r="N32" s="146" t="n">
        <v>93</v>
      </c>
      <c r="O32" s="6"/>
      <c r="P32" s="48" t="n">
        <v>43</v>
      </c>
      <c r="Q32" s="147" t="n">
        <v>46</v>
      </c>
      <c r="R32" s="88"/>
      <c r="S32" s="24" t="s">
        <v>64</v>
      </c>
      <c r="T32" s="25"/>
    </row>
    <row r="33" customFormat="false" ht="22.5" hidden="false" customHeight="true" outlineLevel="0" collapsed="false">
      <c r="A33" s="124"/>
      <c r="B33" s="152" t="s">
        <v>27</v>
      </c>
      <c r="C33" s="144"/>
      <c r="D33" s="145" t="n">
        <v>1</v>
      </c>
      <c r="E33" s="145" t="n">
        <v>0</v>
      </c>
      <c r="F33" s="145" t="n">
        <v>-1</v>
      </c>
      <c r="G33" s="145" t="n">
        <v>0</v>
      </c>
      <c r="H33" s="146" t="n">
        <v>0</v>
      </c>
      <c r="I33" s="144"/>
      <c r="J33" s="145" t="n">
        <v>0</v>
      </c>
      <c r="K33" s="145" t="n">
        <v>0</v>
      </c>
      <c r="L33" s="145" t="n">
        <v>0</v>
      </c>
      <c r="M33" s="145" t="n">
        <v>0</v>
      </c>
      <c r="N33" s="146" t="n">
        <v>0</v>
      </c>
      <c r="O33" s="6"/>
      <c r="P33" s="150" t="n">
        <v>0</v>
      </c>
      <c r="Q33" s="151" t="n">
        <v>1</v>
      </c>
      <c r="R33" s="138"/>
      <c r="S33" s="24" t="s">
        <v>21</v>
      </c>
      <c r="T33" s="25"/>
    </row>
    <row r="34" customFormat="false" ht="12" hidden="false" customHeight="true" outlineLevel="0" collapsed="false">
      <c r="A34" s="124"/>
      <c r="B34" s="47" t="s">
        <v>28</v>
      </c>
      <c r="C34" s="144"/>
      <c r="D34" s="145" t="n">
        <v>43</v>
      </c>
      <c r="E34" s="145" t="n">
        <v>31</v>
      </c>
      <c r="F34" s="145" t="n">
        <v>28</v>
      </c>
      <c r="G34" s="145" t="n">
        <v>13</v>
      </c>
      <c r="H34" s="146" t="n">
        <v>115</v>
      </c>
      <c r="I34" s="144"/>
      <c r="J34" s="145" t="n">
        <v>36</v>
      </c>
      <c r="K34" s="145" t="n">
        <v>14</v>
      </c>
      <c r="L34" s="145" t="n">
        <v>16</v>
      </c>
      <c r="M34" s="145" t="n">
        <v>27</v>
      </c>
      <c r="N34" s="146" t="n">
        <v>93</v>
      </c>
      <c r="O34" s="6"/>
      <c r="P34" s="48" t="n">
        <v>43</v>
      </c>
      <c r="Q34" s="147" t="n">
        <v>45</v>
      </c>
      <c r="R34" s="88"/>
      <c r="S34" s="24" t="s">
        <v>65</v>
      </c>
      <c r="T34" s="25"/>
    </row>
    <row r="35" customFormat="false" ht="12" hidden="false" customHeight="true" outlineLevel="0" collapsed="false">
      <c r="A35" s="124"/>
      <c r="B35" s="47" t="s">
        <v>39</v>
      </c>
      <c r="C35" s="144"/>
      <c r="D35" s="145" t="n">
        <v>635</v>
      </c>
      <c r="E35" s="145" t="n">
        <v>617</v>
      </c>
      <c r="F35" s="145" t="n">
        <v>639</v>
      </c>
      <c r="G35" s="145" t="n">
        <v>649</v>
      </c>
      <c r="H35" s="146" t="n">
        <v>635</v>
      </c>
      <c r="I35" s="144"/>
      <c r="J35" s="145" t="n">
        <v>680</v>
      </c>
      <c r="K35" s="145" t="n">
        <v>651</v>
      </c>
      <c r="L35" s="145" t="n">
        <v>669</v>
      </c>
      <c r="M35" s="145" t="n">
        <v>659</v>
      </c>
      <c r="N35" s="146" t="n">
        <v>665</v>
      </c>
      <c r="O35" s="6"/>
      <c r="P35" s="48" t="n">
        <v>610</v>
      </c>
      <c r="Q35" s="147" t="n">
        <v>638</v>
      </c>
      <c r="R35" s="6"/>
      <c r="S35" s="24"/>
      <c r="T35" s="25"/>
    </row>
    <row r="36" s="69" customFormat="true" ht="12" hidden="false" customHeight="true" outlineLevel="0" collapsed="false">
      <c r="A36" s="124"/>
      <c r="B36" s="47" t="s">
        <v>40</v>
      </c>
      <c r="C36" s="153"/>
      <c r="D36" s="153" t="n">
        <v>0.704545454545455</v>
      </c>
      <c r="E36" s="153" t="n">
        <v>0.798969072164949</v>
      </c>
      <c r="F36" s="153" t="n">
        <v>0.831578947368421</v>
      </c>
      <c r="G36" s="153" t="n">
        <v>0.955696202531646</v>
      </c>
      <c r="H36" s="154" t="n">
        <v>0.812335958005249</v>
      </c>
      <c r="I36" s="153"/>
      <c r="J36" s="153" t="n">
        <v>0.74</v>
      </c>
      <c r="K36" s="153" t="n">
        <v>0.902298850574713</v>
      </c>
      <c r="L36" s="153" t="n">
        <v>0.867403314917127</v>
      </c>
      <c r="M36" s="153" t="n">
        <v>0.801980198019802</v>
      </c>
      <c r="N36" s="154" t="n">
        <v>0.824306472919419</v>
      </c>
      <c r="O36" s="58"/>
      <c r="P36" s="58" t="n">
        <v>0.752427184466019</v>
      </c>
      <c r="Q36" s="122" t="n">
        <v>0.721739130434783</v>
      </c>
      <c r="R36" s="6"/>
      <c r="S36" s="155"/>
      <c r="T36" s="25"/>
    </row>
    <row r="37" customFormat="false" ht="5.1" hidden="false" customHeight="true" outlineLevel="0" collapsed="false">
      <c r="A37" s="124"/>
      <c r="B37" s="47"/>
      <c r="C37" s="144"/>
      <c r="D37" s="156"/>
      <c r="E37" s="156"/>
      <c r="F37" s="156"/>
      <c r="G37" s="156"/>
      <c r="H37" s="148"/>
      <c r="I37" s="144"/>
      <c r="J37" s="156"/>
      <c r="K37" s="156"/>
      <c r="L37" s="156"/>
      <c r="M37" s="156"/>
      <c r="N37" s="157"/>
      <c r="O37" s="6"/>
      <c r="P37" s="48"/>
      <c r="Q37" s="147"/>
      <c r="R37" s="6"/>
      <c r="S37" s="155"/>
    </row>
    <row r="38" customFormat="false" ht="12.75" hidden="false" customHeight="false" outlineLevel="0" collapsed="false">
      <c r="A38" s="72" t="s">
        <v>66</v>
      </c>
      <c r="B38" s="47"/>
      <c r="C38" s="144"/>
      <c r="D38" s="144"/>
      <c r="E38" s="144"/>
      <c r="F38" s="144"/>
      <c r="G38" s="144"/>
      <c r="H38" s="158"/>
      <c r="I38" s="144"/>
      <c r="J38" s="144"/>
      <c r="K38" s="144"/>
      <c r="L38" s="144"/>
      <c r="M38" s="144"/>
      <c r="N38" s="148"/>
      <c r="O38" s="6"/>
      <c r="P38" s="48"/>
      <c r="Q38" s="147"/>
      <c r="R38" s="6"/>
      <c r="S38" s="155"/>
    </row>
    <row r="39" customFormat="false" ht="12" hidden="false" customHeight="true" outlineLevel="0" collapsed="false">
      <c r="A39" s="124"/>
      <c r="B39" s="47" t="s">
        <v>15</v>
      </c>
      <c r="C39" s="144"/>
      <c r="D39" s="145" t="n">
        <v>89</v>
      </c>
      <c r="E39" s="145" t="n">
        <v>80</v>
      </c>
      <c r="F39" s="145" t="n">
        <v>73</v>
      </c>
      <c r="G39" s="145" t="n">
        <v>102</v>
      </c>
      <c r="H39" s="146" t="n">
        <v>344</v>
      </c>
      <c r="I39" s="144"/>
      <c r="J39" s="145" t="n">
        <v>85</v>
      </c>
      <c r="K39" s="145" t="n">
        <v>74</v>
      </c>
      <c r="L39" s="145" t="n">
        <v>91</v>
      </c>
      <c r="M39" s="145" t="n">
        <v>88</v>
      </c>
      <c r="N39" s="146" t="n">
        <v>338</v>
      </c>
      <c r="O39" s="6"/>
      <c r="P39" s="48" t="n">
        <v>8</v>
      </c>
      <c r="Q39" s="147" t="n">
        <v>4</v>
      </c>
      <c r="R39" s="90"/>
      <c r="S39" s="24" t="n">
        <v>-0.945945945945946</v>
      </c>
      <c r="T39" s="25"/>
    </row>
    <row r="40" customFormat="false" ht="12" hidden="false" customHeight="true" outlineLevel="0" collapsed="false">
      <c r="A40" s="124"/>
      <c r="B40" s="47" t="s">
        <v>16</v>
      </c>
      <c r="C40" s="144"/>
      <c r="D40" s="145" t="n">
        <v>-78</v>
      </c>
      <c r="E40" s="145" t="n">
        <v>-87</v>
      </c>
      <c r="F40" s="145" t="n">
        <v>-78</v>
      </c>
      <c r="G40" s="145" t="n">
        <v>-99</v>
      </c>
      <c r="H40" s="146" t="n">
        <v>-342</v>
      </c>
      <c r="I40" s="144"/>
      <c r="J40" s="145" t="n">
        <v>-84</v>
      </c>
      <c r="K40" s="145" t="n">
        <v>-62</v>
      </c>
      <c r="L40" s="145" t="n">
        <v>-69</v>
      </c>
      <c r="M40" s="145" t="n">
        <v>-74</v>
      </c>
      <c r="N40" s="146" t="n">
        <v>-289</v>
      </c>
      <c r="O40" s="6"/>
      <c r="P40" s="48" t="n">
        <v>-8</v>
      </c>
      <c r="Q40" s="147" t="n">
        <v>-9</v>
      </c>
      <c r="R40" s="88"/>
      <c r="S40" s="24" t="n">
        <v>-0.854838709677419</v>
      </c>
      <c r="T40" s="25"/>
    </row>
    <row r="41" customFormat="false" ht="12" hidden="false" customHeight="true" outlineLevel="0" collapsed="false">
      <c r="A41" s="47"/>
      <c r="B41" s="47" t="s">
        <v>17</v>
      </c>
      <c r="C41" s="144"/>
      <c r="D41" s="145" t="n">
        <v>11</v>
      </c>
      <c r="E41" s="145" t="n">
        <v>-7</v>
      </c>
      <c r="F41" s="145" t="n">
        <v>-5</v>
      </c>
      <c r="G41" s="145" t="n">
        <v>3</v>
      </c>
      <c r="H41" s="146" t="n">
        <v>2</v>
      </c>
      <c r="I41" s="144"/>
      <c r="J41" s="145" t="n">
        <v>1</v>
      </c>
      <c r="K41" s="145" t="n">
        <v>12</v>
      </c>
      <c r="L41" s="145" t="n">
        <v>22</v>
      </c>
      <c r="M41" s="145" t="n">
        <v>14</v>
      </c>
      <c r="N41" s="146" t="n">
        <v>49</v>
      </c>
      <c r="O41" s="6"/>
      <c r="P41" s="48" t="n">
        <v>0</v>
      </c>
      <c r="Q41" s="147" t="n">
        <v>-5</v>
      </c>
      <c r="R41" s="88"/>
      <c r="S41" s="24" t="s">
        <v>21</v>
      </c>
      <c r="T41" s="25"/>
    </row>
    <row r="42" customFormat="false" ht="12" hidden="false" customHeight="true" outlineLevel="0" collapsed="false">
      <c r="A42" s="47"/>
      <c r="B42" s="47" t="s">
        <v>18</v>
      </c>
      <c r="C42" s="144"/>
      <c r="D42" s="145" t="n">
        <v>1</v>
      </c>
      <c r="E42" s="145" t="n">
        <v>-1</v>
      </c>
      <c r="F42" s="145" t="n">
        <v>0</v>
      </c>
      <c r="G42" s="145" t="n">
        <v>0</v>
      </c>
      <c r="H42" s="146" t="n">
        <v>0</v>
      </c>
      <c r="I42" s="144"/>
      <c r="J42" s="145" t="n">
        <v>0</v>
      </c>
      <c r="K42" s="145" t="n">
        <v>1</v>
      </c>
      <c r="L42" s="145" t="n">
        <v>0</v>
      </c>
      <c r="M42" s="145" t="n">
        <v>0</v>
      </c>
      <c r="N42" s="146" t="n">
        <v>1</v>
      </c>
      <c r="O42" s="6"/>
      <c r="P42" s="48" t="n">
        <v>0</v>
      </c>
      <c r="Q42" s="147" t="n">
        <v>0</v>
      </c>
      <c r="R42" s="88"/>
      <c r="S42" s="24" t="s">
        <v>21</v>
      </c>
      <c r="T42" s="25"/>
    </row>
    <row r="43" customFormat="false" ht="12" hidden="false" customHeight="true" outlineLevel="0" collapsed="false">
      <c r="A43" s="124"/>
      <c r="B43" s="47" t="s">
        <v>19</v>
      </c>
      <c r="C43" s="144"/>
      <c r="D43" s="145" t="n">
        <v>12</v>
      </c>
      <c r="E43" s="145" t="n">
        <v>-8</v>
      </c>
      <c r="F43" s="145" t="n">
        <v>-5</v>
      </c>
      <c r="G43" s="145" t="n">
        <v>3</v>
      </c>
      <c r="H43" s="146" t="n">
        <v>2</v>
      </c>
      <c r="I43" s="144"/>
      <c r="J43" s="145" t="n">
        <v>1</v>
      </c>
      <c r="K43" s="145" t="n">
        <v>13</v>
      </c>
      <c r="L43" s="145" t="n">
        <v>22</v>
      </c>
      <c r="M43" s="145" t="n">
        <v>14</v>
      </c>
      <c r="N43" s="146" t="n">
        <v>50</v>
      </c>
      <c r="O43" s="6"/>
      <c r="P43" s="48" t="n">
        <v>0</v>
      </c>
      <c r="Q43" s="147" t="n">
        <v>-5</v>
      </c>
      <c r="R43" s="88"/>
      <c r="S43" s="24" t="s">
        <v>21</v>
      </c>
      <c r="T43" s="25"/>
    </row>
    <row r="44" customFormat="false" ht="12" hidden="false" customHeight="true" outlineLevel="0" collapsed="false">
      <c r="A44" s="124"/>
      <c r="B44" s="47" t="s">
        <v>20</v>
      </c>
      <c r="C44" s="144"/>
      <c r="D44" s="145" t="n">
        <v>0</v>
      </c>
      <c r="E44" s="145" t="n">
        <v>0</v>
      </c>
      <c r="F44" s="145" t="n">
        <v>0</v>
      </c>
      <c r="G44" s="145" t="n">
        <v>0</v>
      </c>
      <c r="H44" s="146" t="n">
        <v>0</v>
      </c>
      <c r="I44" s="144"/>
      <c r="J44" s="145" t="n">
        <v>0</v>
      </c>
      <c r="K44" s="145" t="n">
        <v>0</v>
      </c>
      <c r="L44" s="145" t="n">
        <v>0</v>
      </c>
      <c r="M44" s="145" t="n">
        <v>0</v>
      </c>
      <c r="N44" s="146" t="n">
        <v>0</v>
      </c>
      <c r="O44" s="6"/>
      <c r="P44" s="48" t="n">
        <v>0</v>
      </c>
      <c r="Q44" s="147" t="n">
        <v>0</v>
      </c>
      <c r="R44" s="88"/>
      <c r="S44" s="24" t="s">
        <v>21</v>
      </c>
      <c r="T44" s="25"/>
    </row>
    <row r="45" s="19" customFormat="true" ht="24" hidden="false" customHeight="true" outlineLevel="0" collapsed="false">
      <c r="A45" s="148"/>
      <c r="B45" s="149" t="s">
        <v>22</v>
      </c>
      <c r="C45" s="144"/>
      <c r="D45" s="145" t="n">
        <v>32</v>
      </c>
      <c r="E45" s="145" t="n">
        <v>30</v>
      </c>
      <c r="F45" s="145" t="n">
        <v>19</v>
      </c>
      <c r="G45" s="145" t="n">
        <v>17</v>
      </c>
      <c r="H45" s="146" t="n">
        <v>98</v>
      </c>
      <c r="I45" s="144"/>
      <c r="J45" s="145" t="n">
        <v>37</v>
      </c>
      <c r="K45" s="145" t="n">
        <v>24</v>
      </c>
      <c r="L45" s="145" t="n">
        <v>26</v>
      </c>
      <c r="M45" s="145" t="n">
        <v>28</v>
      </c>
      <c r="N45" s="146" t="n">
        <v>115</v>
      </c>
      <c r="O45" s="6"/>
      <c r="P45" s="150" t="n">
        <v>26</v>
      </c>
      <c r="Q45" s="151" t="n">
        <v>27</v>
      </c>
      <c r="R45" s="138"/>
      <c r="S45" s="24" t="n">
        <v>0.125</v>
      </c>
      <c r="T45" s="25"/>
    </row>
    <row r="46" s="19" customFormat="true" ht="12.75" hidden="false" customHeight="false" outlineLevel="0" collapsed="false">
      <c r="A46" s="148"/>
      <c r="B46" s="28" t="s">
        <v>24</v>
      </c>
      <c r="C46" s="144"/>
      <c r="D46" s="145" t="n">
        <v>0</v>
      </c>
      <c r="E46" s="145" t="n">
        <v>0</v>
      </c>
      <c r="F46" s="145" t="n">
        <v>0</v>
      </c>
      <c r="G46" s="145" t="n">
        <v>0</v>
      </c>
      <c r="H46" s="146" t="n">
        <v>0</v>
      </c>
      <c r="I46" s="144"/>
      <c r="J46" s="145" t="n">
        <v>0</v>
      </c>
      <c r="K46" s="145" t="n">
        <v>-200</v>
      </c>
      <c r="L46" s="145" t="n">
        <v>0</v>
      </c>
      <c r="M46" s="145" t="n">
        <v>0</v>
      </c>
      <c r="N46" s="146" t="n">
        <v>-200</v>
      </c>
      <c r="O46" s="6"/>
      <c r="P46" s="48" t="n">
        <v>0</v>
      </c>
      <c r="Q46" s="147" t="n">
        <v>0</v>
      </c>
      <c r="R46" s="88"/>
      <c r="S46" s="24" t="n">
        <v>-1</v>
      </c>
      <c r="T46" s="25"/>
    </row>
    <row r="47" customFormat="false" ht="12" hidden="false" customHeight="true" outlineLevel="0" collapsed="false">
      <c r="A47" s="124"/>
      <c r="B47" s="47" t="s">
        <v>25</v>
      </c>
      <c r="C47" s="144"/>
      <c r="D47" s="145" t="n">
        <v>-4</v>
      </c>
      <c r="E47" s="145" t="n">
        <v>3</v>
      </c>
      <c r="F47" s="145" t="n">
        <v>2</v>
      </c>
      <c r="G47" s="145" t="n">
        <v>-2</v>
      </c>
      <c r="H47" s="146" t="n">
        <v>-1</v>
      </c>
      <c r="I47" s="144"/>
      <c r="J47" s="145" t="n">
        <v>-1</v>
      </c>
      <c r="K47" s="145" t="n">
        <v>-4</v>
      </c>
      <c r="L47" s="145" t="n">
        <v>-8</v>
      </c>
      <c r="M47" s="145" t="n">
        <v>-4</v>
      </c>
      <c r="N47" s="146" t="n">
        <v>-17</v>
      </c>
      <c r="O47" s="6"/>
      <c r="P47" s="48" t="n">
        <v>0</v>
      </c>
      <c r="Q47" s="147" t="n">
        <v>2</v>
      </c>
      <c r="R47" s="88"/>
      <c r="S47" s="24" t="s">
        <v>21</v>
      </c>
      <c r="T47" s="25"/>
    </row>
    <row r="48" customFormat="false" ht="12" hidden="false" customHeight="true" outlineLevel="0" collapsed="false">
      <c r="A48" s="124"/>
      <c r="B48" s="152" t="s">
        <v>26</v>
      </c>
      <c r="C48" s="144"/>
      <c r="D48" s="145" t="n">
        <v>40</v>
      </c>
      <c r="E48" s="145" t="n">
        <v>25</v>
      </c>
      <c r="F48" s="145" t="n">
        <v>16</v>
      </c>
      <c r="G48" s="145" t="n">
        <v>18</v>
      </c>
      <c r="H48" s="146" t="n">
        <v>99</v>
      </c>
      <c r="I48" s="144"/>
      <c r="J48" s="145" t="n">
        <v>37</v>
      </c>
      <c r="K48" s="145" t="n">
        <v>-167</v>
      </c>
      <c r="L48" s="145" t="n">
        <v>40</v>
      </c>
      <c r="M48" s="145" t="n">
        <v>38</v>
      </c>
      <c r="N48" s="146" t="n">
        <v>-52</v>
      </c>
      <c r="O48" s="6"/>
      <c r="P48" s="48" t="n">
        <v>26</v>
      </c>
      <c r="Q48" s="147" t="n">
        <v>24</v>
      </c>
      <c r="R48" s="88"/>
      <c r="S48" s="24" t="s">
        <v>21</v>
      </c>
      <c r="T48" s="25"/>
    </row>
    <row r="49" customFormat="false" ht="22.5" hidden="false" customHeight="true" outlineLevel="0" collapsed="false">
      <c r="A49" s="124"/>
      <c r="B49" s="152" t="s">
        <v>27</v>
      </c>
      <c r="C49" s="144"/>
      <c r="D49" s="145" t="n">
        <v>0</v>
      </c>
      <c r="E49" s="145" t="n">
        <v>0</v>
      </c>
      <c r="F49" s="145" t="n">
        <v>0</v>
      </c>
      <c r="G49" s="145" t="n">
        <v>0</v>
      </c>
      <c r="H49" s="146" t="n">
        <v>0</v>
      </c>
      <c r="I49" s="144"/>
      <c r="J49" s="145" t="n">
        <v>0</v>
      </c>
      <c r="K49" s="145" t="n">
        <v>1</v>
      </c>
      <c r="L49" s="145" t="n">
        <v>1</v>
      </c>
      <c r="M49" s="145" t="n">
        <v>4</v>
      </c>
      <c r="N49" s="146" t="n">
        <v>6</v>
      </c>
      <c r="O49" s="6"/>
      <c r="P49" s="150" t="n">
        <v>0</v>
      </c>
      <c r="Q49" s="151" t="n">
        <v>0</v>
      </c>
      <c r="R49" s="138"/>
      <c r="S49" s="24" t="s">
        <v>21</v>
      </c>
      <c r="T49" s="25"/>
    </row>
    <row r="50" customFormat="false" ht="12.75" hidden="false" customHeight="false" outlineLevel="0" collapsed="false">
      <c r="A50" s="124"/>
      <c r="B50" s="47" t="s">
        <v>28</v>
      </c>
      <c r="C50" s="144"/>
      <c r="D50" s="145" t="n">
        <v>40</v>
      </c>
      <c r="E50" s="145" t="n">
        <v>25</v>
      </c>
      <c r="F50" s="145" t="n">
        <v>16</v>
      </c>
      <c r="G50" s="145" t="n">
        <v>18</v>
      </c>
      <c r="H50" s="146" t="n">
        <v>99</v>
      </c>
      <c r="I50" s="144"/>
      <c r="J50" s="145" t="n">
        <v>37</v>
      </c>
      <c r="K50" s="145" t="n">
        <v>-168</v>
      </c>
      <c r="L50" s="145" t="n">
        <v>39</v>
      </c>
      <c r="M50" s="145" t="n">
        <v>34</v>
      </c>
      <c r="N50" s="146" t="n">
        <v>-58</v>
      </c>
      <c r="O50" s="6"/>
      <c r="P50" s="48" t="n">
        <v>26</v>
      </c>
      <c r="Q50" s="147" t="n">
        <v>24</v>
      </c>
      <c r="R50" s="88"/>
      <c r="S50" s="24" t="s">
        <v>21</v>
      </c>
      <c r="T50" s="25"/>
    </row>
    <row r="51" customFormat="false" ht="12" hidden="false" customHeight="true" outlineLevel="0" collapsed="false">
      <c r="A51" s="124"/>
      <c r="B51" s="47" t="s">
        <v>39</v>
      </c>
      <c r="C51" s="144"/>
      <c r="D51" s="145" t="n">
        <v>469</v>
      </c>
      <c r="E51" s="145" t="n">
        <v>478</v>
      </c>
      <c r="F51" s="145" t="n">
        <v>447</v>
      </c>
      <c r="G51" s="145" t="n">
        <v>451</v>
      </c>
      <c r="H51" s="146" t="n">
        <v>461</v>
      </c>
      <c r="I51" s="144"/>
      <c r="J51" s="145" t="n">
        <v>472</v>
      </c>
      <c r="K51" s="145" t="n">
        <v>483</v>
      </c>
      <c r="L51" s="145" t="n">
        <v>474</v>
      </c>
      <c r="M51" s="145" t="n">
        <v>480</v>
      </c>
      <c r="N51" s="146" t="n">
        <v>477</v>
      </c>
      <c r="O51" s="6"/>
      <c r="P51" s="48" t="n">
        <v>494</v>
      </c>
      <c r="Q51" s="147" t="n">
        <v>436</v>
      </c>
      <c r="R51" s="82"/>
      <c r="S51" s="155"/>
      <c r="T51" s="25"/>
    </row>
    <row r="52" s="69" customFormat="true" ht="12" hidden="false" customHeight="true" outlineLevel="0" collapsed="false">
      <c r="A52" s="124"/>
      <c r="B52" s="47" t="s">
        <v>40</v>
      </c>
      <c r="C52" s="153"/>
      <c r="D52" s="153" t="n">
        <v>0.876404494382023</v>
      </c>
      <c r="E52" s="159" t="s">
        <v>21</v>
      </c>
      <c r="F52" s="159" t="s">
        <v>21</v>
      </c>
      <c r="G52" s="153" t="n">
        <v>0.970588235294118</v>
      </c>
      <c r="H52" s="154" t="n">
        <v>0.994186046511628</v>
      </c>
      <c r="I52" s="153"/>
      <c r="J52" s="153" t="n">
        <v>0.988235294117647</v>
      </c>
      <c r="K52" s="159" t="n">
        <v>0.837837837837838</v>
      </c>
      <c r="L52" s="159" t="n">
        <v>0.758241758241758</v>
      </c>
      <c r="M52" s="153" t="n">
        <v>0.840909090909091</v>
      </c>
      <c r="N52" s="154" t="n">
        <v>0.855029585798817</v>
      </c>
      <c r="O52" s="58"/>
      <c r="P52" s="58" t="n">
        <v>1</v>
      </c>
      <c r="Q52" s="122" t="n">
        <v>2.25</v>
      </c>
      <c r="R52" s="82"/>
      <c r="S52" s="155"/>
    </row>
    <row r="53" s="6" customFormat="true" ht="5.1" hidden="false" customHeight="true" outlineLevel="0" collapsed="false">
      <c r="A53" s="160"/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47"/>
      <c r="N53" s="124"/>
      <c r="P53" s="48"/>
      <c r="Q53" s="147"/>
      <c r="R53" s="82"/>
      <c r="S53" s="155"/>
    </row>
    <row r="54" customFormat="false" ht="12.75" hidden="false" customHeight="false" outlineLevel="0" collapsed="false">
      <c r="A54" s="72" t="s">
        <v>67</v>
      </c>
      <c r="B54" s="47"/>
      <c r="C54" s="144"/>
      <c r="D54" s="156"/>
      <c r="E54" s="156"/>
      <c r="F54" s="144"/>
      <c r="G54" s="156"/>
      <c r="H54" s="158"/>
      <c r="I54" s="144"/>
      <c r="J54" s="156"/>
      <c r="K54" s="156"/>
      <c r="L54" s="156"/>
      <c r="M54" s="156"/>
      <c r="N54" s="157"/>
      <c r="O54" s="6"/>
      <c r="P54" s="48"/>
      <c r="Q54" s="147"/>
      <c r="R54" s="6"/>
      <c r="S54" s="155"/>
    </row>
    <row r="55" customFormat="false" ht="12" hidden="false" customHeight="true" outlineLevel="0" collapsed="false">
      <c r="A55" s="75"/>
      <c r="B55" s="47" t="s">
        <v>15</v>
      </c>
      <c r="C55" s="144"/>
      <c r="D55" s="145" t="n">
        <v>271</v>
      </c>
      <c r="E55" s="145" t="n">
        <v>273</v>
      </c>
      <c r="F55" s="145" t="n">
        <v>279</v>
      </c>
      <c r="G55" s="145" t="n">
        <v>240</v>
      </c>
      <c r="H55" s="146" t="n">
        <v>1063</v>
      </c>
      <c r="I55" s="144"/>
      <c r="J55" s="161" t="n">
        <v>268</v>
      </c>
      <c r="K55" s="161" t="n">
        <v>285</v>
      </c>
      <c r="L55" s="161" t="n">
        <v>249</v>
      </c>
      <c r="M55" s="161" t="n">
        <v>263</v>
      </c>
      <c r="N55" s="146" t="n">
        <v>1065</v>
      </c>
      <c r="O55" s="6"/>
      <c r="P55" s="48" t="n">
        <v>243</v>
      </c>
      <c r="Q55" s="147" t="n">
        <v>267</v>
      </c>
      <c r="R55" s="88"/>
      <c r="S55" s="24" t="n">
        <v>-0.0631578947368421</v>
      </c>
      <c r="T55" s="25"/>
    </row>
    <row r="56" customFormat="false" ht="12" hidden="false" customHeight="true" outlineLevel="0" collapsed="false">
      <c r="A56" s="75"/>
      <c r="B56" s="47" t="s">
        <v>16</v>
      </c>
      <c r="C56" s="144"/>
      <c r="D56" s="145" t="n">
        <v>-251</v>
      </c>
      <c r="E56" s="145" t="n">
        <v>-257</v>
      </c>
      <c r="F56" s="145" t="n">
        <v>-250</v>
      </c>
      <c r="G56" s="145" t="n">
        <v>-248</v>
      </c>
      <c r="H56" s="146" t="n">
        <v>-1006</v>
      </c>
      <c r="I56" s="144"/>
      <c r="J56" s="161" t="n">
        <v>-252</v>
      </c>
      <c r="K56" s="161" t="n">
        <v>-253</v>
      </c>
      <c r="L56" s="161" t="n">
        <v>-237</v>
      </c>
      <c r="M56" s="161" t="n">
        <v>-250</v>
      </c>
      <c r="N56" s="146" t="n">
        <v>-992</v>
      </c>
      <c r="O56" s="6"/>
      <c r="P56" s="48" t="n">
        <v>-234</v>
      </c>
      <c r="Q56" s="147" t="n">
        <v>-246</v>
      </c>
      <c r="R56" s="88"/>
      <c r="S56" s="24" t="n">
        <v>-0.0276679841897233</v>
      </c>
      <c r="T56" s="25"/>
    </row>
    <row r="57" customFormat="false" ht="12" hidden="false" customHeight="true" outlineLevel="0" collapsed="false">
      <c r="A57" s="11"/>
      <c r="B57" s="47" t="s">
        <v>17</v>
      </c>
      <c r="C57" s="144"/>
      <c r="D57" s="145" t="n">
        <v>20</v>
      </c>
      <c r="E57" s="145" t="n">
        <v>16</v>
      </c>
      <c r="F57" s="145" t="n">
        <v>29</v>
      </c>
      <c r="G57" s="145" t="n">
        <v>-8</v>
      </c>
      <c r="H57" s="146" t="n">
        <v>57</v>
      </c>
      <c r="I57" s="144"/>
      <c r="J57" s="161" t="n">
        <v>16</v>
      </c>
      <c r="K57" s="161" t="n">
        <v>32</v>
      </c>
      <c r="L57" s="161" t="n">
        <v>12</v>
      </c>
      <c r="M57" s="161" t="n">
        <v>13</v>
      </c>
      <c r="N57" s="146" t="n">
        <v>73</v>
      </c>
      <c r="O57" s="6"/>
      <c r="P57" s="48" t="n">
        <v>9</v>
      </c>
      <c r="Q57" s="147" t="n">
        <v>21</v>
      </c>
      <c r="R57" s="88"/>
      <c r="S57" s="24" t="n">
        <v>-0.34375</v>
      </c>
      <c r="T57" s="25"/>
    </row>
    <row r="58" customFormat="false" ht="12" hidden="false" customHeight="true" outlineLevel="0" collapsed="false">
      <c r="A58" s="11"/>
      <c r="B58" s="47" t="s">
        <v>18</v>
      </c>
      <c r="C58" s="144"/>
      <c r="D58" s="145" t="n">
        <v>-2</v>
      </c>
      <c r="E58" s="145" t="n">
        <v>-11</v>
      </c>
      <c r="F58" s="145" t="n">
        <v>-2</v>
      </c>
      <c r="G58" s="145" t="n">
        <v>3</v>
      </c>
      <c r="H58" s="146" t="n">
        <v>-12</v>
      </c>
      <c r="I58" s="144"/>
      <c r="J58" s="161" t="n">
        <v>-6</v>
      </c>
      <c r="K58" s="161" t="n">
        <v>-1</v>
      </c>
      <c r="L58" s="161" t="n">
        <v>0</v>
      </c>
      <c r="M58" s="161" t="n">
        <v>2</v>
      </c>
      <c r="N58" s="146" t="n">
        <v>-5</v>
      </c>
      <c r="O58" s="6"/>
      <c r="P58" s="48" t="n">
        <v>-2</v>
      </c>
      <c r="Q58" s="147" t="n">
        <v>1</v>
      </c>
      <c r="R58" s="88"/>
      <c r="S58" s="24" t="s">
        <v>21</v>
      </c>
      <c r="T58" s="25"/>
    </row>
    <row r="59" customFormat="false" ht="12" hidden="false" customHeight="true" outlineLevel="0" collapsed="false">
      <c r="A59" s="75"/>
      <c r="B59" s="47" t="s">
        <v>19</v>
      </c>
      <c r="C59" s="144"/>
      <c r="D59" s="145" t="n">
        <v>18</v>
      </c>
      <c r="E59" s="145" t="n">
        <v>5</v>
      </c>
      <c r="F59" s="145" t="n">
        <v>27</v>
      </c>
      <c r="G59" s="145" t="n">
        <v>-5</v>
      </c>
      <c r="H59" s="146" t="n">
        <v>45</v>
      </c>
      <c r="I59" s="144"/>
      <c r="J59" s="161" t="n">
        <v>10</v>
      </c>
      <c r="K59" s="161" t="n">
        <v>31</v>
      </c>
      <c r="L59" s="161" t="n">
        <v>12</v>
      </c>
      <c r="M59" s="161" t="n">
        <v>15</v>
      </c>
      <c r="N59" s="146" t="n">
        <v>68</v>
      </c>
      <c r="O59" s="6"/>
      <c r="P59" s="48" t="n">
        <v>7</v>
      </c>
      <c r="Q59" s="147" t="n">
        <v>22</v>
      </c>
      <c r="R59" s="88"/>
      <c r="S59" s="24" t="n">
        <v>-0.290322580645161</v>
      </c>
      <c r="T59" s="25"/>
    </row>
    <row r="60" customFormat="false" ht="12" hidden="false" customHeight="true" outlineLevel="0" collapsed="false">
      <c r="A60" s="75"/>
      <c r="B60" s="47" t="s">
        <v>20</v>
      </c>
      <c r="C60" s="144"/>
      <c r="D60" s="145" t="n">
        <v>2</v>
      </c>
      <c r="E60" s="145" t="n">
        <v>0</v>
      </c>
      <c r="F60" s="145" t="n">
        <v>-2</v>
      </c>
      <c r="G60" s="145" t="n">
        <v>-8</v>
      </c>
      <c r="H60" s="146" t="n">
        <v>-8</v>
      </c>
      <c r="I60" s="144"/>
      <c r="J60" s="161" t="n">
        <v>2</v>
      </c>
      <c r="K60" s="161" t="n">
        <v>8</v>
      </c>
      <c r="L60" s="161" t="n">
        <v>-1</v>
      </c>
      <c r="M60" s="161" t="n">
        <v>1</v>
      </c>
      <c r="N60" s="146" t="n">
        <v>10</v>
      </c>
      <c r="O60" s="6"/>
      <c r="P60" s="48" t="n">
        <v>1</v>
      </c>
      <c r="Q60" s="147" t="n">
        <v>0</v>
      </c>
      <c r="R60" s="88"/>
      <c r="S60" s="24" t="s">
        <v>21</v>
      </c>
      <c r="T60" s="25"/>
    </row>
    <row r="61" s="19" customFormat="true" ht="24" hidden="false" customHeight="true" outlineLevel="0" collapsed="false">
      <c r="A61" s="65"/>
      <c r="B61" s="149" t="s">
        <v>22</v>
      </c>
      <c r="C61" s="144"/>
      <c r="D61" s="145" t="n">
        <v>0</v>
      </c>
      <c r="E61" s="145" t="n">
        <v>0</v>
      </c>
      <c r="F61" s="145" t="n">
        <v>0</v>
      </c>
      <c r="G61" s="145" t="n">
        <v>0</v>
      </c>
      <c r="H61" s="146" t="n">
        <v>0</v>
      </c>
      <c r="I61" s="144"/>
      <c r="J61" s="145" t="n">
        <v>-1</v>
      </c>
      <c r="K61" s="145" t="n">
        <v>1</v>
      </c>
      <c r="L61" s="145" t="n">
        <v>0</v>
      </c>
      <c r="M61" s="145" t="n">
        <v>0</v>
      </c>
      <c r="N61" s="146" t="n">
        <v>0</v>
      </c>
      <c r="O61" s="6"/>
      <c r="P61" s="150" t="n">
        <v>0</v>
      </c>
      <c r="Q61" s="151" t="n">
        <v>0</v>
      </c>
      <c r="R61" s="138"/>
      <c r="S61" s="24" t="n">
        <v>-1</v>
      </c>
      <c r="T61" s="25"/>
    </row>
    <row r="62" s="19" customFormat="true" ht="12.75" hidden="false" customHeight="false" outlineLevel="0" collapsed="false">
      <c r="A62" s="65"/>
      <c r="B62" s="149" t="s">
        <v>24</v>
      </c>
      <c r="C62" s="144"/>
      <c r="D62" s="145" t="n">
        <v>0</v>
      </c>
      <c r="E62" s="145" t="n">
        <v>0</v>
      </c>
      <c r="F62" s="145" t="n">
        <v>0</v>
      </c>
      <c r="G62" s="145" t="n">
        <v>-65</v>
      </c>
      <c r="H62" s="146" t="n">
        <v>-65</v>
      </c>
      <c r="I62" s="144"/>
      <c r="J62" s="145" t="n">
        <v>0</v>
      </c>
      <c r="K62" s="145" t="n">
        <v>0</v>
      </c>
      <c r="L62" s="145" t="n">
        <v>0</v>
      </c>
      <c r="M62" s="145" t="n">
        <v>-380</v>
      </c>
      <c r="N62" s="146" t="n">
        <v>-380</v>
      </c>
      <c r="O62" s="6"/>
      <c r="P62" s="48" t="n">
        <v>0</v>
      </c>
      <c r="Q62" s="147" t="n">
        <v>0</v>
      </c>
      <c r="R62" s="88"/>
      <c r="S62" s="24" t="s">
        <v>21</v>
      </c>
      <c r="T62" s="25"/>
    </row>
    <row r="63" customFormat="false" ht="12" hidden="false" customHeight="true" outlineLevel="0" collapsed="false">
      <c r="A63" s="75"/>
      <c r="B63" s="47" t="s">
        <v>25</v>
      </c>
      <c r="C63" s="144"/>
      <c r="D63" s="145" t="n">
        <v>-7</v>
      </c>
      <c r="E63" s="145" t="n">
        <v>-1</v>
      </c>
      <c r="F63" s="145" t="n">
        <v>-8</v>
      </c>
      <c r="G63" s="145" t="n">
        <v>3</v>
      </c>
      <c r="H63" s="146" t="n">
        <v>-13</v>
      </c>
      <c r="I63" s="144"/>
      <c r="J63" s="161" t="n">
        <v>-3</v>
      </c>
      <c r="K63" s="161" t="n">
        <v>-14</v>
      </c>
      <c r="L63" s="161" t="n">
        <v>-2</v>
      </c>
      <c r="M63" s="161" t="n">
        <v>-6</v>
      </c>
      <c r="N63" s="146" t="n">
        <v>-25</v>
      </c>
      <c r="O63" s="6"/>
      <c r="P63" s="48" t="n">
        <v>-3</v>
      </c>
      <c r="Q63" s="147" t="n">
        <v>-8</v>
      </c>
      <c r="R63" s="88"/>
      <c r="S63" s="24" t="n">
        <v>-0.428571428571429</v>
      </c>
      <c r="T63" s="25"/>
    </row>
    <row r="64" customFormat="false" ht="12" hidden="false" customHeight="true" outlineLevel="0" collapsed="false">
      <c r="A64" s="75"/>
      <c r="B64" s="47" t="s">
        <v>26</v>
      </c>
      <c r="C64" s="144"/>
      <c r="D64" s="145" t="n">
        <v>13</v>
      </c>
      <c r="E64" s="145" t="n">
        <v>4</v>
      </c>
      <c r="F64" s="145" t="n">
        <v>17</v>
      </c>
      <c r="G64" s="145" t="n">
        <v>-75</v>
      </c>
      <c r="H64" s="146" t="n">
        <v>-41</v>
      </c>
      <c r="I64" s="144"/>
      <c r="J64" s="161" t="n">
        <v>8</v>
      </c>
      <c r="K64" s="161" t="n">
        <v>26</v>
      </c>
      <c r="L64" s="161" t="n">
        <v>9</v>
      </c>
      <c r="M64" s="161" t="n">
        <v>-370</v>
      </c>
      <c r="N64" s="146" t="n">
        <v>-327</v>
      </c>
      <c r="O64" s="6"/>
      <c r="P64" s="48" t="n">
        <v>5</v>
      </c>
      <c r="Q64" s="147" t="n">
        <v>14</v>
      </c>
      <c r="R64" s="88"/>
      <c r="S64" s="24" t="n">
        <v>-0.461538461538462</v>
      </c>
      <c r="T64" s="25"/>
    </row>
    <row r="65" customFormat="false" ht="22.5" hidden="false" customHeight="true" outlineLevel="0" collapsed="false">
      <c r="A65" s="75"/>
      <c r="B65" s="152" t="s">
        <v>27</v>
      </c>
      <c r="C65" s="144"/>
      <c r="D65" s="145" t="n">
        <v>-1</v>
      </c>
      <c r="E65" s="145" t="n">
        <v>1</v>
      </c>
      <c r="F65" s="145" t="n">
        <v>1</v>
      </c>
      <c r="G65" s="145" t="n">
        <v>1</v>
      </c>
      <c r="H65" s="146" t="n">
        <v>2</v>
      </c>
      <c r="I65" s="144"/>
      <c r="J65" s="161" t="n">
        <v>0</v>
      </c>
      <c r="K65" s="161" t="n">
        <v>1</v>
      </c>
      <c r="L65" s="161" t="n">
        <v>1</v>
      </c>
      <c r="M65" s="161" t="n">
        <v>-1</v>
      </c>
      <c r="N65" s="146" t="n">
        <v>1</v>
      </c>
      <c r="O65" s="6"/>
      <c r="P65" s="150" t="n">
        <v>1</v>
      </c>
      <c r="Q65" s="151" t="n">
        <v>-1</v>
      </c>
      <c r="R65" s="138"/>
      <c r="S65" s="24" t="s">
        <v>21</v>
      </c>
      <c r="T65" s="25"/>
    </row>
    <row r="66" customFormat="false" ht="12" hidden="false" customHeight="true" outlineLevel="0" collapsed="false">
      <c r="A66" s="75"/>
      <c r="B66" s="47" t="s">
        <v>28</v>
      </c>
      <c r="C66" s="144"/>
      <c r="D66" s="145" t="n">
        <v>14</v>
      </c>
      <c r="E66" s="145" t="n">
        <v>3</v>
      </c>
      <c r="F66" s="145" t="n">
        <v>16</v>
      </c>
      <c r="G66" s="145" t="n">
        <v>-76</v>
      </c>
      <c r="H66" s="146" t="n">
        <v>-43</v>
      </c>
      <c r="I66" s="144"/>
      <c r="J66" s="161" t="n">
        <v>8</v>
      </c>
      <c r="K66" s="161" t="n">
        <v>25</v>
      </c>
      <c r="L66" s="161" t="n">
        <v>8</v>
      </c>
      <c r="M66" s="161" t="n">
        <v>-369</v>
      </c>
      <c r="N66" s="146" t="n">
        <v>-328</v>
      </c>
      <c r="O66" s="6"/>
      <c r="P66" s="48" t="n">
        <v>4</v>
      </c>
      <c r="Q66" s="147" t="n">
        <v>15</v>
      </c>
      <c r="R66" s="88"/>
      <c r="S66" s="24" t="n">
        <v>-0.4</v>
      </c>
      <c r="T66" s="25"/>
    </row>
    <row r="67" customFormat="false" ht="12" hidden="false" customHeight="true" outlineLevel="0" collapsed="false">
      <c r="A67" s="75"/>
      <c r="B67" s="47" t="s">
        <v>39</v>
      </c>
      <c r="C67" s="144"/>
      <c r="D67" s="145" t="n">
        <v>560</v>
      </c>
      <c r="E67" s="145" t="n">
        <v>607</v>
      </c>
      <c r="F67" s="145" t="n">
        <v>639</v>
      </c>
      <c r="G67" s="145" t="n">
        <v>651</v>
      </c>
      <c r="H67" s="146" t="n">
        <v>614</v>
      </c>
      <c r="I67" s="144"/>
      <c r="J67" s="161" t="n">
        <v>665</v>
      </c>
      <c r="K67" s="161" t="n">
        <v>722</v>
      </c>
      <c r="L67" s="161" t="n">
        <v>795</v>
      </c>
      <c r="M67" s="161" t="n">
        <v>688</v>
      </c>
      <c r="N67" s="146" t="n">
        <v>718</v>
      </c>
      <c r="O67" s="6"/>
      <c r="P67" s="48" t="n">
        <v>602</v>
      </c>
      <c r="Q67" s="147" t="n">
        <v>654</v>
      </c>
      <c r="R67" s="6"/>
      <c r="S67" s="141"/>
      <c r="T67" s="25"/>
    </row>
    <row r="68" s="69" customFormat="true" ht="12" hidden="false" customHeight="true" outlineLevel="0" collapsed="false">
      <c r="A68" s="1"/>
      <c r="B68" s="47" t="s">
        <v>40</v>
      </c>
      <c r="C68" s="153"/>
      <c r="D68" s="153" t="n">
        <v>0.92619926199262</v>
      </c>
      <c r="E68" s="153" t="n">
        <v>0.941391941391941</v>
      </c>
      <c r="F68" s="153" t="n">
        <v>0.896057347670251</v>
      </c>
      <c r="G68" s="159" t="s">
        <v>21</v>
      </c>
      <c r="H68" s="154" t="n">
        <v>0.946378174976482</v>
      </c>
      <c r="I68" s="153"/>
      <c r="J68" s="153" t="n">
        <v>0.940298507462687</v>
      </c>
      <c r="K68" s="153" t="n">
        <v>0.887719298245614</v>
      </c>
      <c r="L68" s="153" t="n">
        <v>0.951807228915663</v>
      </c>
      <c r="M68" s="153" t="n">
        <v>0.950570342205323</v>
      </c>
      <c r="N68" s="154" t="n">
        <v>0.931455399061033</v>
      </c>
      <c r="O68" s="0"/>
      <c r="P68" s="162" t="n">
        <v>0.9629</v>
      </c>
      <c r="Q68" s="143" t="n">
        <v>0.921348314606742</v>
      </c>
      <c r="R68" s="6"/>
      <c r="S68" s="141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119"/>
      <c r="Q69" s="11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B70" s="47" t="s">
        <v>33</v>
      </c>
      <c r="C70" s="68"/>
      <c r="D70" s="68"/>
      <c r="E70" s="68"/>
      <c r="F70" s="68"/>
      <c r="G70" s="68"/>
      <c r="H70" s="1"/>
      <c r="I70" s="68"/>
      <c r="J70" s="68"/>
      <c r="O70" s="6"/>
      <c r="Q70" s="6"/>
      <c r="R70" s="6"/>
      <c r="S70" s="6"/>
    </row>
    <row r="71" s="164" customFormat="true" ht="40.5" hidden="false" customHeight="true" outlineLevel="0" collapsed="false">
      <c r="A71" s="163"/>
      <c r="B71" s="62" t="s">
        <v>42</v>
      </c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163"/>
      <c r="S71" s="163"/>
    </row>
    <row r="72" customFormat="false" ht="12.75" hidden="false" customHeight="false" outlineLevel="0" collapsed="false">
      <c r="B72" s="2" t="s">
        <v>34</v>
      </c>
      <c r="O72" s="6"/>
      <c r="Q72" s="6"/>
      <c r="R72" s="6"/>
      <c r="S72" s="6"/>
    </row>
    <row r="73" customFormat="false" ht="12.75" hidden="false" customHeight="false" outlineLevel="0" collapsed="false">
      <c r="B73" s="2" t="s">
        <v>35</v>
      </c>
    </row>
  </sheetData>
  <mergeCells count="2">
    <mergeCell ref="A7:B7"/>
    <mergeCell ref="B71:Q71"/>
  </mergeCells>
  <printOptions headings="false" gridLines="false" gridLinesSet="true" horizontalCentered="true" verticalCentered="fals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:S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4" min="10" style="2" width="6.7"/>
    <col collapsed="false" customWidth="true" hidden="false" outlineLevel="0" max="15" min="15" style="2" width="3.56"/>
    <col collapsed="false" customWidth="true" hidden="false" outlineLevel="0" max="16" min="16" style="17" width="8.99"/>
    <col collapsed="false" customWidth="true" hidden="false" outlineLevel="0" max="17" min="17" style="2" width="8.99"/>
    <col collapsed="false" customWidth="true" hidden="false" outlineLevel="0" max="18" min="18" style="2" width="2.7"/>
    <col collapsed="false" customWidth="true" hidden="false" outlineLevel="0" max="19" min="19" style="2" width="8.28"/>
    <col collapsed="false" customWidth="false" hidden="false" outlineLevel="0" max="257" min="20" style="2" width="11.42"/>
  </cols>
  <sheetData>
    <row r="1" s="4" customFormat="true" ht="19.5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131"/>
      <c r="Q1" s="3"/>
      <c r="R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132"/>
      <c r="Q2" s="5"/>
      <c r="R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P3" s="132"/>
      <c r="Q3" s="5"/>
      <c r="R3" s="5"/>
    </row>
    <row r="4" s="6" customFormat="true" ht="13.5" hidden="false" customHeight="false" outlineLevel="0" collapsed="false">
      <c r="P4" s="17"/>
    </row>
    <row r="5" s="11" customFormat="true" ht="12.75" hidden="false" customHeight="false" outlineLevel="0" collapsed="false">
      <c r="A5" s="53"/>
      <c r="B5" s="54" t="s">
        <v>2</v>
      </c>
      <c r="C5" s="8"/>
      <c r="D5" s="8" t="s">
        <v>3</v>
      </c>
      <c r="E5" s="8" t="s">
        <v>4</v>
      </c>
      <c r="F5" s="8" t="s">
        <v>5</v>
      </c>
      <c r="G5" s="8" t="s">
        <v>6</v>
      </c>
      <c r="H5" s="8" t="n">
        <v>2011</v>
      </c>
      <c r="I5" s="8"/>
      <c r="J5" s="8" t="s">
        <v>7</v>
      </c>
      <c r="K5" s="8" t="s">
        <v>8</v>
      </c>
      <c r="L5" s="8" t="s">
        <v>9</v>
      </c>
      <c r="M5" s="8" t="s">
        <v>10</v>
      </c>
      <c r="N5" s="8" t="n">
        <v>2012</v>
      </c>
      <c r="O5" s="8"/>
      <c r="P5" s="117" t="s">
        <v>11</v>
      </c>
      <c r="Q5" s="9" t="s">
        <v>12</v>
      </c>
      <c r="R5" s="10"/>
      <c r="S5" s="10" t="s">
        <v>13</v>
      </c>
    </row>
    <row r="6" customFormat="false" ht="7.5" hidden="false" customHeight="true" outlineLevel="0" collapsed="false">
      <c r="A6" s="75"/>
      <c r="B6" s="11"/>
      <c r="D6" s="44"/>
      <c r="E6" s="44"/>
      <c r="F6" s="44"/>
      <c r="G6" s="44"/>
      <c r="H6" s="1"/>
      <c r="J6" s="44"/>
      <c r="K6" s="44"/>
      <c r="L6" s="44"/>
      <c r="O6" s="6"/>
      <c r="P6" s="119"/>
      <c r="Q6" s="18"/>
      <c r="R6" s="6"/>
    </row>
    <row r="7" customFormat="false" ht="12" hidden="false" customHeight="true" outlineLevel="0" collapsed="false">
      <c r="A7" s="118" t="s">
        <v>69</v>
      </c>
      <c r="B7" s="118"/>
      <c r="H7" s="1"/>
      <c r="O7" s="6"/>
      <c r="P7" s="119"/>
      <c r="Q7" s="18"/>
      <c r="R7" s="6"/>
    </row>
    <row r="8" customFormat="false" ht="6.75" hidden="false" customHeight="true" outlineLevel="0" collapsed="false">
      <c r="H8" s="1"/>
      <c r="O8" s="6"/>
      <c r="P8" s="119"/>
      <c r="Q8" s="18"/>
      <c r="R8" s="6"/>
    </row>
    <row r="9" customFormat="false" ht="12.95" hidden="false" customHeight="true" outlineLevel="0" collapsed="false">
      <c r="B9" s="2" t="s">
        <v>15</v>
      </c>
      <c r="C9" s="19"/>
      <c r="D9" s="20" t="n">
        <v>-341</v>
      </c>
      <c r="E9" s="20" t="n">
        <v>-48</v>
      </c>
      <c r="F9" s="20" t="n">
        <v>638</v>
      </c>
      <c r="G9" s="20" t="n">
        <v>613</v>
      </c>
      <c r="H9" s="21" t="n">
        <v>862</v>
      </c>
      <c r="I9" s="19"/>
      <c r="J9" s="20" t="n">
        <v>-230</v>
      </c>
      <c r="K9" s="20" t="n">
        <v>363</v>
      </c>
      <c r="L9" s="20" t="n">
        <v>-892</v>
      </c>
      <c r="M9" s="20" t="n">
        <v>-1073</v>
      </c>
      <c r="N9" s="21" t="n">
        <v>-1832</v>
      </c>
      <c r="O9" s="6"/>
      <c r="P9" s="140" t="n">
        <v>-1287</v>
      </c>
      <c r="Q9" s="139" t="n">
        <v>-16</v>
      </c>
      <c r="R9" s="76"/>
      <c r="S9" s="24" t="s">
        <v>21</v>
      </c>
      <c r="U9" s="25"/>
    </row>
    <row r="10" s="69" customFormat="true" ht="12.75" hidden="false" customHeight="false" outlineLevel="0" collapsed="false">
      <c r="B10" s="165" t="s">
        <v>70</v>
      </c>
      <c r="D10" s="166" t="n">
        <v>-362</v>
      </c>
      <c r="E10" s="166" t="n">
        <v>16</v>
      </c>
      <c r="F10" s="166" t="n">
        <v>822</v>
      </c>
      <c r="G10" s="166" t="n">
        <v>700</v>
      </c>
      <c r="H10" s="167" t="n">
        <v>1177</v>
      </c>
      <c r="J10" s="166" t="n">
        <v>-181</v>
      </c>
      <c r="K10" s="166" t="n">
        <v>206</v>
      </c>
      <c r="L10" s="166" t="n">
        <v>-594</v>
      </c>
      <c r="M10" s="166" t="n">
        <v>-686</v>
      </c>
      <c r="N10" s="167" t="n">
        <v>-1255</v>
      </c>
      <c r="O10" s="91"/>
      <c r="P10" s="168" t="n">
        <v>-1045</v>
      </c>
      <c r="Q10" s="100" t="n">
        <v>53</v>
      </c>
      <c r="R10" s="169"/>
      <c r="S10" s="24"/>
      <c r="T10" s="2"/>
      <c r="U10" s="25"/>
    </row>
    <row r="11" customFormat="false" ht="12.95" hidden="false" customHeight="true" outlineLevel="0" collapsed="false">
      <c r="B11" s="2" t="s">
        <v>16</v>
      </c>
      <c r="C11" s="19"/>
      <c r="D11" s="20" t="n">
        <v>-45</v>
      </c>
      <c r="E11" s="20" t="n">
        <v>-74</v>
      </c>
      <c r="F11" s="20" t="n">
        <v>-109</v>
      </c>
      <c r="G11" s="20" t="n">
        <v>-11</v>
      </c>
      <c r="H11" s="21" t="n">
        <v>-239</v>
      </c>
      <c r="I11" s="19"/>
      <c r="J11" s="20" t="n">
        <v>-65</v>
      </c>
      <c r="K11" s="20" t="n">
        <v>-17</v>
      </c>
      <c r="L11" s="20" t="n">
        <v>-68</v>
      </c>
      <c r="M11" s="20" t="n">
        <v>11</v>
      </c>
      <c r="N11" s="21" t="n">
        <v>-139</v>
      </c>
      <c r="O11" s="6"/>
      <c r="P11" s="140" t="n">
        <v>-59</v>
      </c>
      <c r="Q11" s="139" t="n">
        <v>-43</v>
      </c>
      <c r="R11" s="76"/>
      <c r="S11" s="24" t="s">
        <v>71</v>
      </c>
      <c r="U11" s="25"/>
    </row>
    <row r="12" customFormat="false" ht="12.95" hidden="false" customHeight="true" outlineLevel="0" collapsed="false">
      <c r="B12" s="2" t="s">
        <v>17</v>
      </c>
      <c r="C12" s="19"/>
      <c r="D12" s="20" t="n">
        <v>-386</v>
      </c>
      <c r="E12" s="20" t="n">
        <v>-122</v>
      </c>
      <c r="F12" s="20" t="n">
        <v>529</v>
      </c>
      <c r="G12" s="20" t="n">
        <v>602</v>
      </c>
      <c r="H12" s="21" t="n">
        <v>623</v>
      </c>
      <c r="I12" s="19"/>
      <c r="J12" s="20" t="n">
        <v>-295</v>
      </c>
      <c r="K12" s="20" t="n">
        <v>346</v>
      </c>
      <c r="L12" s="20" t="n">
        <v>-960</v>
      </c>
      <c r="M12" s="20" t="n">
        <v>-1062</v>
      </c>
      <c r="N12" s="21" t="n">
        <v>-1971</v>
      </c>
      <c r="O12" s="6"/>
      <c r="P12" s="140" t="n">
        <v>-1346</v>
      </c>
      <c r="Q12" s="139" t="n">
        <v>-59</v>
      </c>
      <c r="R12" s="76"/>
      <c r="S12" s="24" t="s">
        <v>21</v>
      </c>
      <c r="U12" s="25"/>
    </row>
    <row r="13" customFormat="false" ht="12.95" hidden="false" customHeight="true" outlineLevel="0" collapsed="false">
      <c r="B13" s="2" t="s">
        <v>18</v>
      </c>
      <c r="C13" s="19"/>
      <c r="D13" s="20" t="n">
        <v>-17</v>
      </c>
      <c r="E13" s="20" t="n">
        <v>-384</v>
      </c>
      <c r="F13" s="20" t="n">
        <v>-332</v>
      </c>
      <c r="G13" s="20" t="n">
        <v>-163</v>
      </c>
      <c r="H13" s="21" t="n">
        <v>-896</v>
      </c>
      <c r="I13" s="19"/>
      <c r="J13" s="20" t="n">
        <v>-22</v>
      </c>
      <c r="K13" s="20" t="n">
        <v>1</v>
      </c>
      <c r="L13" s="20" t="n">
        <v>-2</v>
      </c>
      <c r="M13" s="20" t="n">
        <v>-306</v>
      </c>
      <c r="N13" s="21" t="n">
        <v>-329</v>
      </c>
      <c r="O13" s="6"/>
      <c r="P13" s="140" t="n">
        <v>-126</v>
      </c>
      <c r="Q13" s="139" t="n">
        <v>-96</v>
      </c>
      <c r="R13" s="76"/>
      <c r="S13" s="24" t="s">
        <v>21</v>
      </c>
      <c r="U13" s="25"/>
    </row>
    <row r="14" customFormat="false" ht="12.95" hidden="false" customHeight="true" outlineLevel="0" collapsed="false">
      <c r="B14" s="2" t="s">
        <v>19</v>
      </c>
      <c r="C14" s="19"/>
      <c r="D14" s="20" t="n">
        <v>-403</v>
      </c>
      <c r="E14" s="20" t="n">
        <v>-506</v>
      </c>
      <c r="F14" s="20" t="n">
        <v>197</v>
      </c>
      <c r="G14" s="20" t="n">
        <v>439</v>
      </c>
      <c r="H14" s="21" t="n">
        <v>-273</v>
      </c>
      <c r="I14" s="19"/>
      <c r="J14" s="20" t="n">
        <v>-317</v>
      </c>
      <c r="K14" s="20" t="n">
        <v>347</v>
      </c>
      <c r="L14" s="20" t="n">
        <v>-962</v>
      </c>
      <c r="M14" s="20" t="n">
        <v>-1368</v>
      </c>
      <c r="N14" s="21" t="n">
        <v>-2300</v>
      </c>
      <c r="O14" s="6"/>
      <c r="P14" s="140" t="n">
        <v>-1472</v>
      </c>
      <c r="Q14" s="139" t="n">
        <v>-155</v>
      </c>
      <c r="R14" s="76"/>
      <c r="S14" s="24" t="s">
        <v>21</v>
      </c>
      <c r="U14" s="25"/>
    </row>
    <row r="15" customFormat="false" ht="12.95" hidden="false" customHeight="true" outlineLevel="0" collapsed="false">
      <c r="B15" s="2" t="s">
        <v>20</v>
      </c>
      <c r="C15" s="19"/>
      <c r="D15" s="20" t="n">
        <v>-7</v>
      </c>
      <c r="E15" s="20" t="n">
        <v>1</v>
      </c>
      <c r="F15" s="20" t="n">
        <v>0</v>
      </c>
      <c r="G15" s="20" t="n">
        <v>-48</v>
      </c>
      <c r="H15" s="21" t="n">
        <v>-54</v>
      </c>
      <c r="I15" s="19"/>
      <c r="J15" s="20" t="n">
        <v>13</v>
      </c>
      <c r="K15" s="20" t="n">
        <v>-28</v>
      </c>
      <c r="L15" s="20" t="n">
        <v>-484</v>
      </c>
      <c r="M15" s="20" t="n">
        <v>-7</v>
      </c>
      <c r="N15" s="21" t="n">
        <v>-506</v>
      </c>
      <c r="O15" s="6"/>
      <c r="P15" s="140" t="n">
        <v>442</v>
      </c>
      <c r="Q15" s="139" t="n">
        <v>1</v>
      </c>
      <c r="R15" s="76"/>
      <c r="S15" s="24" t="s">
        <v>21</v>
      </c>
      <c r="U15" s="25"/>
    </row>
    <row r="16" s="19" customFormat="true" ht="24" hidden="false" customHeight="true" outlineLevel="0" collapsed="false">
      <c r="A16" s="27"/>
      <c r="B16" s="28" t="s">
        <v>22</v>
      </c>
      <c r="D16" s="20" t="n">
        <v>1</v>
      </c>
      <c r="E16" s="20" t="n">
        <v>-3</v>
      </c>
      <c r="F16" s="20" t="n">
        <v>3</v>
      </c>
      <c r="G16" s="20" t="n">
        <v>5</v>
      </c>
      <c r="H16" s="21" t="n">
        <v>6</v>
      </c>
      <c r="J16" s="20" t="n">
        <v>4</v>
      </c>
      <c r="K16" s="20" t="n">
        <v>-3</v>
      </c>
      <c r="L16" s="20" t="n">
        <v>2</v>
      </c>
      <c r="M16" s="20" t="n">
        <v>2</v>
      </c>
      <c r="N16" s="21" t="n">
        <v>5</v>
      </c>
      <c r="O16" s="6"/>
      <c r="P16" s="22" t="n">
        <v>2</v>
      </c>
      <c r="Q16" s="23" t="n">
        <v>0</v>
      </c>
      <c r="R16" s="76"/>
      <c r="S16" s="24" t="s">
        <v>21</v>
      </c>
      <c r="T16" s="2"/>
      <c r="U16" s="25"/>
    </row>
    <row r="17" customFormat="false" ht="12.95" hidden="false" customHeight="true" outlineLevel="0" collapsed="false">
      <c r="B17" s="2" t="s">
        <v>24</v>
      </c>
      <c r="C17" s="19"/>
      <c r="D17" s="20" t="n">
        <v>0</v>
      </c>
      <c r="E17" s="20" t="n">
        <v>0</v>
      </c>
      <c r="F17" s="20" t="n">
        <v>0</v>
      </c>
      <c r="G17" s="20" t="n">
        <v>0</v>
      </c>
      <c r="H17" s="21" t="n">
        <v>0</v>
      </c>
      <c r="I17" s="19"/>
      <c r="J17" s="20" t="n">
        <v>0</v>
      </c>
      <c r="K17" s="20" t="n">
        <v>0</v>
      </c>
      <c r="L17" s="20" t="n">
        <v>0</v>
      </c>
      <c r="M17" s="20" t="n">
        <v>-12</v>
      </c>
      <c r="N17" s="21" t="n">
        <v>-12</v>
      </c>
      <c r="O17" s="6"/>
      <c r="P17" s="140" t="n">
        <v>0</v>
      </c>
      <c r="Q17" s="139" t="n">
        <v>0</v>
      </c>
      <c r="R17" s="76"/>
      <c r="S17" s="24" t="s">
        <v>21</v>
      </c>
      <c r="U17" s="25"/>
    </row>
    <row r="18" customFormat="false" ht="12.95" hidden="false" customHeight="true" outlineLevel="0" collapsed="false">
      <c r="B18" s="2" t="s">
        <v>25</v>
      </c>
      <c r="C18" s="19"/>
      <c r="D18" s="20" t="n">
        <v>156</v>
      </c>
      <c r="E18" s="20" t="n">
        <v>134</v>
      </c>
      <c r="F18" s="20" t="n">
        <v>-146</v>
      </c>
      <c r="G18" s="20" t="n">
        <v>-208</v>
      </c>
      <c r="H18" s="21" t="n">
        <v>-64</v>
      </c>
      <c r="I18" s="19"/>
      <c r="J18" s="20" t="n">
        <v>114</v>
      </c>
      <c r="K18" s="20" t="n">
        <v>-129</v>
      </c>
      <c r="L18" s="20" t="n">
        <v>550</v>
      </c>
      <c r="M18" s="20" t="n">
        <v>566</v>
      </c>
      <c r="N18" s="21" t="n">
        <v>1101</v>
      </c>
      <c r="O18" s="69"/>
      <c r="P18" s="140" t="n">
        <v>332</v>
      </c>
      <c r="Q18" s="139" t="n">
        <v>115</v>
      </c>
      <c r="R18" s="76"/>
      <c r="S18" s="24" t="s">
        <v>21</v>
      </c>
      <c r="U18" s="25"/>
    </row>
    <row r="19" customFormat="false" ht="12.95" hidden="false" customHeight="true" outlineLevel="0" collapsed="false">
      <c r="B19" s="2" t="s">
        <v>26</v>
      </c>
      <c r="C19" s="19"/>
      <c r="D19" s="20" t="n">
        <v>-253</v>
      </c>
      <c r="E19" s="20" t="n">
        <v>-374</v>
      </c>
      <c r="F19" s="20" t="n">
        <v>54</v>
      </c>
      <c r="G19" s="20" t="n">
        <v>188</v>
      </c>
      <c r="H19" s="21" t="n">
        <v>-385</v>
      </c>
      <c r="I19" s="19"/>
      <c r="J19" s="20" t="n">
        <v>-186</v>
      </c>
      <c r="K19" s="20" t="n">
        <v>187</v>
      </c>
      <c r="L19" s="20" t="n">
        <v>-894</v>
      </c>
      <c r="M19" s="20" t="n">
        <v>-819</v>
      </c>
      <c r="N19" s="21" t="n">
        <v>-1712</v>
      </c>
      <c r="O19" s="0"/>
      <c r="P19" s="140" t="n">
        <v>-696</v>
      </c>
      <c r="Q19" s="139" t="n">
        <v>-39</v>
      </c>
      <c r="R19" s="76"/>
      <c r="S19" s="24" t="s">
        <v>21</v>
      </c>
      <c r="U19" s="25"/>
    </row>
    <row r="20" customFormat="false" ht="27.75" hidden="false" customHeight="true" outlineLevel="0" collapsed="false">
      <c r="B20" s="29" t="s">
        <v>27</v>
      </c>
      <c r="C20" s="19"/>
      <c r="D20" s="20" t="n">
        <v>46</v>
      </c>
      <c r="E20" s="20" t="n">
        <v>33</v>
      </c>
      <c r="F20" s="20" t="n">
        <v>-4</v>
      </c>
      <c r="G20" s="20" t="n">
        <v>11</v>
      </c>
      <c r="H20" s="21" t="n">
        <v>86</v>
      </c>
      <c r="I20" s="19"/>
      <c r="J20" s="20" t="n">
        <v>45</v>
      </c>
      <c r="K20" s="20" t="n">
        <v>49</v>
      </c>
      <c r="L20" s="20" t="n">
        <v>43</v>
      </c>
      <c r="M20" s="20" t="n">
        <v>35</v>
      </c>
      <c r="N20" s="21" t="n">
        <v>172</v>
      </c>
      <c r="O20" s="80"/>
      <c r="P20" s="22" t="n">
        <v>34</v>
      </c>
      <c r="Q20" s="23" t="n">
        <v>39</v>
      </c>
      <c r="R20" s="76"/>
      <c r="S20" s="76" t="n">
        <v>-0.204081632653061</v>
      </c>
      <c r="U20" s="25"/>
    </row>
    <row r="21" customFormat="false" ht="12.95" hidden="false" customHeight="true" outlineLevel="0" collapsed="false">
      <c r="B21" s="2" t="s">
        <v>28</v>
      </c>
      <c r="C21" s="19"/>
      <c r="D21" s="20" t="n">
        <v>-299</v>
      </c>
      <c r="E21" s="20" t="n">
        <v>-407</v>
      </c>
      <c r="F21" s="20" t="n">
        <v>58</v>
      </c>
      <c r="G21" s="20" t="n">
        <v>177</v>
      </c>
      <c r="H21" s="21" t="n">
        <v>-471</v>
      </c>
      <c r="I21" s="19"/>
      <c r="J21" s="20" t="n">
        <v>-231</v>
      </c>
      <c r="K21" s="20" t="n">
        <v>138</v>
      </c>
      <c r="L21" s="20" t="n">
        <v>-937</v>
      </c>
      <c r="M21" s="20" t="n">
        <v>-854</v>
      </c>
      <c r="N21" s="21" t="n">
        <v>-1884</v>
      </c>
      <c r="O21" s="0"/>
      <c r="P21" s="140" t="n">
        <v>-730</v>
      </c>
      <c r="Q21" s="139" t="n">
        <v>-78</v>
      </c>
      <c r="R21" s="76"/>
      <c r="S21" s="76" t="s">
        <v>21</v>
      </c>
    </row>
    <row r="22" customFormat="false" ht="12.95" hidden="false" customHeight="true" outlineLevel="0" collapsed="false">
      <c r="D22" s="25"/>
      <c r="E22" s="25"/>
      <c r="F22" s="25"/>
      <c r="G22" s="25"/>
      <c r="H22" s="120"/>
      <c r="J22" s="25"/>
      <c r="K22" s="6"/>
      <c r="L22" s="6"/>
      <c r="M22" s="6"/>
      <c r="N22" s="6"/>
      <c r="O22" s="0"/>
      <c r="Q22" s="6"/>
      <c r="R22" s="6"/>
    </row>
    <row r="23" customFormat="false" ht="12.75" hidden="false" customHeight="false" outlineLevel="0" collapsed="false">
      <c r="B23" s="47" t="s">
        <v>33</v>
      </c>
      <c r="H23" s="1"/>
      <c r="K23" s="6"/>
      <c r="L23" s="6"/>
      <c r="M23" s="6"/>
      <c r="N23" s="6"/>
      <c r="O23" s="0"/>
      <c r="Q23" s="6"/>
      <c r="R23" s="6"/>
    </row>
    <row r="24" customFormat="false" ht="12.75" hidden="false" customHeight="false" outlineLevel="0" collapsed="false">
      <c r="B24" s="2" t="s">
        <v>34</v>
      </c>
      <c r="K24" s="6"/>
      <c r="L24" s="6"/>
      <c r="M24" s="6"/>
      <c r="N24" s="6"/>
      <c r="Q24" s="6"/>
      <c r="R24" s="6"/>
    </row>
    <row r="25" customFormat="false" ht="12.75" hidden="false" customHeight="false" outlineLevel="0" collapsed="false">
      <c r="B25" s="2" t="s">
        <v>35</v>
      </c>
      <c r="K25" s="6"/>
      <c r="L25" s="6"/>
      <c r="M25" s="6"/>
      <c r="N25" s="6"/>
      <c r="Q25" s="6"/>
      <c r="R25" s="6"/>
    </row>
    <row r="26" customFormat="false" ht="12.75" hidden="false" customHeight="false" outlineLevel="0" collapsed="false">
      <c r="K26" s="6"/>
      <c r="L26" s="6"/>
      <c r="M26" s="6"/>
      <c r="N26" s="6"/>
      <c r="Q26" s="6"/>
      <c r="R26" s="6"/>
    </row>
    <row r="27" customFormat="false" ht="12.75" hidden="false" customHeight="false" outlineLevel="0" collapsed="false">
      <c r="K27" s="6"/>
      <c r="L27" s="6"/>
      <c r="M27" s="6"/>
      <c r="N27" s="6"/>
      <c r="Q27" s="6"/>
      <c r="R27" s="6"/>
    </row>
    <row r="28" customFormat="false" ht="12.75" hidden="false" customHeight="false" outlineLevel="0" collapsed="false">
      <c r="K28" s="6"/>
      <c r="L28" s="6"/>
      <c r="M28" s="6"/>
      <c r="N28" s="6"/>
      <c r="Q28" s="6"/>
      <c r="R28" s="6"/>
    </row>
  </sheetData>
  <mergeCells count="1">
    <mergeCell ref="A7:B7"/>
  </mergeCells>
  <printOptions headings="false" gridLines="false" gridLinesSet="true" horizontalCentered="true" verticalCentered="false"/>
  <pageMargins left="0.39375" right="0.39375" top="0.196527777777778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6:44:03Z</dcterms:created>
  <dc:creator>Emmanuelle BRESCH (a348215)</dc:creator>
  <dc:description/>
  <dc:language>en-US</dc:language>
  <cp:lastModifiedBy>EMMANUELLE BRESCH (A348215)</cp:lastModifiedBy>
  <cp:lastPrinted>2013-07-31T18:59:15Z</cp:lastPrinted>
  <dcterms:modified xsi:type="dcterms:W3CDTF">2014-07-08T09:04:40Z</dcterms:modified>
  <cp:revision>0</cp:revision>
  <dc:subject/>
  <dc:title/>
</cp:coreProperties>
</file>