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UPE" sheetId="1" state="visible" r:id="rId2"/>
    <sheet name="RBDF" sheetId="2" state="visible" r:id="rId3"/>
    <sheet name="IBFS" sheetId="3" state="visible" r:id="rId4"/>
    <sheet name="GBIS" sheetId="4" state="visible" r:id="rId5"/>
    <sheet name="HORS POLES" sheetId="5" state="visible" r:id="rId6"/>
  </sheets>
  <definedNames>
    <definedName function="false" hidden="false" localSheetId="3" name="_xlnm.Print_Area" vbProcedure="false">GBIS!$A$1:$O$70</definedName>
    <definedName function="false" hidden="false" localSheetId="0" name="_xlnm.Print_Area" vbProcedure="false">GROUPE!$A$1:$O$19</definedName>
    <definedName function="false" hidden="false" localSheetId="4" name="_xlnm.Print_Area" vbProcedure="false">'HORS POLES'!$A$1:$O$19</definedName>
    <definedName function="false" hidden="false" localSheetId="2" name="_xlnm.Print_Area" vbProcedure="false">IBFS!$A$1:$O$92</definedName>
    <definedName function="false" hidden="false" localSheetId="1" name="_xlnm.Print_Area" vbProcedure="false">RBDF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53">
  <si>
    <t xml:space="preserve">GROUP</t>
  </si>
  <si>
    <t xml:space="preserve">QUARTERLY RESULTS</t>
  </si>
  <si>
    <t xml:space="preserve">(in millions of euros)</t>
  </si>
  <si>
    <t xml:space="preserve">Q1 14</t>
  </si>
  <si>
    <t xml:space="preserve">Q2 14</t>
  </si>
  <si>
    <t xml:space="preserve">Q3 14</t>
  </si>
  <si>
    <t xml:space="preserve">Q4 14</t>
  </si>
  <si>
    <t xml:space="preserve">Q1 15</t>
  </si>
  <si>
    <t xml:space="preserve">Q2 15</t>
  </si>
  <si>
    <t xml:space="preserve">Q3 15</t>
  </si>
  <si>
    <t xml:space="preserve">Q4 15</t>
  </si>
  <si>
    <t xml:space="preserve">Q1 16</t>
  </si>
  <si>
    <t xml:space="preserve">Q2 16</t>
  </si>
  <si>
    <t xml:space="preserve">Q3 16</t>
  </si>
  <si>
    <t xml:space="preserve">Group</t>
  </si>
  <si>
    <t xml:space="preserve">Net banking income</t>
  </si>
  <si>
    <t xml:space="preserve">Operating expenses</t>
  </si>
  <si>
    <t xml:space="preserve">Gross operating income</t>
  </si>
  <si>
    <t xml:space="preserve">Net cost of risk</t>
  </si>
  <si>
    <t xml:space="preserve">Operating income</t>
  </si>
  <si>
    <t xml:space="preserve">Net income from companies accounted for by the equity method</t>
  </si>
  <si>
    <t xml:space="preserve">Net income from other assets</t>
  </si>
  <si>
    <t xml:space="preserve">Impairment losses on goodwill</t>
  </si>
  <si>
    <t xml:space="preserve">Income tax</t>
  </si>
  <si>
    <t xml:space="preserve">Net income</t>
  </si>
  <si>
    <t xml:space="preserve">O.w. non controlling interests</t>
  </si>
  <si>
    <t xml:space="preserve">Group net income</t>
  </si>
  <si>
    <t xml:space="preserve">Average allocated capital</t>
  </si>
  <si>
    <t xml:space="preserve">Group ROE (after tax)</t>
  </si>
  <si>
    <t xml:space="preserve">FRENCH RETAIL BANKING</t>
  </si>
  <si>
    <t xml:space="preserve">French retail Banking</t>
  </si>
  <si>
    <t xml:space="preserve">INTERNATIONAL RETAIL BANKING &amp; FINANCIAL SERVICES</t>
  </si>
  <si>
    <t xml:space="preserve">International retail Banking &amp; Financial Services</t>
  </si>
  <si>
    <t xml:space="preserve">o.w. International Retail Banking</t>
  </si>
  <si>
    <t xml:space="preserve">o.w. Financial Services to corporates and Insurance</t>
  </si>
  <si>
    <t xml:space="preserve">o.w. Insurance</t>
  </si>
  <si>
    <t xml:space="preserve">o.w. Financial Services to corporates</t>
  </si>
  <si>
    <t xml:space="preserve">o.w. Other</t>
  </si>
  <si>
    <t xml:space="preserve">GLOBAL BANKING AND INVESTOR SOLUTIONS</t>
  </si>
  <si>
    <t xml:space="preserve">Global Banking and Investor Solutions</t>
  </si>
  <si>
    <t xml:space="preserve">o.w. Global Markets &amp; Investor Services (from 2014)</t>
  </si>
  <si>
    <t xml:space="preserve">o.w. Equities</t>
  </si>
  <si>
    <t xml:space="preserve">o.w. Fixed income. Currencies and Commodities (1)</t>
  </si>
  <si>
    <t xml:space="preserve">o.w. Primes Services</t>
  </si>
  <si>
    <t xml:space="preserve">o.w. Securities Services</t>
  </si>
  <si>
    <t xml:space="preserve">(1) FICC figures restated to include legacy assets
</t>
  </si>
  <si>
    <t xml:space="preserve">o.w. Financial and Advisory</t>
  </si>
  <si>
    <t xml:space="preserve">o.w. Asset and Wealth Management</t>
  </si>
  <si>
    <t xml:space="preserve">o.w. Lyxor</t>
  </si>
  <si>
    <t xml:space="preserve">o.w. Private Banking</t>
  </si>
  <si>
    <t xml:space="preserve">CORPORATE CENTER</t>
  </si>
  <si>
    <t xml:space="preserve">Corporate Centre</t>
  </si>
  <si>
    <t xml:space="preserve">o.w. financial liabiliti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#,##0"/>
    <numFmt numFmtId="168" formatCode="0.0%"/>
    <numFmt numFmtId="169" formatCode="_(* #,##0.00_);_(* \(#,##0.00\);_(* \-??_);_(@_)"/>
    <numFmt numFmtId="170" formatCode="_-* #,##0\ _€_-;\-* #,##0\ _€_-;_-* \-??\ _€_-;_-@_-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00FF"/>
      <name val="Arial"/>
      <family val="2"/>
    </font>
    <font>
      <sz val="10"/>
      <color rgb="FFFF00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FF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i val="true"/>
      <sz val="10"/>
      <color rgb="FFFFFFFF"/>
      <name val="Arial"/>
      <family val="2"/>
    </font>
    <font>
      <i val="true"/>
      <sz val="9"/>
      <color rgb="FFFF00FF"/>
      <name val="Arial"/>
      <family val="2"/>
    </font>
    <font>
      <i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 style="medium">
        <color rgb="FFFF00FF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urcentage 2" xfId="20"/>
    <cellStyle name="Pourcentage 2 2" xfId="21"/>
  </cellStyles>
  <dxfs count="2"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0</xdr:row>
      <xdr:rowOff>95400</xdr:rowOff>
    </xdr:from>
    <xdr:to>
      <xdr:col>7</xdr:col>
      <xdr:colOff>332640</xdr:colOff>
      <xdr:row>1</xdr:row>
      <xdr:rowOff>200160</xdr:rowOff>
    </xdr:to>
    <xdr:pic>
      <xdr:nvPicPr>
        <xdr:cNvPr id="0" name="Picture 2" descr="logo series trim"/>
        <xdr:cNvPicPr/>
      </xdr:nvPicPr>
      <xdr:blipFill>
        <a:blip r:embed="rId1"/>
        <a:stretch/>
      </xdr:blipFill>
      <xdr:spPr>
        <a:xfrm>
          <a:off x="4870080" y="95400"/>
          <a:ext cx="15300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2280</xdr:colOff>
      <xdr:row>0</xdr:row>
      <xdr:rowOff>66960</xdr:rowOff>
    </xdr:from>
    <xdr:to>
      <xdr:col>9</xdr:col>
      <xdr:colOff>151200</xdr:colOff>
      <xdr:row>1</xdr:row>
      <xdr:rowOff>171360</xdr:rowOff>
    </xdr:to>
    <xdr:pic>
      <xdr:nvPicPr>
        <xdr:cNvPr id="1" name="Picture 2" descr="logo series trim"/>
        <xdr:cNvPicPr/>
      </xdr:nvPicPr>
      <xdr:blipFill>
        <a:blip r:embed="rId1"/>
        <a:stretch/>
      </xdr:blipFill>
      <xdr:spPr>
        <a:xfrm>
          <a:off x="4929480" y="66960"/>
          <a:ext cx="151848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191160</xdr:colOff>
      <xdr:row>1</xdr:row>
      <xdr:rowOff>105120</xdr:rowOff>
    </xdr:to>
    <xdr:pic>
      <xdr:nvPicPr>
        <xdr:cNvPr id="2" name="Picture 2" descr="logo series trim"/>
        <xdr:cNvPicPr/>
      </xdr:nvPicPr>
      <xdr:blipFill>
        <a:blip r:embed="rId1"/>
        <a:stretch/>
      </xdr:blipFill>
      <xdr:spPr>
        <a:xfrm>
          <a:off x="4768920" y="0"/>
          <a:ext cx="15177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2360</xdr:colOff>
      <xdr:row>0</xdr:row>
      <xdr:rowOff>0</xdr:rowOff>
    </xdr:from>
    <xdr:to>
      <xdr:col>8</xdr:col>
      <xdr:colOff>463320</xdr:colOff>
      <xdr:row>1</xdr:row>
      <xdr:rowOff>94680</xdr:rowOff>
    </xdr:to>
    <xdr:pic>
      <xdr:nvPicPr>
        <xdr:cNvPr id="3" name="Picture 2" descr="logo series trim"/>
        <xdr:cNvPicPr/>
      </xdr:nvPicPr>
      <xdr:blipFill>
        <a:blip r:embed="rId1"/>
        <a:stretch/>
      </xdr:blipFill>
      <xdr:spPr>
        <a:xfrm>
          <a:off x="6037560" y="0"/>
          <a:ext cx="160956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1.85"/>
    <col collapsed="false" customWidth="true" hidden="false" outlineLevel="0" max="3" min="3" style="0" width="7.99"/>
    <col collapsed="false" customWidth="true" hidden="false" outlineLevel="0" max="4" min="4" style="0" width="8.28"/>
    <col collapsed="false" customWidth="true" hidden="false" outlineLevel="0" max="6" min="5" style="0" width="7.99"/>
    <col collapsed="false" customWidth="true" hidden="false" outlineLevel="0" max="7" min="7" style="0" width="9.14"/>
    <col collapsed="false" customWidth="true" hidden="false" outlineLevel="0" max="8" min="8" style="0" width="8.28"/>
    <col collapsed="false" customWidth="true" hidden="false" outlineLevel="0" max="10" min="9" style="0" width="8.41"/>
    <col collapsed="false" customWidth="true" hidden="false" outlineLevel="0" max="11" min="11" style="0" width="8.28"/>
    <col collapsed="false" customWidth="true" hidden="false" outlineLevel="0" max="12" min="12" style="0" width="9.7"/>
    <col collapsed="false" customWidth="true" hidden="false" outlineLevel="0" max="13" min="13" style="0" width="7.7"/>
    <col collapsed="false" customWidth="true" hidden="false" outlineLevel="0" max="14" min="14" style="0" width="8.99"/>
    <col collapsed="false" customWidth="true" hidden="false" outlineLevel="0" max="15" min="15" style="0" width="10.41"/>
  </cols>
  <sheetData>
    <row r="1" s="3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1"/>
    </row>
    <row r="2" s="3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4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7"/>
      <c r="H3" s="7"/>
      <c r="I3" s="6"/>
      <c r="J3" s="6"/>
      <c r="K3" s="6"/>
      <c r="L3" s="6"/>
      <c r="M3" s="8"/>
      <c r="N3" s="6"/>
    </row>
    <row r="4" customFormat="false" ht="13.5" hidden="false" customHeight="false" outlineLevel="0" collapsed="false">
      <c r="A4" s="9" t="s">
        <v>2</v>
      </c>
      <c r="B4" s="9"/>
      <c r="C4" s="10" t="s">
        <v>3</v>
      </c>
      <c r="D4" s="10" t="s">
        <v>4</v>
      </c>
      <c r="E4" s="10" t="s">
        <v>5</v>
      </c>
      <c r="F4" s="10" t="s">
        <v>6</v>
      </c>
      <c r="G4" s="10" t="n">
        <v>2014</v>
      </c>
      <c r="H4" s="10" t="s">
        <v>7</v>
      </c>
      <c r="I4" s="10" t="s">
        <v>8</v>
      </c>
      <c r="J4" s="10" t="s">
        <v>9</v>
      </c>
      <c r="K4" s="10" t="s">
        <v>10</v>
      </c>
      <c r="L4" s="10" t="n">
        <v>2015</v>
      </c>
      <c r="M4" s="10" t="s">
        <v>11</v>
      </c>
      <c r="N4" s="10" t="s">
        <v>12</v>
      </c>
      <c r="O4" s="11" t="s">
        <v>13</v>
      </c>
    </row>
    <row r="5" customFormat="false" ht="12.75" hidden="false" customHeight="false" outlineLevel="0" collapsed="false">
      <c r="A5" s="12" t="s">
        <v>14</v>
      </c>
      <c r="B5" s="13"/>
      <c r="C5" s="7"/>
      <c r="D5" s="7"/>
      <c r="E5" s="7"/>
      <c r="F5" s="7"/>
      <c r="G5" s="7"/>
      <c r="H5" s="7"/>
      <c r="I5" s="7"/>
      <c r="J5" s="7"/>
      <c r="K5" s="7"/>
      <c r="L5" s="14"/>
      <c r="M5" s="7"/>
      <c r="N5" s="7"/>
      <c r="O5" s="7"/>
    </row>
    <row r="6" customFormat="false" ht="12.75" hidden="false" customHeight="false" outlineLevel="0" collapsed="false">
      <c r="A6" s="15"/>
      <c r="B6" s="15" t="s">
        <v>15</v>
      </c>
      <c r="C6" s="16" t="n">
        <v>5656</v>
      </c>
      <c r="D6" s="16" t="n">
        <v>5900</v>
      </c>
      <c r="E6" s="16" t="n">
        <v>5876</v>
      </c>
      <c r="F6" s="16" t="n">
        <v>6129</v>
      </c>
      <c r="G6" s="16" t="n">
        <v>23561</v>
      </c>
      <c r="H6" s="16" t="n">
        <v>6353</v>
      </c>
      <c r="I6" s="16" t="n">
        <v>6869</v>
      </c>
      <c r="J6" s="16" t="n">
        <v>6364</v>
      </c>
      <c r="K6" s="16" t="n">
        <v>6053</v>
      </c>
      <c r="L6" s="16" t="n">
        <v>25639</v>
      </c>
      <c r="M6" s="16" t="n">
        <v>6175</v>
      </c>
      <c r="N6" s="16" t="n">
        <v>6984</v>
      </c>
      <c r="O6" s="17" t="n">
        <v>6010</v>
      </c>
    </row>
    <row r="7" customFormat="false" ht="12.75" hidden="false" customHeight="false" outlineLevel="0" collapsed="false">
      <c r="A7" s="13"/>
      <c r="B7" s="13" t="s">
        <v>16</v>
      </c>
      <c r="C7" s="18" t="n">
        <v>-4073</v>
      </c>
      <c r="D7" s="18" t="n">
        <v>-3832</v>
      </c>
      <c r="E7" s="18" t="n">
        <v>-3920</v>
      </c>
      <c r="F7" s="18" t="n">
        <v>-4212</v>
      </c>
      <c r="G7" s="18" t="n">
        <v>-16037</v>
      </c>
      <c r="H7" s="18" t="n">
        <v>-4442</v>
      </c>
      <c r="I7" s="18" t="n">
        <v>-4124</v>
      </c>
      <c r="J7" s="18" t="n">
        <v>-3978</v>
      </c>
      <c r="K7" s="18" t="n">
        <v>-4349</v>
      </c>
      <c r="L7" s="18" t="n">
        <v>-16893</v>
      </c>
      <c r="M7" s="18" t="n">
        <v>-4284</v>
      </c>
      <c r="N7" s="18" t="n">
        <v>-4119</v>
      </c>
      <c r="O7" s="19" t="n">
        <v>-4016</v>
      </c>
    </row>
    <row r="8" customFormat="false" ht="12.75" hidden="false" customHeight="false" outlineLevel="0" collapsed="false">
      <c r="A8" s="13"/>
      <c r="B8" s="13" t="s">
        <v>17</v>
      </c>
      <c r="C8" s="18" t="n">
        <v>1583</v>
      </c>
      <c r="D8" s="18" t="n">
        <v>2068</v>
      </c>
      <c r="E8" s="18" t="n">
        <v>1956</v>
      </c>
      <c r="F8" s="18" t="n">
        <v>1917</v>
      </c>
      <c r="G8" s="18" t="n">
        <v>7524</v>
      </c>
      <c r="H8" s="18" t="n">
        <v>1911</v>
      </c>
      <c r="I8" s="18" t="n">
        <v>2745</v>
      </c>
      <c r="J8" s="18" t="n">
        <v>2386</v>
      </c>
      <c r="K8" s="18" t="n">
        <v>1704</v>
      </c>
      <c r="L8" s="18" t="n">
        <v>8746</v>
      </c>
      <c r="M8" s="18" t="n">
        <v>1891</v>
      </c>
      <c r="N8" s="18" t="n">
        <v>2865</v>
      </c>
      <c r="O8" s="19" t="n">
        <v>1994</v>
      </c>
    </row>
    <row r="9" customFormat="false" ht="12.75" hidden="false" customHeight="false" outlineLevel="0" collapsed="false">
      <c r="A9" s="13"/>
      <c r="B9" s="13" t="s">
        <v>18</v>
      </c>
      <c r="C9" s="20" t="n">
        <v>-667</v>
      </c>
      <c r="D9" s="20" t="n">
        <v>-752</v>
      </c>
      <c r="E9" s="20" t="n">
        <v>-642</v>
      </c>
      <c r="F9" s="20" t="n">
        <v>-906</v>
      </c>
      <c r="G9" s="18" t="n">
        <v>-2967</v>
      </c>
      <c r="H9" s="20" t="n">
        <v>-613</v>
      </c>
      <c r="I9" s="20" t="n">
        <v>-724</v>
      </c>
      <c r="J9" s="20" t="n">
        <v>-571</v>
      </c>
      <c r="K9" s="18" t="n">
        <v>-1157</v>
      </c>
      <c r="L9" s="18" t="n">
        <v>-3065</v>
      </c>
      <c r="M9" s="18" t="n">
        <v>-524</v>
      </c>
      <c r="N9" s="18" t="n">
        <v>-664</v>
      </c>
      <c r="O9" s="19" t="n">
        <v>-417</v>
      </c>
    </row>
    <row r="10" customFormat="false" ht="12.75" hidden="false" customHeight="false" outlineLevel="0" collapsed="false">
      <c r="A10" s="13"/>
      <c r="B10" s="21" t="s">
        <v>19</v>
      </c>
      <c r="C10" s="20" t="n">
        <v>916</v>
      </c>
      <c r="D10" s="18" t="n">
        <v>1316</v>
      </c>
      <c r="E10" s="18" t="n">
        <v>1314</v>
      </c>
      <c r="F10" s="18" t="n">
        <v>1011</v>
      </c>
      <c r="G10" s="18" t="n">
        <v>4557</v>
      </c>
      <c r="H10" s="18" t="n">
        <v>1298</v>
      </c>
      <c r="I10" s="18" t="n">
        <v>2021</v>
      </c>
      <c r="J10" s="18" t="n">
        <v>1815</v>
      </c>
      <c r="K10" s="20" t="n">
        <v>547</v>
      </c>
      <c r="L10" s="18" t="n">
        <v>5681</v>
      </c>
      <c r="M10" s="20" t="n">
        <v>1367</v>
      </c>
      <c r="N10" s="20" t="n">
        <v>2201</v>
      </c>
      <c r="O10" s="19" t="n">
        <v>1577</v>
      </c>
    </row>
    <row r="11" customFormat="false" ht="25.5" hidden="false" customHeight="false" outlineLevel="0" collapsed="false">
      <c r="A11" s="22"/>
      <c r="B11" s="23" t="s">
        <v>20</v>
      </c>
      <c r="C11" s="20" t="n">
        <v>53</v>
      </c>
      <c r="D11" s="20" t="n">
        <v>49</v>
      </c>
      <c r="E11" s="20" t="n">
        <v>39</v>
      </c>
      <c r="F11" s="20" t="n">
        <v>72</v>
      </c>
      <c r="G11" s="20" t="n">
        <v>213</v>
      </c>
      <c r="H11" s="20" t="n">
        <v>68</v>
      </c>
      <c r="I11" s="20" t="n">
        <v>42</v>
      </c>
      <c r="J11" s="20" t="n">
        <v>56</v>
      </c>
      <c r="K11" s="20" t="n">
        <v>65</v>
      </c>
      <c r="L11" s="20" t="n">
        <v>231</v>
      </c>
      <c r="M11" s="20" t="n">
        <v>35</v>
      </c>
      <c r="N11" s="20" t="n">
        <v>33</v>
      </c>
      <c r="O11" s="19" t="n">
        <v>33</v>
      </c>
    </row>
    <row r="12" customFormat="false" ht="12.75" hidden="false" customHeight="false" outlineLevel="0" collapsed="false">
      <c r="A12" s="13"/>
      <c r="B12" s="13" t="s">
        <v>21</v>
      </c>
      <c r="C12" s="20" t="n">
        <v>-2</v>
      </c>
      <c r="D12" s="20" t="n">
        <v>202</v>
      </c>
      <c r="E12" s="20" t="n">
        <v>-7</v>
      </c>
      <c r="F12" s="20" t="n">
        <v>-84</v>
      </c>
      <c r="G12" s="20" t="n">
        <v>109</v>
      </c>
      <c r="H12" s="20" t="n">
        <v>-34</v>
      </c>
      <c r="I12" s="20" t="n">
        <v>-7</v>
      </c>
      <c r="J12" s="20" t="n">
        <v>-1</v>
      </c>
      <c r="K12" s="20" t="n">
        <v>239</v>
      </c>
      <c r="L12" s="20" t="n">
        <v>197</v>
      </c>
      <c r="M12" s="20" t="n">
        <v>4</v>
      </c>
      <c r="N12" s="20" t="n">
        <v>-16</v>
      </c>
      <c r="O12" s="19" t="n">
        <v>62</v>
      </c>
    </row>
    <row r="13" customFormat="false" ht="12.75" hidden="false" customHeight="false" outlineLevel="0" collapsed="false">
      <c r="A13" s="13"/>
      <c r="B13" s="13" t="s">
        <v>22</v>
      </c>
      <c r="C13" s="20" t="n">
        <v>-525</v>
      </c>
      <c r="D13" s="20" t="n">
        <v>0</v>
      </c>
      <c r="E13" s="20" t="n">
        <v>0</v>
      </c>
      <c r="F13" s="20" t="n">
        <v>0</v>
      </c>
      <c r="G13" s="20" t="n">
        <v>-525</v>
      </c>
      <c r="H13" s="24"/>
      <c r="I13" s="24"/>
      <c r="J13" s="24"/>
      <c r="K13" s="24"/>
      <c r="L13" s="24"/>
      <c r="M13" s="24"/>
      <c r="N13" s="24" t="n">
        <v>0</v>
      </c>
      <c r="O13" s="25"/>
    </row>
    <row r="14" customFormat="false" ht="12.75" hidden="false" customHeight="false" outlineLevel="0" collapsed="false">
      <c r="A14" s="13"/>
      <c r="B14" s="13" t="s">
        <v>23</v>
      </c>
      <c r="C14" s="20" t="n">
        <v>-203</v>
      </c>
      <c r="D14" s="20" t="n">
        <v>-402</v>
      </c>
      <c r="E14" s="20" t="n">
        <v>-395</v>
      </c>
      <c r="F14" s="20" t="n">
        <v>-376</v>
      </c>
      <c r="G14" s="18" t="n">
        <v>-1376</v>
      </c>
      <c r="H14" s="20" t="n">
        <v>-370</v>
      </c>
      <c r="I14" s="20" t="n">
        <v>-597</v>
      </c>
      <c r="J14" s="20" t="n">
        <v>-629</v>
      </c>
      <c r="K14" s="20" t="n">
        <v>-118</v>
      </c>
      <c r="L14" s="18" t="n">
        <v>-1714</v>
      </c>
      <c r="M14" s="20" t="n">
        <v>-384</v>
      </c>
      <c r="N14" s="20" t="n">
        <v>-627</v>
      </c>
      <c r="O14" s="19" t="n">
        <v>-450</v>
      </c>
    </row>
    <row r="15" customFormat="false" ht="12.75" hidden="false" customHeight="false" outlineLevel="0" collapsed="false">
      <c r="A15" s="13"/>
      <c r="B15" s="13" t="s">
        <v>24</v>
      </c>
      <c r="C15" s="20" t="n">
        <v>239</v>
      </c>
      <c r="D15" s="18" t="n">
        <v>1165</v>
      </c>
      <c r="E15" s="20" t="n">
        <v>951</v>
      </c>
      <c r="F15" s="20" t="n">
        <v>623</v>
      </c>
      <c r="G15" s="18" t="n">
        <v>2978</v>
      </c>
      <c r="H15" s="20" t="n">
        <v>962</v>
      </c>
      <c r="I15" s="18" t="n">
        <v>1459</v>
      </c>
      <c r="J15" s="18" t="n">
        <v>1241</v>
      </c>
      <c r="K15" s="20" t="n">
        <v>733</v>
      </c>
      <c r="L15" s="18" t="n">
        <v>4395</v>
      </c>
      <c r="M15" s="20" t="n">
        <v>1022</v>
      </c>
      <c r="N15" s="20" t="n">
        <v>1591</v>
      </c>
      <c r="O15" s="19" t="n">
        <v>1222</v>
      </c>
    </row>
    <row r="16" customFormat="false" ht="12.75" hidden="false" customHeight="false" outlineLevel="0" collapsed="false">
      <c r="A16" s="26"/>
      <c r="B16" s="27" t="s">
        <v>25</v>
      </c>
      <c r="C16" s="28" t="n">
        <v>70</v>
      </c>
      <c r="D16" s="28" t="n">
        <v>86</v>
      </c>
      <c r="E16" s="28" t="n">
        <v>69</v>
      </c>
      <c r="F16" s="28" t="n">
        <v>74</v>
      </c>
      <c r="G16" s="28" t="n">
        <v>299</v>
      </c>
      <c r="H16" s="28" t="n">
        <v>94</v>
      </c>
      <c r="I16" s="28" t="n">
        <v>108</v>
      </c>
      <c r="J16" s="28" t="n">
        <v>115</v>
      </c>
      <c r="K16" s="28" t="n">
        <v>77</v>
      </c>
      <c r="L16" s="28" t="n">
        <v>394</v>
      </c>
      <c r="M16" s="28" t="n">
        <v>98</v>
      </c>
      <c r="N16" s="28" t="n">
        <v>130</v>
      </c>
      <c r="O16" s="29" t="n">
        <v>123</v>
      </c>
    </row>
    <row r="17" customFormat="false" ht="12.75" hidden="false" customHeight="false" outlineLevel="0" collapsed="false">
      <c r="A17" s="15"/>
      <c r="B17" s="15" t="s">
        <v>26</v>
      </c>
      <c r="C17" s="30" t="n">
        <v>169</v>
      </c>
      <c r="D17" s="16" t="n">
        <v>1079</v>
      </c>
      <c r="E17" s="30" t="n">
        <v>882</v>
      </c>
      <c r="F17" s="30" t="n">
        <v>549</v>
      </c>
      <c r="G17" s="16" t="n">
        <v>2679</v>
      </c>
      <c r="H17" s="30" t="n">
        <v>868</v>
      </c>
      <c r="I17" s="16" t="n">
        <v>1351</v>
      </c>
      <c r="J17" s="16" t="n">
        <v>1126</v>
      </c>
      <c r="K17" s="30" t="n">
        <v>656</v>
      </c>
      <c r="L17" s="16" t="n">
        <v>4001</v>
      </c>
      <c r="M17" s="30" t="n">
        <v>924</v>
      </c>
      <c r="N17" s="30" t="n">
        <v>1461</v>
      </c>
      <c r="O17" s="17" t="n">
        <v>1099</v>
      </c>
    </row>
    <row r="18" customFormat="false" ht="12.75" hidden="false" customHeight="false" outlineLevel="0" collapsed="false">
      <c r="A18" s="13"/>
      <c r="B18" s="13" t="s">
        <v>27</v>
      </c>
      <c r="C18" s="18" t="n">
        <v>42171</v>
      </c>
      <c r="D18" s="18" t="n">
        <v>42206</v>
      </c>
      <c r="E18" s="18" t="n">
        <v>42908</v>
      </c>
      <c r="F18" s="18" t="n">
        <v>43277</v>
      </c>
      <c r="G18" s="18" t="n">
        <v>42641</v>
      </c>
      <c r="H18" s="18" t="n">
        <v>43674</v>
      </c>
      <c r="I18" s="18" t="n">
        <v>44766</v>
      </c>
      <c r="J18" s="18" t="n">
        <v>45437</v>
      </c>
      <c r="K18" s="18" t="n">
        <v>45680</v>
      </c>
      <c r="L18" s="18" t="n">
        <v>44889</v>
      </c>
      <c r="M18" s="18" t="n">
        <v>45869</v>
      </c>
      <c r="N18" s="18" t="n">
        <v>46196</v>
      </c>
      <c r="O18" s="19" t="n">
        <v>46695</v>
      </c>
    </row>
    <row r="19" customFormat="false" ht="12.75" hidden="false" customHeight="false" outlineLevel="0" collapsed="false">
      <c r="A19" s="13"/>
      <c r="B19" s="13" t="s">
        <v>28</v>
      </c>
      <c r="C19" s="31" t="n">
        <v>0.008</v>
      </c>
      <c r="D19" s="31" t="n">
        <v>0.093</v>
      </c>
      <c r="E19" s="31" t="n">
        <v>0.072</v>
      </c>
      <c r="F19" s="31" t="n">
        <v>0.04</v>
      </c>
      <c r="G19" s="31" t="n">
        <v>0.053</v>
      </c>
      <c r="H19" s="31" t="n">
        <v>0.069</v>
      </c>
      <c r="I19" s="31" t="n">
        <v>0.112</v>
      </c>
      <c r="J19" s="31" t="n">
        <v>0.09</v>
      </c>
      <c r="K19" s="31" t="n">
        <v>0.047</v>
      </c>
      <c r="L19" s="31" t="n">
        <v>0.079</v>
      </c>
      <c r="M19" s="31" t="n">
        <v>0.071</v>
      </c>
      <c r="N19" s="31" t="n">
        <v>0.117066413</v>
      </c>
      <c r="O19" s="32" t="n">
        <v>0.084034693</v>
      </c>
    </row>
  </sheetData>
  <printOptions headings="false" gridLines="false" gridLinesSet="true" horizontalCentered="false" verticalCentered="false"/>
  <pageMargins left="0.9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A1:O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1.85"/>
    <col collapsed="false" customWidth="true" hidden="false" outlineLevel="0" max="4" min="3" style="0" width="6.56"/>
    <col collapsed="false" customWidth="true" hidden="false" outlineLevel="0" max="7" min="5" style="0" width="6.13"/>
    <col collapsed="false" customWidth="true" hidden="false" outlineLevel="0" max="13" min="8" style="0" width="6.56"/>
    <col collapsed="false" customWidth="true" hidden="false" outlineLevel="0" max="15" min="14" style="0" width="8.85"/>
  </cols>
  <sheetData>
    <row r="1" customFormat="false" ht="15" hidden="false" customHeight="false" outlineLevel="0" collapsed="false">
      <c r="A1" s="1" t="s">
        <v>29</v>
      </c>
      <c r="B1" s="1"/>
      <c r="G1" s="3"/>
      <c r="H1" s="3"/>
      <c r="L1" s="3"/>
      <c r="M1" s="3"/>
      <c r="N1" s="3"/>
    </row>
    <row r="2" customFormat="false" ht="18" hidden="false" customHeight="false" outlineLevel="0" collapsed="false">
      <c r="A2" s="4" t="s">
        <v>1</v>
      </c>
      <c r="B2" s="4"/>
      <c r="G2" s="14"/>
      <c r="H2" s="14"/>
      <c r="L2" s="14"/>
      <c r="M2" s="14"/>
      <c r="N2" s="14"/>
    </row>
    <row r="3" customFormat="false" ht="13.5" hidden="false" customHeight="false" outlineLevel="0" collapsed="false">
      <c r="A3" s="6"/>
      <c r="B3" s="6"/>
      <c r="G3" s="6"/>
      <c r="H3" s="6"/>
      <c r="L3" s="6"/>
      <c r="M3" s="8"/>
      <c r="N3" s="6"/>
    </row>
    <row r="4" customFormat="false" ht="13.5" hidden="false" customHeight="false" outlineLevel="0" collapsed="false">
      <c r="A4" s="33"/>
      <c r="B4" s="9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n">
        <v>2014</v>
      </c>
      <c r="H4" s="10" t="s">
        <v>7</v>
      </c>
      <c r="I4" s="10" t="s">
        <v>8</v>
      </c>
      <c r="J4" s="10" t="s">
        <v>9</v>
      </c>
      <c r="K4" s="10" t="s">
        <v>10</v>
      </c>
      <c r="L4" s="10" t="n">
        <v>2015</v>
      </c>
      <c r="M4" s="10" t="s">
        <v>11</v>
      </c>
      <c r="N4" s="10" t="s">
        <v>12</v>
      </c>
      <c r="O4" s="11" t="s">
        <v>13</v>
      </c>
    </row>
    <row r="5" customFormat="false" ht="12.75" hidden="false" customHeight="true" outlineLevel="0" collapsed="false">
      <c r="A5" s="34" t="s">
        <v>30</v>
      </c>
      <c r="B5" s="34"/>
      <c r="C5" s="14"/>
      <c r="D5" s="14"/>
      <c r="E5" s="14"/>
      <c r="F5" s="14"/>
      <c r="G5" s="6"/>
      <c r="H5" s="6"/>
      <c r="I5" s="14"/>
      <c r="J5" s="14"/>
      <c r="K5" s="14"/>
      <c r="L5" s="35"/>
      <c r="M5" s="14"/>
      <c r="N5" s="14"/>
      <c r="O5" s="7"/>
    </row>
    <row r="6" customFormat="false" ht="12.75" hidden="false" customHeight="false" outlineLevel="0" collapsed="false">
      <c r="A6" s="15"/>
      <c r="B6" s="15" t="s">
        <v>15</v>
      </c>
      <c r="C6" s="36" t="n">
        <v>2073</v>
      </c>
      <c r="D6" s="36" t="n">
        <v>2066</v>
      </c>
      <c r="E6" s="36" t="n">
        <v>2019</v>
      </c>
      <c r="F6" s="36" t="n">
        <v>2117</v>
      </c>
      <c r="G6" s="36" t="n">
        <v>8275</v>
      </c>
      <c r="H6" s="36" t="n">
        <v>2064</v>
      </c>
      <c r="I6" s="36" t="n">
        <v>2163</v>
      </c>
      <c r="J6" s="36" t="n">
        <v>2172</v>
      </c>
      <c r="K6" s="36" t="n">
        <v>2189</v>
      </c>
      <c r="L6" s="36" t="n">
        <v>8588</v>
      </c>
      <c r="M6" s="36" t="n">
        <v>2084</v>
      </c>
      <c r="N6" s="36" t="n">
        <v>2100</v>
      </c>
      <c r="O6" s="37" t="n">
        <v>2042</v>
      </c>
    </row>
    <row r="7" customFormat="false" ht="12.75" hidden="false" customHeight="false" outlineLevel="0" collapsed="false">
      <c r="A7" s="13"/>
      <c r="B7" s="13" t="s">
        <v>16</v>
      </c>
      <c r="C7" s="38" t="n">
        <v>-1380</v>
      </c>
      <c r="D7" s="38" t="n">
        <v>-1269</v>
      </c>
      <c r="E7" s="38" t="n">
        <v>-1285</v>
      </c>
      <c r="F7" s="38" t="n">
        <v>-1423</v>
      </c>
      <c r="G7" s="38" t="n">
        <v>-5357</v>
      </c>
      <c r="H7" s="38" t="n">
        <v>-1391</v>
      </c>
      <c r="I7" s="38" t="n">
        <v>-1304</v>
      </c>
      <c r="J7" s="38" t="n">
        <v>-1326</v>
      </c>
      <c r="K7" s="38" t="n">
        <v>-1465</v>
      </c>
      <c r="L7" s="38" t="n">
        <v>-5486</v>
      </c>
      <c r="M7" s="38" t="n">
        <v>-1425</v>
      </c>
      <c r="N7" s="38" t="n">
        <v>-1340</v>
      </c>
      <c r="O7" s="39" t="n">
        <v>-1346</v>
      </c>
    </row>
    <row r="8" customFormat="false" ht="12.75" hidden="false" customHeight="false" outlineLevel="0" collapsed="false">
      <c r="A8" s="13"/>
      <c r="B8" s="13" t="s">
        <v>17</v>
      </c>
      <c r="C8" s="40" t="n">
        <v>693</v>
      </c>
      <c r="D8" s="40" t="n">
        <v>797</v>
      </c>
      <c r="E8" s="40" t="n">
        <v>734</v>
      </c>
      <c r="F8" s="40" t="n">
        <v>694</v>
      </c>
      <c r="G8" s="38" t="n">
        <v>2918</v>
      </c>
      <c r="H8" s="40" t="n">
        <v>673</v>
      </c>
      <c r="I8" s="40" t="n">
        <v>859</v>
      </c>
      <c r="J8" s="40" t="n">
        <v>846</v>
      </c>
      <c r="K8" s="40" t="n">
        <v>724</v>
      </c>
      <c r="L8" s="38" t="n">
        <v>3102</v>
      </c>
      <c r="M8" s="40" t="n">
        <v>659</v>
      </c>
      <c r="N8" s="40" t="n">
        <v>760</v>
      </c>
      <c r="O8" s="39" t="n">
        <v>696</v>
      </c>
    </row>
    <row r="9" customFormat="false" ht="12.75" hidden="false" customHeight="false" outlineLevel="0" collapsed="false">
      <c r="A9" s="13"/>
      <c r="B9" s="13" t="s">
        <v>18</v>
      </c>
      <c r="C9" s="40" t="n">
        <v>-232</v>
      </c>
      <c r="D9" s="40" t="n">
        <v>-269</v>
      </c>
      <c r="E9" s="40" t="n">
        <v>-237</v>
      </c>
      <c r="F9" s="40" t="n">
        <v>-303</v>
      </c>
      <c r="G9" s="38" t="n">
        <v>-1041</v>
      </c>
      <c r="H9" s="40" t="n">
        <v>-230</v>
      </c>
      <c r="I9" s="40" t="n">
        <v>-183</v>
      </c>
      <c r="J9" s="40" t="n">
        <v>-201</v>
      </c>
      <c r="K9" s="40" t="n">
        <v>-210</v>
      </c>
      <c r="L9" s="40" t="n">
        <v>-824</v>
      </c>
      <c r="M9" s="40" t="n">
        <v>-180</v>
      </c>
      <c r="N9" s="40" t="n">
        <v>-168</v>
      </c>
      <c r="O9" s="39" t="n">
        <v>-174</v>
      </c>
    </row>
    <row r="10" customFormat="false" ht="12.75" hidden="false" customHeight="false" outlineLevel="0" collapsed="false">
      <c r="A10" s="13"/>
      <c r="B10" s="13" t="s">
        <v>19</v>
      </c>
      <c r="C10" s="40" t="n">
        <v>461</v>
      </c>
      <c r="D10" s="40" t="n">
        <v>528</v>
      </c>
      <c r="E10" s="40" t="n">
        <v>497</v>
      </c>
      <c r="F10" s="40" t="n">
        <v>391</v>
      </c>
      <c r="G10" s="38" t="n">
        <v>1877</v>
      </c>
      <c r="H10" s="40" t="n">
        <v>443</v>
      </c>
      <c r="I10" s="40" t="n">
        <v>676</v>
      </c>
      <c r="J10" s="40" t="n">
        <v>645</v>
      </c>
      <c r="K10" s="40" t="n">
        <v>514</v>
      </c>
      <c r="L10" s="38" t="n">
        <v>2278</v>
      </c>
      <c r="M10" s="40" t="n">
        <v>479</v>
      </c>
      <c r="N10" s="40" t="n">
        <v>592</v>
      </c>
      <c r="O10" s="39" t="n">
        <v>522</v>
      </c>
    </row>
    <row r="11" customFormat="false" ht="25.5" hidden="false" customHeight="false" outlineLevel="0" collapsed="false">
      <c r="A11" s="22"/>
      <c r="B11" s="23" t="s">
        <v>20</v>
      </c>
      <c r="C11" s="40" t="n">
        <v>10</v>
      </c>
      <c r="D11" s="40" t="n">
        <v>12</v>
      </c>
      <c r="E11" s="40" t="n">
        <v>13</v>
      </c>
      <c r="F11" s="40" t="n">
        <v>10</v>
      </c>
      <c r="G11" s="40" t="n">
        <v>45</v>
      </c>
      <c r="H11" s="40" t="n">
        <v>15</v>
      </c>
      <c r="I11" s="40" t="n">
        <v>7</v>
      </c>
      <c r="J11" s="40" t="n">
        <v>15</v>
      </c>
      <c r="K11" s="40" t="n">
        <v>5</v>
      </c>
      <c r="L11" s="40" t="n">
        <v>42</v>
      </c>
      <c r="M11" s="40" t="n">
        <v>12</v>
      </c>
      <c r="N11" s="40" t="n">
        <v>12</v>
      </c>
      <c r="O11" s="39" t="n">
        <v>12</v>
      </c>
    </row>
    <row r="12" customFormat="false" ht="12.75" hidden="false" customHeight="false" outlineLevel="0" collapsed="false">
      <c r="A12" s="13"/>
      <c r="B12" s="13" t="s">
        <v>21</v>
      </c>
      <c r="C12" s="40" t="n">
        <v>-5</v>
      </c>
      <c r="D12" s="40" t="n">
        <v>1</v>
      </c>
      <c r="E12" s="40" t="n">
        <v>-6</v>
      </c>
      <c r="F12" s="40" t="n">
        <v>-11</v>
      </c>
      <c r="G12" s="40" t="n">
        <v>-21</v>
      </c>
      <c r="H12" s="40" t="n">
        <v>-17</v>
      </c>
      <c r="I12" s="40" t="n">
        <v>-2</v>
      </c>
      <c r="J12" s="40" t="n">
        <v>0</v>
      </c>
      <c r="K12" s="40" t="n">
        <v>-7</v>
      </c>
      <c r="L12" s="40" t="n">
        <v>-26</v>
      </c>
      <c r="M12" s="40" t="n">
        <v>-2</v>
      </c>
      <c r="N12" s="40" t="n">
        <v>-1</v>
      </c>
      <c r="O12" s="39" t="n">
        <v>-9</v>
      </c>
    </row>
    <row r="13" customFormat="false" ht="12.75" hidden="false" customHeight="false" outlineLevel="0" collapsed="false">
      <c r="A13" s="13"/>
      <c r="B13" s="13" t="s">
        <v>23</v>
      </c>
      <c r="C13" s="40" t="n">
        <v>-174</v>
      </c>
      <c r="D13" s="40" t="n">
        <v>-201</v>
      </c>
      <c r="E13" s="40" t="n">
        <v>-186</v>
      </c>
      <c r="F13" s="40" t="n">
        <v>-143</v>
      </c>
      <c r="G13" s="40" t="n">
        <v>-704</v>
      </c>
      <c r="H13" s="41" t="n">
        <v>-162</v>
      </c>
      <c r="I13" s="41" t="n">
        <v>-256</v>
      </c>
      <c r="J13" s="41" t="n">
        <v>-244</v>
      </c>
      <c r="K13" s="41" t="n">
        <v>-191</v>
      </c>
      <c r="L13" s="41" t="n">
        <v>-853</v>
      </c>
      <c r="M13" s="41" t="n">
        <v>-161</v>
      </c>
      <c r="N13" s="41" t="n">
        <v>-200</v>
      </c>
      <c r="O13" s="42" t="n">
        <v>-172</v>
      </c>
    </row>
    <row r="14" customFormat="false" ht="12.75" hidden="false" customHeight="false" outlineLevel="0" collapsed="false">
      <c r="A14" s="13"/>
      <c r="B14" s="13" t="s">
        <v>24</v>
      </c>
      <c r="C14" s="40" t="n">
        <v>292</v>
      </c>
      <c r="D14" s="40" t="n">
        <v>340</v>
      </c>
      <c r="E14" s="40" t="n">
        <v>318</v>
      </c>
      <c r="F14" s="40" t="n">
        <v>247</v>
      </c>
      <c r="G14" s="38" t="n">
        <v>1197</v>
      </c>
      <c r="H14" s="40" t="n">
        <v>279</v>
      </c>
      <c r="I14" s="40" t="n">
        <v>425</v>
      </c>
      <c r="J14" s="40" t="n">
        <v>416</v>
      </c>
      <c r="K14" s="40" t="n">
        <v>321</v>
      </c>
      <c r="L14" s="38" t="n">
        <v>1441</v>
      </c>
      <c r="M14" s="40" t="n">
        <v>328</v>
      </c>
      <c r="N14" s="40" t="n">
        <v>403</v>
      </c>
      <c r="O14" s="39" t="n">
        <v>353</v>
      </c>
    </row>
    <row r="15" customFormat="false" ht="12.75" hidden="false" customHeight="false" outlineLevel="0" collapsed="false">
      <c r="A15" s="26"/>
      <c r="B15" s="27" t="s">
        <v>25</v>
      </c>
      <c r="C15" s="43" t="n">
        <v>1</v>
      </c>
      <c r="D15" s="43" t="n">
        <v>-8</v>
      </c>
      <c r="E15" s="43" t="n">
        <v>1</v>
      </c>
      <c r="F15" s="43" t="n">
        <v>-1</v>
      </c>
      <c r="G15" s="43" t="n">
        <v>-7</v>
      </c>
      <c r="H15" s="43"/>
      <c r="I15" s="43"/>
      <c r="J15" s="43"/>
      <c r="K15" s="43"/>
      <c r="L15" s="43"/>
      <c r="M15" s="43"/>
      <c r="N15" s="43"/>
      <c r="O15" s="39"/>
    </row>
    <row r="16" customFormat="false" ht="12.75" hidden="false" customHeight="false" outlineLevel="0" collapsed="false">
      <c r="A16" s="15"/>
      <c r="B16" s="15" t="s">
        <v>26</v>
      </c>
      <c r="C16" s="44" t="n">
        <v>291</v>
      </c>
      <c r="D16" s="44" t="n">
        <v>348</v>
      </c>
      <c r="E16" s="44" t="n">
        <v>317</v>
      </c>
      <c r="F16" s="44" t="n">
        <v>248</v>
      </c>
      <c r="G16" s="36" t="n">
        <v>1204</v>
      </c>
      <c r="H16" s="44" t="n">
        <v>279</v>
      </c>
      <c r="I16" s="44" t="n">
        <v>425</v>
      </c>
      <c r="J16" s="44" t="n">
        <v>416</v>
      </c>
      <c r="K16" s="44" t="n">
        <v>321</v>
      </c>
      <c r="L16" s="36" t="n">
        <v>1441</v>
      </c>
      <c r="M16" s="44" t="n">
        <v>328</v>
      </c>
      <c r="N16" s="44" t="n">
        <v>403</v>
      </c>
      <c r="O16" s="37" t="n">
        <v>353</v>
      </c>
    </row>
    <row r="17" customFormat="false" ht="12.75" hidden="false" customHeight="false" outlineLevel="0" collapsed="false">
      <c r="A17" s="13"/>
      <c r="B17" s="13" t="s">
        <v>27</v>
      </c>
      <c r="C17" s="38" t="n">
        <v>10166</v>
      </c>
      <c r="D17" s="38" t="n">
        <v>10101</v>
      </c>
      <c r="E17" s="38" t="n">
        <v>9892</v>
      </c>
      <c r="F17" s="38" t="n">
        <v>9601</v>
      </c>
      <c r="G17" s="38" t="n">
        <v>9940</v>
      </c>
      <c r="H17" s="38" t="n">
        <v>10678</v>
      </c>
      <c r="I17" s="38" t="n">
        <v>10765</v>
      </c>
      <c r="J17" s="38" t="n">
        <v>10697</v>
      </c>
      <c r="K17" s="38" t="n">
        <v>10619</v>
      </c>
      <c r="L17" s="38" t="n">
        <v>10690</v>
      </c>
      <c r="M17" s="38" t="n">
        <v>10435</v>
      </c>
      <c r="N17" s="38" t="n">
        <v>10275</v>
      </c>
      <c r="O17" s="45" t="n">
        <v>10915</v>
      </c>
    </row>
    <row r="18" customFormat="false" ht="12.75" hidden="false" customHeight="false" outlineLevel="0" collapsed="false">
      <c r="A18" s="14"/>
      <c r="B18" s="14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7"/>
      <c r="N18" s="35"/>
    </row>
  </sheetData>
  <mergeCells count="1"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2"/>
  <sheetViews>
    <sheetView showFormulas="false" showGridLines="fals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S46" activeCellId="0" sqref="S46"/>
    </sheetView>
  </sheetViews>
  <sheetFormatPr defaultColWidth="41.9921875" defaultRowHeight="12.75" zeroHeight="false" outlineLevelRow="0" outlineLevelCol="0"/>
  <cols>
    <col collapsed="false" customWidth="true" hidden="false" outlineLevel="0" max="1" min="1" style="48" width="2.84"/>
    <col collapsed="false" customWidth="true" hidden="false" outlineLevel="0" max="2" min="2" style="49" width="40.84"/>
    <col collapsed="false" customWidth="true" hidden="false" outlineLevel="0" max="6" min="3" style="50" width="5.99"/>
    <col collapsed="false" customWidth="true" hidden="false" outlineLevel="0" max="7" min="7" style="51" width="5.99"/>
    <col collapsed="false" customWidth="true" hidden="false" outlineLevel="0" max="8" min="8" style="51" width="6.41"/>
    <col collapsed="false" customWidth="true" hidden="false" outlineLevel="0" max="9" min="9" style="50" width="6.41"/>
    <col collapsed="false" customWidth="true" hidden="false" outlineLevel="0" max="11" min="10" style="51" width="6.41"/>
    <col collapsed="false" customWidth="true" hidden="false" outlineLevel="0" max="12" min="12" style="50" width="6.41"/>
    <col collapsed="false" customWidth="true" hidden="false" outlineLevel="0" max="14" min="13" style="51" width="6.41"/>
    <col collapsed="false" customWidth="true" hidden="false" outlineLevel="0" max="15" min="15" style="50" width="7.85"/>
    <col collapsed="false" customWidth="true" hidden="false" outlineLevel="0" max="254" min="16" style="50" width="11.42"/>
    <col collapsed="false" customWidth="true" hidden="false" outlineLevel="0" max="255" min="255" style="50" width="3.99"/>
    <col collapsed="false" customWidth="false" hidden="false" outlineLevel="0" max="257" min="256" style="50" width="41.99"/>
  </cols>
  <sheetData>
    <row r="1" s="3" customFormat="true" ht="15" hidden="false" customHeight="false" outlineLevel="0" collapsed="false">
      <c r="A1" s="1" t="s">
        <v>31</v>
      </c>
      <c r="B1" s="52"/>
      <c r="C1" s="52"/>
      <c r="D1" s="52"/>
      <c r="E1" s="52"/>
      <c r="F1" s="52"/>
      <c r="G1" s="53"/>
      <c r="H1" s="53"/>
      <c r="I1" s="52"/>
      <c r="J1" s="53"/>
      <c r="K1" s="53"/>
      <c r="L1" s="54"/>
      <c r="M1" s="53"/>
      <c r="N1" s="53"/>
    </row>
    <row r="2" customFormat="false" ht="18.75" hidden="false" customHeight="false" outlineLevel="0" collapsed="false">
      <c r="A2" s="4" t="s">
        <v>1</v>
      </c>
      <c r="B2" s="55"/>
      <c r="C2" s="55"/>
      <c r="D2" s="55"/>
      <c r="E2" s="55"/>
      <c r="F2" s="55"/>
      <c r="G2" s="56"/>
      <c r="H2" s="56"/>
      <c r="I2" s="55"/>
      <c r="J2" s="56"/>
      <c r="K2" s="56"/>
      <c r="L2" s="54"/>
      <c r="M2" s="56"/>
      <c r="N2" s="56"/>
    </row>
    <row r="3" customFormat="false" ht="13.5" hidden="false" customHeight="false" outlineLevel="0" collapsed="false">
      <c r="A3" s="33"/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n">
        <v>2014</v>
      </c>
      <c r="H3" s="10" t="s">
        <v>7</v>
      </c>
      <c r="I3" s="10" t="s">
        <v>8</v>
      </c>
      <c r="J3" s="10" t="s">
        <v>9</v>
      </c>
      <c r="K3" s="10" t="s">
        <v>10</v>
      </c>
      <c r="L3" s="10" t="n">
        <v>2015</v>
      </c>
      <c r="M3" s="10" t="s">
        <v>11</v>
      </c>
      <c r="N3" s="10" t="s">
        <v>12</v>
      </c>
      <c r="O3" s="11" t="s">
        <v>1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61" customFormat="true" ht="12.75" hidden="false" customHeight="true" outlineLevel="0" collapsed="false">
      <c r="A4" s="57" t="s">
        <v>32</v>
      </c>
      <c r="B4" s="57"/>
      <c r="C4" s="58"/>
      <c r="D4" s="58"/>
      <c r="E4" s="58"/>
      <c r="F4" s="58"/>
      <c r="G4" s="58"/>
      <c r="H4" s="58"/>
      <c r="I4" s="58"/>
      <c r="J4" s="58"/>
      <c r="K4" s="58"/>
      <c r="L4" s="59"/>
      <c r="M4" s="58"/>
      <c r="N4" s="58"/>
      <c r="O4" s="60"/>
    </row>
    <row r="5" s="48" customFormat="true" ht="12.75" hidden="false" customHeight="false" outlineLevel="0" collapsed="false">
      <c r="A5" s="15"/>
      <c r="B5" s="15" t="s">
        <v>15</v>
      </c>
      <c r="C5" s="62" t="n">
        <v>1790</v>
      </c>
      <c r="D5" s="63" t="n">
        <v>1887</v>
      </c>
      <c r="E5" s="63" t="n">
        <v>1899</v>
      </c>
      <c r="F5" s="63" t="n">
        <v>1848</v>
      </c>
      <c r="G5" s="63" t="n">
        <v>7424</v>
      </c>
      <c r="H5" s="63" t="n">
        <v>1795</v>
      </c>
      <c r="I5" s="63" t="n">
        <v>1867</v>
      </c>
      <c r="J5" s="63" t="n">
        <v>1901</v>
      </c>
      <c r="K5" s="63" t="n">
        <v>1819</v>
      </c>
      <c r="L5" s="64" t="n">
        <v>7382</v>
      </c>
      <c r="M5" s="63" t="n">
        <v>1825</v>
      </c>
      <c r="N5" s="63" t="n">
        <v>1891</v>
      </c>
      <c r="O5" s="65" t="n">
        <v>1915</v>
      </c>
    </row>
    <row r="6" s="14" customFormat="true" ht="12.75" hidden="false" customHeight="false" outlineLevel="0" collapsed="false">
      <c r="A6" s="13"/>
      <c r="B6" s="13" t="s">
        <v>16</v>
      </c>
      <c r="C6" s="66" t="n">
        <v>-1119</v>
      </c>
      <c r="D6" s="67" t="n">
        <v>-1041</v>
      </c>
      <c r="E6" s="67" t="n">
        <v>-1048</v>
      </c>
      <c r="F6" s="67" t="n">
        <v>-1071</v>
      </c>
      <c r="G6" s="67" t="n">
        <v>-4279</v>
      </c>
      <c r="H6" s="67" t="n">
        <v>-1157</v>
      </c>
      <c r="I6" s="67" t="n">
        <v>-1047</v>
      </c>
      <c r="J6" s="67" t="n">
        <v>-1018</v>
      </c>
      <c r="K6" s="67" t="n">
        <v>-1085</v>
      </c>
      <c r="L6" s="68" t="n">
        <v>-4307</v>
      </c>
      <c r="M6" s="67" t="n">
        <v>-1133</v>
      </c>
      <c r="N6" s="67" t="n">
        <v>-1038</v>
      </c>
      <c r="O6" s="69" t="n">
        <v>-1031</v>
      </c>
    </row>
    <row r="7" s="49" customFormat="true" ht="12.75" hidden="false" customHeight="false" outlineLevel="0" collapsed="false">
      <c r="A7" s="26"/>
      <c r="B7" s="13" t="s">
        <v>17</v>
      </c>
      <c r="C7" s="66" t="n">
        <v>671</v>
      </c>
      <c r="D7" s="70" t="n">
        <v>846</v>
      </c>
      <c r="E7" s="70" t="n">
        <v>851</v>
      </c>
      <c r="F7" s="70" t="n">
        <v>777</v>
      </c>
      <c r="G7" s="67" t="n">
        <v>3145</v>
      </c>
      <c r="H7" s="70" t="n">
        <v>638</v>
      </c>
      <c r="I7" s="70" t="n">
        <v>820</v>
      </c>
      <c r="J7" s="70" t="n">
        <v>883</v>
      </c>
      <c r="K7" s="70" t="n">
        <v>734</v>
      </c>
      <c r="L7" s="68" t="n">
        <v>3075</v>
      </c>
      <c r="M7" s="70" t="n">
        <v>692</v>
      </c>
      <c r="N7" s="70" t="n">
        <v>853</v>
      </c>
      <c r="O7" s="71" t="n">
        <v>884</v>
      </c>
    </row>
    <row r="8" s="49" customFormat="true" ht="12.75" hidden="false" customHeight="false" outlineLevel="0" collapsed="false">
      <c r="A8" s="13"/>
      <c r="B8" s="13" t="s">
        <v>18</v>
      </c>
      <c r="C8" s="66" t="n">
        <v>-378</v>
      </c>
      <c r="D8" s="70" t="n">
        <v>-312</v>
      </c>
      <c r="E8" s="70" t="n">
        <v>-378</v>
      </c>
      <c r="F8" s="70" t="n">
        <v>-374</v>
      </c>
      <c r="G8" s="67" t="n">
        <v>-1442</v>
      </c>
      <c r="H8" s="70" t="n">
        <v>-333</v>
      </c>
      <c r="I8" s="70" t="n">
        <v>-287</v>
      </c>
      <c r="J8" s="70" t="n">
        <v>-302</v>
      </c>
      <c r="K8" s="70" t="n">
        <v>-324</v>
      </c>
      <c r="L8" s="68" t="n">
        <v>-1246</v>
      </c>
      <c r="M8" s="70" t="n">
        <v>-212</v>
      </c>
      <c r="N8" s="70" t="n">
        <v>-191</v>
      </c>
      <c r="O8" s="71" t="n">
        <v>-207</v>
      </c>
    </row>
    <row r="9" s="49" customFormat="true" ht="12.75" hidden="false" customHeight="false" outlineLevel="0" collapsed="false">
      <c r="A9" s="26"/>
      <c r="B9" s="13" t="s">
        <v>19</v>
      </c>
      <c r="C9" s="66" t="n">
        <v>293</v>
      </c>
      <c r="D9" s="70" t="n">
        <v>534</v>
      </c>
      <c r="E9" s="70" t="n">
        <v>473</v>
      </c>
      <c r="F9" s="70" t="n">
        <v>403</v>
      </c>
      <c r="G9" s="67" t="n">
        <v>1703</v>
      </c>
      <c r="H9" s="70" t="n">
        <v>305</v>
      </c>
      <c r="I9" s="70" t="n">
        <v>533</v>
      </c>
      <c r="J9" s="70" t="n">
        <v>581</v>
      </c>
      <c r="K9" s="70" t="n">
        <v>410</v>
      </c>
      <c r="L9" s="68" t="n">
        <v>1829</v>
      </c>
      <c r="M9" s="70" t="n">
        <v>480</v>
      </c>
      <c r="N9" s="70" t="n">
        <v>662</v>
      </c>
      <c r="O9" s="71" t="n">
        <v>677</v>
      </c>
    </row>
    <row r="10" s="73" customFormat="true" ht="25.5" hidden="false" customHeight="false" outlineLevel="0" collapsed="false">
      <c r="A10" s="22"/>
      <c r="B10" s="23" t="s">
        <v>20</v>
      </c>
      <c r="C10" s="66" t="n">
        <v>7</v>
      </c>
      <c r="D10" s="70" t="n">
        <v>11</v>
      </c>
      <c r="E10" s="70" t="n">
        <v>13</v>
      </c>
      <c r="F10" s="70" t="n">
        <v>19</v>
      </c>
      <c r="G10" s="70" t="n">
        <v>50</v>
      </c>
      <c r="H10" s="70" t="n">
        <v>14</v>
      </c>
      <c r="I10" s="70" t="n">
        <v>7</v>
      </c>
      <c r="J10" s="70" t="n">
        <v>8</v>
      </c>
      <c r="K10" s="70" t="n">
        <v>42</v>
      </c>
      <c r="L10" s="72" t="n">
        <v>71</v>
      </c>
      <c r="M10" s="70" t="n">
        <v>11</v>
      </c>
      <c r="N10" s="70" t="n">
        <v>13</v>
      </c>
      <c r="O10" s="71" t="n">
        <v>10</v>
      </c>
    </row>
    <row r="11" s="49" customFormat="true" ht="12.75" hidden="false" customHeight="false" outlineLevel="0" collapsed="false">
      <c r="A11" s="13"/>
      <c r="B11" s="13" t="s">
        <v>21</v>
      </c>
      <c r="C11" s="66" t="n">
        <v>3</v>
      </c>
      <c r="D11" s="70" t="n">
        <v>0</v>
      </c>
      <c r="E11" s="70" t="n">
        <v>-1</v>
      </c>
      <c r="F11" s="70" t="n">
        <v>-200</v>
      </c>
      <c r="G11" s="70" t="n">
        <v>-198</v>
      </c>
      <c r="H11" s="70" t="n">
        <v>-25</v>
      </c>
      <c r="I11" s="70" t="n">
        <v>-1</v>
      </c>
      <c r="J11" s="70" t="n">
        <v>-1</v>
      </c>
      <c r="K11" s="70" t="n">
        <v>-10</v>
      </c>
      <c r="L11" s="72" t="n">
        <v>-37</v>
      </c>
      <c r="M11" s="70"/>
      <c r="N11" s="70" t="n">
        <v>13</v>
      </c>
      <c r="O11" s="71" t="n">
        <v>46</v>
      </c>
    </row>
    <row r="12" s="73" customFormat="true" ht="12.75" hidden="false" customHeight="false" outlineLevel="0" collapsed="false">
      <c r="A12" s="22"/>
      <c r="B12" s="13" t="s">
        <v>22</v>
      </c>
      <c r="C12" s="66" t="n">
        <v>-525</v>
      </c>
      <c r="D12" s="70" t="n">
        <v>0</v>
      </c>
      <c r="E12" s="70" t="n">
        <v>0</v>
      </c>
      <c r="F12" s="70" t="n">
        <v>0</v>
      </c>
      <c r="G12" s="70" t="n">
        <v>-525</v>
      </c>
      <c r="H12" s="70"/>
      <c r="I12" s="74"/>
      <c r="J12" s="74"/>
      <c r="K12" s="74"/>
      <c r="L12" s="75"/>
      <c r="M12" s="74"/>
      <c r="N12" s="74"/>
      <c r="O12" s="76"/>
    </row>
    <row r="13" s="49" customFormat="true" ht="12.75" hidden="false" customHeight="false" outlineLevel="0" collapsed="false">
      <c r="A13" s="13"/>
      <c r="B13" s="13" t="s">
        <v>23</v>
      </c>
      <c r="C13" s="66" t="n">
        <v>-82</v>
      </c>
      <c r="D13" s="70" t="n">
        <v>-144</v>
      </c>
      <c r="E13" s="70" t="n">
        <v>-128</v>
      </c>
      <c r="F13" s="70" t="n">
        <v>-105</v>
      </c>
      <c r="G13" s="70" t="n">
        <v>-459</v>
      </c>
      <c r="H13" s="70" t="n">
        <v>-84</v>
      </c>
      <c r="I13" s="70" t="n">
        <v>-148</v>
      </c>
      <c r="J13" s="70" t="n">
        <v>-162</v>
      </c>
      <c r="K13" s="70" t="n">
        <v>-108</v>
      </c>
      <c r="L13" s="72" t="n">
        <v>-502</v>
      </c>
      <c r="M13" s="70" t="n">
        <v>-130</v>
      </c>
      <c r="N13" s="70" t="n">
        <v>-182</v>
      </c>
      <c r="O13" s="71" t="n">
        <v>-194</v>
      </c>
    </row>
    <row r="14" s="49" customFormat="true" ht="12.75" hidden="false" customHeight="false" outlineLevel="0" collapsed="false">
      <c r="A14" s="26"/>
      <c r="B14" s="13" t="s">
        <v>24</v>
      </c>
      <c r="C14" s="66" t="n">
        <v>-304</v>
      </c>
      <c r="D14" s="70" t="n">
        <v>401</v>
      </c>
      <c r="E14" s="70" t="n">
        <v>357</v>
      </c>
      <c r="F14" s="70" t="n">
        <v>117</v>
      </c>
      <c r="G14" s="70" t="n">
        <v>571</v>
      </c>
      <c r="H14" s="70" t="n">
        <v>210</v>
      </c>
      <c r="I14" s="70" t="n">
        <v>391</v>
      </c>
      <c r="J14" s="70" t="n">
        <v>426</v>
      </c>
      <c r="K14" s="70" t="n">
        <v>334</v>
      </c>
      <c r="L14" s="68" t="n">
        <v>1361</v>
      </c>
      <c r="M14" s="70" t="n">
        <v>361</v>
      </c>
      <c r="N14" s="70" t="n">
        <v>506</v>
      </c>
      <c r="O14" s="71" t="n">
        <v>539</v>
      </c>
    </row>
    <row r="15" s="49" customFormat="true" ht="12.75" hidden="false" customHeight="false" outlineLevel="0" collapsed="false">
      <c r="A15" s="26"/>
      <c r="B15" s="27" t="s">
        <v>25</v>
      </c>
      <c r="C15" s="77" t="n">
        <v>39</v>
      </c>
      <c r="D15" s="78" t="n">
        <v>67</v>
      </c>
      <c r="E15" s="78" t="n">
        <v>46</v>
      </c>
      <c r="F15" s="78" t="n">
        <v>49</v>
      </c>
      <c r="G15" s="78" t="n">
        <v>201</v>
      </c>
      <c r="H15" s="78" t="n">
        <v>62</v>
      </c>
      <c r="I15" s="78" t="n">
        <v>70</v>
      </c>
      <c r="J15" s="78" t="n">
        <v>76</v>
      </c>
      <c r="K15" s="78" t="n">
        <v>42</v>
      </c>
      <c r="L15" s="79" t="n">
        <v>250</v>
      </c>
      <c r="M15" s="78" t="n">
        <v>61</v>
      </c>
      <c r="N15" s="78" t="n">
        <v>70</v>
      </c>
      <c r="O15" s="80" t="n">
        <v>82</v>
      </c>
    </row>
    <row r="16" s="84" customFormat="true" ht="12.75" hidden="false" customHeight="false" outlineLevel="0" collapsed="false">
      <c r="A16" s="81"/>
      <c r="B16" s="15" t="s">
        <v>26</v>
      </c>
      <c r="C16" s="62" t="n">
        <v>-343</v>
      </c>
      <c r="D16" s="82" t="n">
        <v>334</v>
      </c>
      <c r="E16" s="82" t="n">
        <v>311</v>
      </c>
      <c r="F16" s="82" t="n">
        <v>68</v>
      </c>
      <c r="G16" s="82" t="n">
        <v>370</v>
      </c>
      <c r="H16" s="82" t="n">
        <v>148</v>
      </c>
      <c r="I16" s="82" t="n">
        <v>321</v>
      </c>
      <c r="J16" s="82" t="n">
        <v>350</v>
      </c>
      <c r="K16" s="82" t="n">
        <v>292</v>
      </c>
      <c r="L16" s="64" t="n">
        <v>1111</v>
      </c>
      <c r="M16" s="82" t="n">
        <v>300</v>
      </c>
      <c r="N16" s="82" t="n">
        <v>436</v>
      </c>
      <c r="O16" s="83" t="n">
        <v>457</v>
      </c>
    </row>
    <row r="17" s="49" customFormat="true" ht="12.75" hidden="false" customHeight="false" outlineLevel="0" collapsed="false">
      <c r="A17" s="13"/>
      <c r="B17" s="13" t="s">
        <v>27</v>
      </c>
      <c r="C17" s="66" t="n">
        <v>9565</v>
      </c>
      <c r="D17" s="67" t="n">
        <v>9336</v>
      </c>
      <c r="E17" s="67" t="n">
        <v>9676</v>
      </c>
      <c r="F17" s="67" t="n">
        <v>9727</v>
      </c>
      <c r="G17" s="67" t="n">
        <v>9576</v>
      </c>
      <c r="H17" s="67" t="n">
        <v>10298</v>
      </c>
      <c r="I17" s="67" t="n">
        <v>10466</v>
      </c>
      <c r="J17" s="67" t="n">
        <v>10425</v>
      </c>
      <c r="K17" s="67" t="n">
        <v>10234</v>
      </c>
      <c r="L17" s="68" t="n">
        <v>10357</v>
      </c>
      <c r="M17" s="67" t="n">
        <v>10494</v>
      </c>
      <c r="N17" s="67" t="n">
        <v>10493</v>
      </c>
      <c r="O17" s="69" t="n">
        <v>10887</v>
      </c>
    </row>
    <row r="18" s="49" customFormat="true" ht="6" hidden="false" customHeight="true" outlineLevel="0" collapsed="false">
      <c r="A18" s="13"/>
      <c r="B18" s="13"/>
      <c r="C18" s="85"/>
      <c r="D18" s="86"/>
      <c r="E18" s="86"/>
      <c r="F18" s="86"/>
      <c r="G18" s="86"/>
      <c r="H18" s="86"/>
      <c r="I18" s="86"/>
      <c r="J18" s="86"/>
      <c r="K18" s="86"/>
      <c r="L18" s="87"/>
      <c r="M18" s="86"/>
      <c r="N18" s="86"/>
      <c r="O18" s="88"/>
    </row>
    <row r="19" s="93" customFormat="true" ht="12.75" hidden="false" customHeight="false" outlineLevel="0" collapsed="false">
      <c r="A19" s="89" t="s">
        <v>33</v>
      </c>
      <c r="B19" s="90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2"/>
    </row>
    <row r="20" s="98" customFormat="true" ht="12.75" hidden="false" customHeight="false" outlineLevel="0" collapsed="false">
      <c r="A20" s="94"/>
      <c r="B20" s="95" t="s">
        <v>15</v>
      </c>
      <c r="C20" s="96" t="n">
        <v>1288</v>
      </c>
      <c r="D20" s="96" t="n">
        <v>1358</v>
      </c>
      <c r="E20" s="96" t="n">
        <v>1374</v>
      </c>
      <c r="F20" s="96" t="n">
        <v>1330</v>
      </c>
      <c r="G20" s="97" t="n">
        <v>5350</v>
      </c>
      <c r="H20" s="97" t="n">
        <v>1172</v>
      </c>
      <c r="I20" s="96" t="n">
        <v>1255</v>
      </c>
      <c r="J20" s="96" t="n">
        <v>1280</v>
      </c>
      <c r="K20" s="96" t="n">
        <v>1231</v>
      </c>
      <c r="L20" s="96" t="n">
        <v>4938</v>
      </c>
      <c r="M20" s="96" t="n">
        <v>1218</v>
      </c>
      <c r="N20" s="96" t="n">
        <v>1243</v>
      </c>
      <c r="O20" s="97" t="n">
        <v>1275</v>
      </c>
    </row>
    <row r="21" s="102" customFormat="true" ht="12.75" hidden="false" customHeight="false" outlineLevel="0" collapsed="false">
      <c r="A21" s="8"/>
      <c r="B21" s="99" t="s">
        <v>16</v>
      </c>
      <c r="C21" s="100" t="n">
        <v>-833</v>
      </c>
      <c r="D21" s="100" t="n">
        <v>-802</v>
      </c>
      <c r="E21" s="100" t="n">
        <v>-797</v>
      </c>
      <c r="F21" s="100" t="n">
        <v>-812</v>
      </c>
      <c r="G21" s="101" t="n">
        <v>-3244</v>
      </c>
      <c r="H21" s="101" t="n">
        <v>-798</v>
      </c>
      <c r="I21" s="100" t="n">
        <v>-780</v>
      </c>
      <c r="J21" s="100" t="n">
        <v>-729</v>
      </c>
      <c r="K21" s="100" t="n">
        <v>-764</v>
      </c>
      <c r="L21" s="100" t="n">
        <v>-3071</v>
      </c>
      <c r="M21" s="100" t="n">
        <v>-804</v>
      </c>
      <c r="N21" s="100" t="n">
        <v>-726</v>
      </c>
      <c r="O21" s="101" t="n">
        <v>-738</v>
      </c>
    </row>
    <row r="22" s="104" customFormat="true" ht="12.75" hidden="false" customHeight="false" outlineLevel="0" collapsed="false">
      <c r="A22" s="103"/>
      <c r="B22" s="99" t="s">
        <v>17</v>
      </c>
      <c r="C22" s="100" t="n">
        <v>455</v>
      </c>
      <c r="D22" s="100" t="n">
        <v>556</v>
      </c>
      <c r="E22" s="100" t="n">
        <v>577</v>
      </c>
      <c r="F22" s="100" t="n">
        <v>518</v>
      </c>
      <c r="G22" s="101" t="n">
        <v>2106</v>
      </c>
      <c r="H22" s="101" t="n">
        <v>374</v>
      </c>
      <c r="I22" s="100" t="n">
        <v>475</v>
      </c>
      <c r="J22" s="100" t="n">
        <v>551</v>
      </c>
      <c r="K22" s="100" t="n">
        <v>467</v>
      </c>
      <c r="L22" s="100" t="n">
        <v>1867</v>
      </c>
      <c r="M22" s="100" t="n">
        <v>414</v>
      </c>
      <c r="N22" s="100" t="n">
        <v>517</v>
      </c>
      <c r="O22" s="101" t="n">
        <v>537</v>
      </c>
    </row>
    <row r="23" s="104" customFormat="true" ht="12.75" hidden="false" customHeight="false" outlineLevel="0" collapsed="false">
      <c r="A23" s="103"/>
      <c r="B23" s="99" t="s">
        <v>18</v>
      </c>
      <c r="C23" s="100" t="n">
        <v>-367</v>
      </c>
      <c r="D23" s="100" t="n">
        <v>-291</v>
      </c>
      <c r="E23" s="100" t="n">
        <v>-355</v>
      </c>
      <c r="F23" s="100" t="n">
        <v>-342</v>
      </c>
      <c r="G23" s="101" t="n">
        <v>-1355</v>
      </c>
      <c r="H23" s="101" t="n">
        <v>-260</v>
      </c>
      <c r="I23" s="100" t="n">
        <v>-225</v>
      </c>
      <c r="J23" s="100" t="n">
        <v>-274</v>
      </c>
      <c r="K23" s="100" t="n">
        <v>-271</v>
      </c>
      <c r="L23" s="100" t="n">
        <v>-1030</v>
      </c>
      <c r="M23" s="100" t="n">
        <v>-184</v>
      </c>
      <c r="N23" s="100" t="n">
        <v>-169</v>
      </c>
      <c r="O23" s="101" t="n">
        <v>-206</v>
      </c>
    </row>
    <row r="24" s="104" customFormat="true" ht="12.75" hidden="false" customHeight="false" outlineLevel="0" collapsed="false">
      <c r="A24" s="103"/>
      <c r="B24" s="99" t="s">
        <v>19</v>
      </c>
      <c r="C24" s="100" t="n">
        <v>88</v>
      </c>
      <c r="D24" s="100" t="n">
        <v>265</v>
      </c>
      <c r="E24" s="100" t="n">
        <v>222</v>
      </c>
      <c r="F24" s="100" t="n">
        <v>176</v>
      </c>
      <c r="G24" s="101" t="n">
        <v>751</v>
      </c>
      <c r="H24" s="101" t="n">
        <v>114</v>
      </c>
      <c r="I24" s="100" t="n">
        <v>249</v>
      </c>
      <c r="J24" s="100" t="n">
        <v>278</v>
      </c>
      <c r="K24" s="100" t="n">
        <v>197</v>
      </c>
      <c r="L24" s="100" t="n">
        <v>838</v>
      </c>
      <c r="M24" s="100" t="n">
        <v>230</v>
      </c>
      <c r="N24" s="100" t="n">
        <v>348</v>
      </c>
      <c r="O24" s="101" t="n">
        <v>331</v>
      </c>
    </row>
    <row r="25" s="107" customFormat="true" ht="22.5" hidden="false" customHeight="false" outlineLevel="0" collapsed="false">
      <c r="A25" s="105"/>
      <c r="B25" s="106" t="s">
        <v>20</v>
      </c>
      <c r="C25" s="100" t="n">
        <v>4</v>
      </c>
      <c r="D25" s="100" t="n">
        <v>3</v>
      </c>
      <c r="E25" s="100" t="n">
        <v>4</v>
      </c>
      <c r="F25" s="100" t="n">
        <v>3</v>
      </c>
      <c r="G25" s="101" t="n">
        <v>14</v>
      </c>
      <c r="H25" s="101" t="n">
        <v>4</v>
      </c>
      <c r="I25" s="100" t="n">
        <v>4</v>
      </c>
      <c r="J25" s="100" t="n">
        <v>3</v>
      </c>
      <c r="K25" s="100" t="n">
        <v>6</v>
      </c>
      <c r="L25" s="100" t="n">
        <v>17</v>
      </c>
      <c r="M25" s="100" t="n">
        <v>4</v>
      </c>
      <c r="N25" s="100" t="n">
        <v>2</v>
      </c>
      <c r="O25" s="101" t="n">
        <v>3</v>
      </c>
    </row>
    <row r="26" s="104" customFormat="true" ht="12.75" hidden="false" customHeight="false" outlineLevel="0" collapsed="false">
      <c r="A26" s="103"/>
      <c r="B26" s="106" t="s">
        <v>21</v>
      </c>
      <c r="C26" s="100" t="n">
        <v>3</v>
      </c>
      <c r="D26" s="100" t="n">
        <v>0</v>
      </c>
      <c r="E26" s="100" t="n">
        <v>-1</v>
      </c>
      <c r="F26" s="100" t="n">
        <v>-200</v>
      </c>
      <c r="G26" s="101" t="n">
        <v>-198</v>
      </c>
      <c r="H26" s="101" t="n">
        <v>0</v>
      </c>
      <c r="I26" s="100" t="n">
        <v>-1</v>
      </c>
      <c r="J26" s="100" t="n">
        <v>-1</v>
      </c>
      <c r="K26" s="100" t="n">
        <v>-9</v>
      </c>
      <c r="L26" s="100" t="n">
        <v>-11</v>
      </c>
      <c r="M26" s="100"/>
      <c r="N26" s="100" t="n">
        <v>1</v>
      </c>
      <c r="O26" s="101" t="n">
        <v>45</v>
      </c>
    </row>
    <row r="27" s="104" customFormat="true" ht="12.75" hidden="false" customHeight="false" outlineLevel="0" collapsed="false">
      <c r="A27" s="103"/>
      <c r="B27" s="99" t="s">
        <v>22</v>
      </c>
      <c r="C27" s="100" t="n">
        <v>-525</v>
      </c>
      <c r="D27" s="100" t="n">
        <v>0</v>
      </c>
      <c r="E27" s="100" t="n">
        <v>0</v>
      </c>
      <c r="F27" s="100" t="n">
        <v>0</v>
      </c>
      <c r="G27" s="101" t="n">
        <v>-525</v>
      </c>
      <c r="H27" s="101"/>
      <c r="I27" s="100"/>
      <c r="J27" s="100"/>
      <c r="K27" s="100"/>
      <c r="L27" s="100"/>
      <c r="M27" s="100"/>
      <c r="N27" s="100"/>
      <c r="O27" s="101"/>
    </row>
    <row r="28" s="104" customFormat="true" ht="12.75" hidden="false" customHeight="false" outlineLevel="0" collapsed="false">
      <c r="A28" s="103"/>
      <c r="B28" s="99" t="s">
        <v>23</v>
      </c>
      <c r="C28" s="100" t="n">
        <v>-22</v>
      </c>
      <c r="D28" s="100" t="n">
        <v>-60</v>
      </c>
      <c r="E28" s="100" t="n">
        <v>-53</v>
      </c>
      <c r="F28" s="100" t="n">
        <v>-38</v>
      </c>
      <c r="G28" s="101" t="n">
        <v>-173</v>
      </c>
      <c r="H28" s="101" t="n">
        <v>-26</v>
      </c>
      <c r="I28" s="100" t="n">
        <v>-57</v>
      </c>
      <c r="J28" s="100" t="n">
        <v>-63</v>
      </c>
      <c r="K28" s="100" t="n">
        <v>-43</v>
      </c>
      <c r="L28" s="100" t="n">
        <v>-189</v>
      </c>
      <c r="M28" s="100" t="n">
        <v>-55</v>
      </c>
      <c r="N28" s="100" t="n">
        <v>-84</v>
      </c>
      <c r="O28" s="101" t="n">
        <v>-90</v>
      </c>
    </row>
    <row r="29" s="104" customFormat="true" ht="12.75" hidden="false" customHeight="false" outlineLevel="0" collapsed="false">
      <c r="A29" s="103"/>
      <c r="B29" s="108" t="s">
        <v>24</v>
      </c>
      <c r="C29" s="100" t="n">
        <v>-452</v>
      </c>
      <c r="D29" s="100" t="n">
        <v>208</v>
      </c>
      <c r="E29" s="100" t="n">
        <v>172</v>
      </c>
      <c r="F29" s="100" t="n">
        <v>-59</v>
      </c>
      <c r="G29" s="101" t="n">
        <v>-131</v>
      </c>
      <c r="H29" s="101" t="n">
        <v>92</v>
      </c>
      <c r="I29" s="100" t="n">
        <v>195</v>
      </c>
      <c r="J29" s="100" t="n">
        <v>217</v>
      </c>
      <c r="K29" s="100" t="n">
        <v>151</v>
      </c>
      <c r="L29" s="100" t="n">
        <v>655</v>
      </c>
      <c r="M29" s="100" t="n">
        <v>179</v>
      </c>
      <c r="N29" s="100" t="n">
        <v>267</v>
      </c>
      <c r="O29" s="101" t="n">
        <v>289</v>
      </c>
    </row>
    <row r="30" s="104" customFormat="true" ht="12.75" hidden="false" customHeight="false" outlineLevel="0" collapsed="false">
      <c r="A30" s="103"/>
      <c r="B30" s="109" t="s">
        <v>25</v>
      </c>
      <c r="C30" s="110" t="n">
        <v>35</v>
      </c>
      <c r="D30" s="110" t="n">
        <v>64</v>
      </c>
      <c r="E30" s="110" t="n">
        <v>42</v>
      </c>
      <c r="F30" s="110" t="n">
        <v>45</v>
      </c>
      <c r="G30" s="111" t="n">
        <v>186</v>
      </c>
      <c r="H30" s="111" t="n">
        <v>58</v>
      </c>
      <c r="I30" s="110" t="n">
        <v>68</v>
      </c>
      <c r="J30" s="110" t="n">
        <v>73</v>
      </c>
      <c r="K30" s="110" t="n">
        <v>42</v>
      </c>
      <c r="L30" s="110" t="n">
        <v>241</v>
      </c>
      <c r="M30" s="110" t="n">
        <v>57</v>
      </c>
      <c r="N30" s="110" t="n">
        <v>72</v>
      </c>
      <c r="O30" s="111" t="n">
        <v>77</v>
      </c>
    </row>
    <row r="31" s="113" customFormat="true" ht="12.75" hidden="false" customHeight="false" outlineLevel="0" collapsed="false">
      <c r="A31" s="112"/>
      <c r="B31" s="95" t="s">
        <v>26</v>
      </c>
      <c r="C31" s="96" t="n">
        <v>-487</v>
      </c>
      <c r="D31" s="96" t="n">
        <v>144</v>
      </c>
      <c r="E31" s="96" t="n">
        <v>130</v>
      </c>
      <c r="F31" s="96" t="n">
        <v>-104</v>
      </c>
      <c r="G31" s="97" t="n">
        <v>-317</v>
      </c>
      <c r="H31" s="97" t="n">
        <v>34</v>
      </c>
      <c r="I31" s="96" t="n">
        <v>127</v>
      </c>
      <c r="J31" s="96" t="n">
        <v>144</v>
      </c>
      <c r="K31" s="96" t="n">
        <v>109</v>
      </c>
      <c r="L31" s="96" t="n">
        <v>414</v>
      </c>
      <c r="M31" s="96" t="n">
        <v>122</v>
      </c>
      <c r="N31" s="96" t="n">
        <v>195</v>
      </c>
      <c r="O31" s="97" t="n">
        <v>212</v>
      </c>
    </row>
    <row r="32" s="102" customFormat="true" ht="12.75" hidden="false" customHeight="false" outlineLevel="0" collapsed="false">
      <c r="A32" s="8"/>
      <c r="B32" s="114" t="s">
        <v>27</v>
      </c>
      <c r="C32" s="100" t="n">
        <v>5984</v>
      </c>
      <c r="D32" s="100" t="n">
        <v>5845</v>
      </c>
      <c r="E32" s="100" t="n">
        <v>6058</v>
      </c>
      <c r="F32" s="100" t="n">
        <v>5991</v>
      </c>
      <c r="G32" s="101" t="n">
        <v>5969</v>
      </c>
      <c r="H32" s="101" t="n">
        <v>6030</v>
      </c>
      <c r="I32" s="100" t="n">
        <v>6167</v>
      </c>
      <c r="J32" s="100" t="n">
        <v>6232</v>
      </c>
      <c r="K32" s="100" t="n">
        <v>6158</v>
      </c>
      <c r="L32" s="100" t="n">
        <v>6147</v>
      </c>
      <c r="M32" s="100" t="n">
        <v>6255</v>
      </c>
      <c r="N32" s="100" t="n">
        <v>6236</v>
      </c>
      <c r="O32" s="101" t="n">
        <v>6463</v>
      </c>
    </row>
    <row r="33" s="119" customFormat="true" ht="6" hidden="false" customHeight="true" outlineLevel="0" collapsed="false">
      <c r="A33" s="115"/>
      <c r="B33" s="116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8"/>
    </row>
    <row r="34" s="122" customFormat="true" ht="12.75" hidden="false" customHeight="false" outlineLevel="0" collapsed="false">
      <c r="A34" s="89" t="s">
        <v>34</v>
      </c>
      <c r="B34" s="9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1"/>
    </row>
    <row r="35" s="98" customFormat="true" ht="12.75" hidden="false" customHeight="false" outlineLevel="0" collapsed="false">
      <c r="A35" s="94"/>
      <c r="B35" s="95" t="s">
        <v>15</v>
      </c>
      <c r="C35" s="96" t="n">
        <v>504</v>
      </c>
      <c r="D35" s="96" t="n">
        <v>529</v>
      </c>
      <c r="E35" s="96" t="n">
        <v>529</v>
      </c>
      <c r="F35" s="96" t="n">
        <v>523</v>
      </c>
      <c r="G35" s="97" t="n">
        <v>2085</v>
      </c>
      <c r="H35" s="97" t="n">
        <v>571</v>
      </c>
      <c r="I35" s="96" t="n">
        <v>589</v>
      </c>
      <c r="J35" s="96" t="n">
        <v>603</v>
      </c>
      <c r="K35" s="96" t="n">
        <v>577</v>
      </c>
      <c r="L35" s="96" t="n">
        <v>2340</v>
      </c>
      <c r="M35" s="96" t="n">
        <v>605</v>
      </c>
      <c r="N35" s="96" t="n">
        <v>639</v>
      </c>
      <c r="O35" s="97" t="n">
        <v>641</v>
      </c>
    </row>
    <row r="36" s="102" customFormat="true" ht="12.75" hidden="false" customHeight="false" outlineLevel="0" collapsed="false">
      <c r="A36" s="8"/>
      <c r="B36" s="99" t="s">
        <v>16</v>
      </c>
      <c r="C36" s="100" t="n">
        <v>-275</v>
      </c>
      <c r="D36" s="100" t="n">
        <v>-241</v>
      </c>
      <c r="E36" s="100" t="n">
        <v>-247</v>
      </c>
      <c r="F36" s="100" t="n">
        <v>-253</v>
      </c>
      <c r="G36" s="101" t="n">
        <v>-1016</v>
      </c>
      <c r="H36" s="101" t="n">
        <v>-294</v>
      </c>
      <c r="I36" s="100" t="n">
        <v>-265</v>
      </c>
      <c r="J36" s="100" t="n">
        <v>-264</v>
      </c>
      <c r="K36" s="100" t="n">
        <v>-278</v>
      </c>
      <c r="L36" s="100" t="n">
        <v>-1101</v>
      </c>
      <c r="M36" s="100" t="n">
        <v>-307</v>
      </c>
      <c r="N36" s="100" t="n">
        <v>-285</v>
      </c>
      <c r="O36" s="101" t="n">
        <v>-269</v>
      </c>
    </row>
    <row r="37" s="104" customFormat="true" ht="12.75" hidden="false" customHeight="false" outlineLevel="0" collapsed="false">
      <c r="A37" s="103"/>
      <c r="B37" s="99" t="s">
        <v>17</v>
      </c>
      <c r="C37" s="100" t="n">
        <v>229</v>
      </c>
      <c r="D37" s="100" t="n">
        <v>288</v>
      </c>
      <c r="E37" s="100" t="n">
        <v>282</v>
      </c>
      <c r="F37" s="100" t="n">
        <v>270</v>
      </c>
      <c r="G37" s="101" t="n">
        <v>1069</v>
      </c>
      <c r="H37" s="101" t="n">
        <v>277</v>
      </c>
      <c r="I37" s="100" t="n">
        <v>324</v>
      </c>
      <c r="J37" s="100" t="n">
        <v>339</v>
      </c>
      <c r="K37" s="100" t="n">
        <v>299</v>
      </c>
      <c r="L37" s="100" t="n">
        <v>1239</v>
      </c>
      <c r="M37" s="100" t="n">
        <v>298</v>
      </c>
      <c r="N37" s="100" t="n">
        <v>354</v>
      </c>
      <c r="O37" s="101" t="n">
        <v>372</v>
      </c>
    </row>
    <row r="38" s="104" customFormat="true" ht="12.75" hidden="false" customHeight="false" outlineLevel="0" collapsed="false">
      <c r="A38" s="103"/>
      <c r="B38" s="99" t="s">
        <v>18</v>
      </c>
      <c r="C38" s="100" t="n">
        <v>-21</v>
      </c>
      <c r="D38" s="100" t="n">
        <v>-20</v>
      </c>
      <c r="E38" s="100" t="n">
        <v>-23</v>
      </c>
      <c r="F38" s="100" t="n">
        <v>-24</v>
      </c>
      <c r="G38" s="101" t="n">
        <v>-88</v>
      </c>
      <c r="H38" s="101" t="n">
        <v>-25</v>
      </c>
      <c r="I38" s="100" t="n">
        <v>-22</v>
      </c>
      <c r="J38" s="100" t="n">
        <v>-23</v>
      </c>
      <c r="K38" s="100" t="n">
        <v>-49</v>
      </c>
      <c r="L38" s="100" t="n">
        <v>-119</v>
      </c>
      <c r="M38" s="100" t="n">
        <v>-10</v>
      </c>
      <c r="N38" s="100" t="n">
        <v>-15</v>
      </c>
      <c r="O38" s="101" t="n">
        <v>-17</v>
      </c>
    </row>
    <row r="39" s="104" customFormat="true" ht="12.75" hidden="false" customHeight="false" outlineLevel="0" collapsed="false">
      <c r="A39" s="103"/>
      <c r="B39" s="99" t="s">
        <v>19</v>
      </c>
      <c r="C39" s="100" t="n">
        <v>208</v>
      </c>
      <c r="D39" s="100" t="n">
        <v>268</v>
      </c>
      <c r="E39" s="100" t="n">
        <v>259</v>
      </c>
      <c r="F39" s="100" t="n">
        <v>246</v>
      </c>
      <c r="G39" s="101" t="n">
        <v>981</v>
      </c>
      <c r="H39" s="101" t="n">
        <v>252</v>
      </c>
      <c r="I39" s="100" t="n">
        <v>302</v>
      </c>
      <c r="J39" s="100" t="n">
        <v>316</v>
      </c>
      <c r="K39" s="100" t="n">
        <v>250</v>
      </c>
      <c r="L39" s="100" t="n">
        <v>1120</v>
      </c>
      <c r="M39" s="100" t="n">
        <v>288</v>
      </c>
      <c r="N39" s="100" t="n">
        <v>339</v>
      </c>
      <c r="O39" s="101" t="n">
        <v>355</v>
      </c>
    </row>
    <row r="40" s="107" customFormat="true" ht="22.5" hidden="false" customHeight="false" outlineLevel="0" collapsed="false">
      <c r="A40" s="105"/>
      <c r="B40" s="106" t="s">
        <v>20</v>
      </c>
      <c r="C40" s="100" t="n">
        <v>5</v>
      </c>
      <c r="D40" s="100" t="n">
        <v>6</v>
      </c>
      <c r="E40" s="100" t="n">
        <v>10</v>
      </c>
      <c r="F40" s="100" t="n">
        <v>16</v>
      </c>
      <c r="G40" s="101" t="n">
        <v>37</v>
      </c>
      <c r="H40" s="101" t="n">
        <v>10</v>
      </c>
      <c r="I40" s="100" t="n">
        <v>3</v>
      </c>
      <c r="J40" s="100" t="n">
        <v>5</v>
      </c>
      <c r="K40" s="100" t="n">
        <v>37</v>
      </c>
      <c r="L40" s="100" t="n">
        <v>55</v>
      </c>
      <c r="M40" s="100" t="n">
        <v>7</v>
      </c>
      <c r="N40" s="100" t="n">
        <v>10</v>
      </c>
      <c r="O40" s="101" t="n">
        <v>8</v>
      </c>
    </row>
    <row r="41" s="104" customFormat="true" ht="12.75" hidden="false" customHeight="false" outlineLevel="0" collapsed="false">
      <c r="A41" s="103"/>
      <c r="B41" s="106" t="s">
        <v>21</v>
      </c>
      <c r="C41" s="100"/>
      <c r="D41" s="100"/>
      <c r="E41" s="100"/>
      <c r="F41" s="100"/>
      <c r="G41" s="101"/>
      <c r="H41" s="101"/>
      <c r="I41" s="100"/>
      <c r="J41" s="100"/>
      <c r="K41" s="100" t="n">
        <v>-1</v>
      </c>
      <c r="L41" s="100" t="n">
        <v>-1</v>
      </c>
      <c r="M41" s="100"/>
      <c r="N41" s="100" t="n">
        <v>0</v>
      </c>
      <c r="O41" s="101"/>
    </row>
    <row r="42" s="104" customFormat="true" ht="12.75" hidden="false" customHeight="false" outlineLevel="0" collapsed="false">
      <c r="A42" s="103"/>
      <c r="B42" s="99" t="s">
        <v>22</v>
      </c>
      <c r="C42" s="100"/>
      <c r="D42" s="100"/>
      <c r="E42" s="100"/>
      <c r="F42" s="100"/>
      <c r="G42" s="101"/>
      <c r="H42" s="101"/>
      <c r="I42" s="100"/>
      <c r="J42" s="100"/>
      <c r="K42" s="100"/>
      <c r="L42" s="100"/>
      <c r="M42" s="100"/>
      <c r="N42" s="100" t="n">
        <v>0</v>
      </c>
      <c r="O42" s="101"/>
    </row>
    <row r="43" s="104" customFormat="true" ht="12.75" hidden="false" customHeight="false" outlineLevel="0" collapsed="false">
      <c r="A43" s="103"/>
      <c r="B43" s="99" t="s">
        <v>23</v>
      </c>
      <c r="C43" s="100" t="n">
        <v>-66</v>
      </c>
      <c r="D43" s="100" t="n">
        <v>-86</v>
      </c>
      <c r="E43" s="100" t="n">
        <v>-81</v>
      </c>
      <c r="F43" s="100" t="n">
        <v>-78</v>
      </c>
      <c r="G43" s="101" t="n">
        <v>-311</v>
      </c>
      <c r="H43" s="101" t="n">
        <v>-81</v>
      </c>
      <c r="I43" s="100" t="n">
        <v>-95</v>
      </c>
      <c r="J43" s="100" t="n">
        <v>-101</v>
      </c>
      <c r="K43" s="100" t="n">
        <v>-77</v>
      </c>
      <c r="L43" s="100" t="n">
        <v>-354</v>
      </c>
      <c r="M43" s="100" t="n">
        <v>-88</v>
      </c>
      <c r="N43" s="100" t="n">
        <v>-102</v>
      </c>
      <c r="O43" s="101" t="n">
        <v>-108</v>
      </c>
    </row>
    <row r="44" s="104" customFormat="true" ht="12.75" hidden="false" customHeight="false" outlineLevel="0" collapsed="false">
      <c r="A44" s="103"/>
      <c r="B44" s="108" t="s">
        <v>24</v>
      </c>
      <c r="C44" s="100" t="n">
        <v>147</v>
      </c>
      <c r="D44" s="100" t="n">
        <v>188</v>
      </c>
      <c r="E44" s="100" t="n">
        <v>188</v>
      </c>
      <c r="F44" s="100" t="n">
        <v>184</v>
      </c>
      <c r="G44" s="101" t="n">
        <v>707</v>
      </c>
      <c r="H44" s="101" t="n">
        <v>181</v>
      </c>
      <c r="I44" s="100" t="n">
        <v>210</v>
      </c>
      <c r="J44" s="100" t="n">
        <v>220</v>
      </c>
      <c r="K44" s="100" t="n">
        <v>209</v>
      </c>
      <c r="L44" s="100" t="n">
        <v>820</v>
      </c>
      <c r="M44" s="100" t="n">
        <v>207</v>
      </c>
      <c r="N44" s="100" t="n">
        <v>247</v>
      </c>
      <c r="O44" s="101" t="n">
        <v>255</v>
      </c>
    </row>
    <row r="45" s="104" customFormat="true" ht="12.75" hidden="false" customHeight="false" outlineLevel="0" collapsed="false">
      <c r="A45" s="103"/>
      <c r="B45" s="109" t="s">
        <v>25</v>
      </c>
      <c r="C45" s="110" t="n">
        <v>1</v>
      </c>
      <c r="D45" s="110" t="n">
        <v>1</v>
      </c>
      <c r="E45" s="110" t="n">
        <v>2</v>
      </c>
      <c r="F45" s="110" t="n">
        <v>2</v>
      </c>
      <c r="G45" s="111" t="n">
        <v>6</v>
      </c>
      <c r="H45" s="111" t="n">
        <v>1</v>
      </c>
      <c r="I45" s="110" t="n">
        <v>2</v>
      </c>
      <c r="J45" s="110" t="n">
        <v>1</v>
      </c>
      <c r="K45" s="110" t="n">
        <v>-1</v>
      </c>
      <c r="L45" s="110" t="n">
        <v>3</v>
      </c>
      <c r="M45" s="110" t="n">
        <v>1</v>
      </c>
      <c r="N45" s="110" t="n">
        <v>2</v>
      </c>
      <c r="O45" s="111" t="n">
        <v>2</v>
      </c>
    </row>
    <row r="46" s="113" customFormat="true" ht="12.75" hidden="false" customHeight="false" outlineLevel="0" collapsed="false">
      <c r="A46" s="112"/>
      <c r="B46" s="95" t="s">
        <v>26</v>
      </c>
      <c r="C46" s="96" t="n">
        <v>146</v>
      </c>
      <c r="D46" s="96" t="n">
        <v>187</v>
      </c>
      <c r="E46" s="96" t="n">
        <v>186</v>
      </c>
      <c r="F46" s="96" t="n">
        <v>182</v>
      </c>
      <c r="G46" s="97" t="n">
        <v>701</v>
      </c>
      <c r="H46" s="97" t="n">
        <v>180</v>
      </c>
      <c r="I46" s="96" t="n">
        <v>208</v>
      </c>
      <c r="J46" s="96" t="n">
        <v>219</v>
      </c>
      <c r="K46" s="96" t="n">
        <v>210</v>
      </c>
      <c r="L46" s="96" t="n">
        <v>817</v>
      </c>
      <c r="M46" s="96" t="n">
        <v>206</v>
      </c>
      <c r="N46" s="96" t="n">
        <v>245</v>
      </c>
      <c r="O46" s="97" t="n">
        <v>253</v>
      </c>
    </row>
    <row r="47" s="102" customFormat="true" ht="12.75" hidden="false" customHeight="false" outlineLevel="0" collapsed="false">
      <c r="A47" s="8"/>
      <c r="B47" s="114" t="s">
        <v>27</v>
      </c>
      <c r="C47" s="100" t="n">
        <v>3434</v>
      </c>
      <c r="D47" s="100" t="n">
        <v>3373</v>
      </c>
      <c r="E47" s="100" t="n">
        <v>3508</v>
      </c>
      <c r="F47" s="100" t="n">
        <v>3632</v>
      </c>
      <c r="G47" s="101" t="n">
        <v>3487</v>
      </c>
      <c r="H47" s="101" t="n">
        <v>3832</v>
      </c>
      <c r="I47" s="100" t="n">
        <v>3909</v>
      </c>
      <c r="J47" s="100" t="n">
        <v>4011</v>
      </c>
      <c r="K47" s="100" t="n">
        <v>3933</v>
      </c>
      <c r="L47" s="100" t="n">
        <v>3922</v>
      </c>
      <c r="M47" s="100" t="n">
        <v>4099</v>
      </c>
      <c r="N47" s="100" t="n">
        <v>4138</v>
      </c>
      <c r="O47" s="101" t="n">
        <v>4292</v>
      </c>
    </row>
    <row r="48" s="49" customFormat="true" ht="6" hidden="false" customHeight="true" outlineLevel="0" collapsed="false">
      <c r="A48" s="15"/>
      <c r="B48" s="13"/>
      <c r="C48" s="123"/>
      <c r="D48" s="124"/>
      <c r="E48" s="124"/>
      <c r="F48" s="124"/>
      <c r="G48" s="125"/>
      <c r="H48" s="125"/>
      <c r="I48" s="124"/>
      <c r="J48" s="124"/>
      <c r="K48" s="124"/>
      <c r="L48" s="125"/>
      <c r="M48" s="124"/>
      <c r="N48" s="124"/>
      <c r="O48" s="126"/>
    </row>
    <row r="49" s="129" customFormat="true" ht="12.75" hidden="false" customHeight="false" outlineLevel="0" collapsed="false">
      <c r="A49" s="127"/>
      <c r="B49" s="128" t="s">
        <v>35</v>
      </c>
      <c r="C49" s="120"/>
      <c r="D49" s="120"/>
      <c r="E49" s="120"/>
      <c r="F49" s="120"/>
      <c r="G49" s="121"/>
      <c r="H49" s="121"/>
      <c r="I49" s="120"/>
      <c r="J49" s="120"/>
      <c r="K49" s="120"/>
      <c r="L49" s="120"/>
      <c r="M49" s="120"/>
      <c r="N49" s="120"/>
      <c r="O49" s="121"/>
    </row>
    <row r="50" s="130" customFormat="true" ht="12.75" hidden="false" customHeight="false" outlineLevel="0" collapsed="false">
      <c r="A50" s="15"/>
      <c r="B50" s="95" t="s">
        <v>15</v>
      </c>
      <c r="C50" s="96" t="n">
        <v>182</v>
      </c>
      <c r="D50" s="96" t="n">
        <v>191</v>
      </c>
      <c r="E50" s="96" t="n">
        <v>193</v>
      </c>
      <c r="F50" s="96" t="n">
        <v>191</v>
      </c>
      <c r="G50" s="97" t="n">
        <v>757</v>
      </c>
      <c r="H50" s="97" t="n">
        <v>205</v>
      </c>
      <c r="I50" s="96" t="n">
        <v>205</v>
      </c>
      <c r="J50" s="96" t="n">
        <v>206</v>
      </c>
      <c r="K50" s="96" t="n">
        <v>209</v>
      </c>
      <c r="L50" s="96" t="n">
        <v>825</v>
      </c>
      <c r="M50" s="96" t="n">
        <v>220</v>
      </c>
      <c r="N50" s="96" t="n">
        <v>221</v>
      </c>
      <c r="O50" s="97" t="n">
        <v>221</v>
      </c>
    </row>
    <row r="51" s="35" customFormat="true" ht="12.75" hidden="false" customHeight="false" outlineLevel="0" collapsed="false">
      <c r="A51" s="13"/>
      <c r="B51" s="99" t="s">
        <v>16</v>
      </c>
      <c r="C51" s="100" t="n">
        <v>-92</v>
      </c>
      <c r="D51" s="100" t="n">
        <v>-66</v>
      </c>
      <c r="E51" s="100" t="n">
        <v>-71</v>
      </c>
      <c r="F51" s="100" t="n">
        <v>-71</v>
      </c>
      <c r="G51" s="101" t="n">
        <v>-300</v>
      </c>
      <c r="H51" s="101" t="n">
        <v>-102</v>
      </c>
      <c r="I51" s="100" t="n">
        <v>-74</v>
      </c>
      <c r="J51" s="100" t="n">
        <v>-75</v>
      </c>
      <c r="K51" s="100" t="n">
        <v>-76</v>
      </c>
      <c r="L51" s="100" t="n">
        <v>-327</v>
      </c>
      <c r="M51" s="100" t="n">
        <v>-105</v>
      </c>
      <c r="N51" s="100" t="n">
        <v>-78</v>
      </c>
      <c r="O51" s="101" t="n">
        <v>-78</v>
      </c>
    </row>
    <row r="52" s="35" customFormat="true" ht="12.75" hidden="false" customHeight="false" outlineLevel="0" collapsed="false">
      <c r="A52" s="13"/>
      <c r="B52" s="99" t="s">
        <v>17</v>
      </c>
      <c r="C52" s="100" t="n">
        <v>90</v>
      </c>
      <c r="D52" s="100" t="n">
        <v>125</v>
      </c>
      <c r="E52" s="100" t="n">
        <v>122</v>
      </c>
      <c r="F52" s="100" t="n">
        <v>120</v>
      </c>
      <c r="G52" s="101" t="n">
        <v>457</v>
      </c>
      <c r="H52" s="101" t="n">
        <v>103</v>
      </c>
      <c r="I52" s="100" t="n">
        <v>131</v>
      </c>
      <c r="J52" s="100" t="n">
        <v>131</v>
      </c>
      <c r="K52" s="100" t="n">
        <v>133</v>
      </c>
      <c r="L52" s="100" t="n">
        <v>498</v>
      </c>
      <c r="M52" s="100" t="n">
        <v>115</v>
      </c>
      <c r="N52" s="100" t="n">
        <v>143</v>
      </c>
      <c r="O52" s="101" t="n">
        <v>143</v>
      </c>
    </row>
    <row r="53" s="35" customFormat="true" ht="12.75" hidden="false" customHeight="false" outlineLevel="0" collapsed="false">
      <c r="A53" s="13"/>
      <c r="B53" s="99" t="s">
        <v>18</v>
      </c>
      <c r="C53" s="100"/>
      <c r="D53" s="100"/>
      <c r="E53" s="100"/>
      <c r="F53" s="100"/>
      <c r="G53" s="101"/>
      <c r="H53" s="101"/>
      <c r="I53" s="100"/>
      <c r="J53" s="100"/>
      <c r="K53" s="100"/>
      <c r="L53" s="100"/>
      <c r="M53" s="100"/>
      <c r="N53" s="100"/>
      <c r="O53" s="101"/>
    </row>
    <row r="54" s="35" customFormat="true" ht="12.75" hidden="false" customHeight="false" outlineLevel="0" collapsed="false">
      <c r="A54" s="13"/>
      <c r="B54" s="99" t="s">
        <v>19</v>
      </c>
      <c r="C54" s="100" t="n">
        <v>90</v>
      </c>
      <c r="D54" s="100" t="n">
        <v>125</v>
      </c>
      <c r="E54" s="100" t="n">
        <v>122</v>
      </c>
      <c r="F54" s="100" t="n">
        <v>120</v>
      </c>
      <c r="G54" s="101" t="n">
        <v>457</v>
      </c>
      <c r="H54" s="101" t="n">
        <v>103</v>
      </c>
      <c r="I54" s="100" t="n">
        <v>131</v>
      </c>
      <c r="J54" s="100" t="n">
        <v>131</v>
      </c>
      <c r="K54" s="100" t="n">
        <v>133</v>
      </c>
      <c r="L54" s="100" t="n">
        <v>498</v>
      </c>
      <c r="M54" s="100" t="n">
        <v>115</v>
      </c>
      <c r="N54" s="100" t="n">
        <v>143</v>
      </c>
      <c r="O54" s="101" t="n">
        <v>143</v>
      </c>
    </row>
    <row r="55" s="35" customFormat="true" ht="22.5" hidden="false" customHeight="false" outlineLevel="0" collapsed="false">
      <c r="A55" s="13"/>
      <c r="B55" s="106" t="s">
        <v>20</v>
      </c>
      <c r="C55" s="100"/>
      <c r="D55" s="100"/>
      <c r="E55" s="100"/>
      <c r="F55" s="100"/>
      <c r="G55" s="101"/>
      <c r="H55" s="101"/>
      <c r="I55" s="100"/>
      <c r="J55" s="100"/>
      <c r="K55" s="100"/>
      <c r="L55" s="100"/>
      <c r="M55" s="100"/>
      <c r="N55" s="100"/>
      <c r="O55" s="101"/>
    </row>
    <row r="56" s="35" customFormat="true" ht="12.75" hidden="false" customHeight="false" outlineLevel="0" collapsed="false">
      <c r="A56" s="13"/>
      <c r="B56" s="106" t="s">
        <v>21</v>
      </c>
      <c r="C56" s="100"/>
      <c r="D56" s="100"/>
      <c r="E56" s="100"/>
      <c r="F56" s="100"/>
      <c r="G56" s="101"/>
      <c r="H56" s="101"/>
      <c r="I56" s="100"/>
      <c r="J56" s="100"/>
      <c r="K56" s="100" t="n">
        <v>-1</v>
      </c>
      <c r="L56" s="100" t="n">
        <v>-1</v>
      </c>
      <c r="M56" s="100"/>
      <c r="N56" s="100"/>
      <c r="O56" s="101"/>
    </row>
    <row r="57" s="35" customFormat="true" ht="12.75" hidden="false" customHeight="false" outlineLevel="0" collapsed="false">
      <c r="A57" s="13"/>
      <c r="B57" s="99" t="s">
        <v>22</v>
      </c>
      <c r="C57" s="100"/>
      <c r="D57" s="100"/>
      <c r="E57" s="100"/>
      <c r="F57" s="100"/>
      <c r="G57" s="101"/>
      <c r="H57" s="101"/>
      <c r="I57" s="100"/>
      <c r="J57" s="100"/>
      <c r="K57" s="100"/>
      <c r="L57" s="100"/>
      <c r="M57" s="100"/>
      <c r="N57" s="100"/>
      <c r="O57" s="101"/>
    </row>
    <row r="58" s="35" customFormat="true" ht="12.75" hidden="false" customHeight="false" outlineLevel="0" collapsed="false">
      <c r="A58" s="13"/>
      <c r="B58" s="99" t="s">
        <v>23</v>
      </c>
      <c r="C58" s="100" t="n">
        <v>-29</v>
      </c>
      <c r="D58" s="100" t="n">
        <v>-40</v>
      </c>
      <c r="E58" s="100" t="n">
        <v>-39</v>
      </c>
      <c r="F58" s="100" t="n">
        <v>-37</v>
      </c>
      <c r="G58" s="101" t="n">
        <v>-145</v>
      </c>
      <c r="H58" s="101" t="n">
        <v>-33</v>
      </c>
      <c r="I58" s="100" t="n">
        <v>-42</v>
      </c>
      <c r="J58" s="100" t="n">
        <v>-42</v>
      </c>
      <c r="K58" s="100" t="n">
        <v>-42</v>
      </c>
      <c r="L58" s="100" t="n">
        <v>-159</v>
      </c>
      <c r="M58" s="100" t="n">
        <v>-37</v>
      </c>
      <c r="N58" s="100" t="n">
        <v>-45</v>
      </c>
      <c r="O58" s="101" t="n">
        <v>-47</v>
      </c>
    </row>
    <row r="59" s="35" customFormat="true" ht="12.75" hidden="false" customHeight="false" outlineLevel="0" collapsed="false">
      <c r="A59" s="13"/>
      <c r="B59" s="108" t="s">
        <v>24</v>
      </c>
      <c r="C59" s="100" t="n">
        <v>61</v>
      </c>
      <c r="D59" s="100" t="n">
        <v>85</v>
      </c>
      <c r="E59" s="100" t="n">
        <v>83</v>
      </c>
      <c r="F59" s="100" t="n">
        <v>83</v>
      </c>
      <c r="G59" s="101" t="n">
        <v>312</v>
      </c>
      <c r="H59" s="101" t="n">
        <v>70</v>
      </c>
      <c r="I59" s="100" t="n">
        <v>89</v>
      </c>
      <c r="J59" s="100" t="n">
        <v>89</v>
      </c>
      <c r="K59" s="100" t="n">
        <v>90</v>
      </c>
      <c r="L59" s="100" t="n">
        <v>338</v>
      </c>
      <c r="M59" s="100" t="n">
        <v>78</v>
      </c>
      <c r="N59" s="100" t="n">
        <v>98</v>
      </c>
      <c r="O59" s="101" t="n">
        <v>96</v>
      </c>
    </row>
    <row r="60" s="131" customFormat="true" ht="12.75" hidden="false" customHeight="false" outlineLevel="0" collapsed="false">
      <c r="A60" s="26"/>
      <c r="B60" s="109" t="s">
        <v>25</v>
      </c>
      <c r="C60" s="110"/>
      <c r="D60" s="110"/>
      <c r="E60" s="110" t="n">
        <v>1</v>
      </c>
      <c r="F60" s="110" t="n">
        <v>2</v>
      </c>
      <c r="G60" s="111" t="n">
        <v>3</v>
      </c>
      <c r="H60" s="111"/>
      <c r="I60" s="110" t="n">
        <v>1</v>
      </c>
      <c r="J60" s="110" t="n">
        <v>0</v>
      </c>
      <c r="K60" s="110" t="n">
        <v>0</v>
      </c>
      <c r="L60" s="110" t="n">
        <v>1</v>
      </c>
      <c r="M60" s="110"/>
      <c r="N60" s="110" t="n">
        <v>1</v>
      </c>
      <c r="O60" s="111" t="n">
        <v>0</v>
      </c>
    </row>
    <row r="61" s="130" customFormat="true" ht="12.75" hidden="false" customHeight="false" outlineLevel="0" collapsed="false">
      <c r="A61" s="15"/>
      <c r="B61" s="95" t="s">
        <v>26</v>
      </c>
      <c r="C61" s="96" t="n">
        <v>61</v>
      </c>
      <c r="D61" s="96" t="n">
        <v>85</v>
      </c>
      <c r="E61" s="96" t="n">
        <v>82</v>
      </c>
      <c r="F61" s="96" t="n">
        <v>81</v>
      </c>
      <c r="G61" s="97" t="n">
        <v>309</v>
      </c>
      <c r="H61" s="97" t="n">
        <v>70</v>
      </c>
      <c r="I61" s="96" t="n">
        <v>88</v>
      </c>
      <c r="J61" s="96" t="n">
        <v>89</v>
      </c>
      <c r="K61" s="96" t="n">
        <v>90</v>
      </c>
      <c r="L61" s="96" t="n">
        <v>337</v>
      </c>
      <c r="M61" s="96" t="n">
        <v>78</v>
      </c>
      <c r="N61" s="96" t="n">
        <v>97</v>
      </c>
      <c r="O61" s="97" t="n">
        <v>96</v>
      </c>
    </row>
    <row r="62" s="35" customFormat="true" ht="12.75" hidden="false" customHeight="false" outlineLevel="0" collapsed="false">
      <c r="A62" s="13"/>
      <c r="B62" s="99" t="s">
        <v>27</v>
      </c>
      <c r="C62" s="100" t="n">
        <v>1526</v>
      </c>
      <c r="D62" s="100" t="n">
        <v>1528</v>
      </c>
      <c r="E62" s="100" t="n">
        <v>1582</v>
      </c>
      <c r="F62" s="100" t="n">
        <v>1609</v>
      </c>
      <c r="G62" s="101" t="n">
        <v>1561</v>
      </c>
      <c r="H62" s="101" t="n">
        <v>1640</v>
      </c>
      <c r="I62" s="100" t="n">
        <v>1645</v>
      </c>
      <c r="J62" s="100" t="n">
        <v>1663</v>
      </c>
      <c r="K62" s="100" t="n">
        <v>1671</v>
      </c>
      <c r="L62" s="100" t="n">
        <v>1655</v>
      </c>
      <c r="M62" s="100" t="n">
        <v>1702</v>
      </c>
      <c r="N62" s="100" t="n">
        <v>1715</v>
      </c>
      <c r="O62" s="101" t="n">
        <v>1724</v>
      </c>
    </row>
    <row r="63" s="49" customFormat="true" ht="6" hidden="false" customHeight="true" outlineLevel="0" collapsed="false">
      <c r="A63" s="15"/>
      <c r="B63" s="13"/>
      <c r="C63" s="123"/>
      <c r="D63" s="124"/>
      <c r="E63" s="124"/>
      <c r="F63" s="124"/>
      <c r="G63" s="125"/>
      <c r="H63" s="125"/>
      <c r="I63" s="124"/>
      <c r="J63" s="124"/>
      <c r="K63" s="124"/>
      <c r="L63" s="125"/>
      <c r="M63" s="124"/>
      <c r="N63" s="124"/>
      <c r="O63" s="126"/>
    </row>
    <row r="64" s="129" customFormat="true" ht="12.75" hidden="false" customHeight="false" outlineLevel="0" collapsed="false">
      <c r="A64" s="127"/>
      <c r="B64" s="128" t="s">
        <v>36</v>
      </c>
      <c r="C64" s="120"/>
      <c r="D64" s="120"/>
      <c r="E64" s="120"/>
      <c r="F64" s="120"/>
      <c r="G64" s="121"/>
      <c r="H64" s="121"/>
      <c r="I64" s="120"/>
      <c r="J64" s="120"/>
      <c r="K64" s="120"/>
      <c r="L64" s="120"/>
      <c r="M64" s="120"/>
      <c r="N64" s="120"/>
      <c r="O64" s="121"/>
    </row>
    <row r="65" s="130" customFormat="true" ht="12.75" hidden="false" customHeight="false" outlineLevel="0" collapsed="false">
      <c r="A65" s="15"/>
      <c r="B65" s="95" t="s">
        <v>15</v>
      </c>
      <c r="C65" s="96" t="n">
        <v>322</v>
      </c>
      <c r="D65" s="96" t="n">
        <v>338</v>
      </c>
      <c r="E65" s="96" t="n">
        <v>336</v>
      </c>
      <c r="F65" s="96" t="n">
        <v>332</v>
      </c>
      <c r="G65" s="97" t="n">
        <v>1328</v>
      </c>
      <c r="H65" s="97" t="n">
        <v>366</v>
      </c>
      <c r="I65" s="96" t="n">
        <v>384</v>
      </c>
      <c r="J65" s="96" t="n">
        <v>397</v>
      </c>
      <c r="K65" s="96" t="n">
        <v>368</v>
      </c>
      <c r="L65" s="96" t="n">
        <v>1515</v>
      </c>
      <c r="M65" s="96" t="n">
        <v>385</v>
      </c>
      <c r="N65" s="96" t="n">
        <v>418</v>
      </c>
      <c r="O65" s="97" t="n">
        <v>420</v>
      </c>
    </row>
    <row r="66" s="35" customFormat="true" ht="12.75" hidden="false" customHeight="false" outlineLevel="0" collapsed="false">
      <c r="A66" s="13"/>
      <c r="B66" s="99" t="s">
        <v>16</v>
      </c>
      <c r="C66" s="100" t="n">
        <v>-183</v>
      </c>
      <c r="D66" s="100" t="n">
        <v>-175</v>
      </c>
      <c r="E66" s="100" t="n">
        <v>-176</v>
      </c>
      <c r="F66" s="100" t="n">
        <v>-182</v>
      </c>
      <c r="G66" s="101" t="n">
        <v>-716</v>
      </c>
      <c r="H66" s="101" t="n">
        <v>-192</v>
      </c>
      <c r="I66" s="100" t="n">
        <v>-191</v>
      </c>
      <c r="J66" s="100" t="n">
        <v>-189</v>
      </c>
      <c r="K66" s="100" t="n">
        <v>-202</v>
      </c>
      <c r="L66" s="100" t="n">
        <v>-774</v>
      </c>
      <c r="M66" s="100" t="n">
        <v>-202</v>
      </c>
      <c r="N66" s="100" t="n">
        <v>-207</v>
      </c>
      <c r="O66" s="101" t="n">
        <v>-191</v>
      </c>
    </row>
    <row r="67" s="35" customFormat="true" ht="12.75" hidden="false" customHeight="false" outlineLevel="0" collapsed="false">
      <c r="A67" s="13"/>
      <c r="B67" s="99" t="s">
        <v>17</v>
      </c>
      <c r="C67" s="100" t="n">
        <v>139</v>
      </c>
      <c r="D67" s="100" t="n">
        <v>163</v>
      </c>
      <c r="E67" s="100" t="n">
        <v>160</v>
      </c>
      <c r="F67" s="100" t="n">
        <v>150</v>
      </c>
      <c r="G67" s="101" t="n">
        <v>612</v>
      </c>
      <c r="H67" s="101" t="n">
        <v>174</v>
      </c>
      <c r="I67" s="100" t="n">
        <v>193</v>
      </c>
      <c r="J67" s="100" t="n">
        <v>208</v>
      </c>
      <c r="K67" s="100" t="n">
        <v>166</v>
      </c>
      <c r="L67" s="100" t="n">
        <v>741</v>
      </c>
      <c r="M67" s="100" t="n">
        <v>183</v>
      </c>
      <c r="N67" s="100" t="n">
        <v>211</v>
      </c>
      <c r="O67" s="101" t="n">
        <v>229</v>
      </c>
    </row>
    <row r="68" s="35" customFormat="true" ht="12.75" hidden="false" customHeight="false" outlineLevel="0" collapsed="false">
      <c r="A68" s="13"/>
      <c r="B68" s="99" t="s">
        <v>18</v>
      </c>
      <c r="C68" s="100" t="n">
        <v>-21</v>
      </c>
      <c r="D68" s="100" t="n">
        <v>-20</v>
      </c>
      <c r="E68" s="100" t="n">
        <v>-23</v>
      </c>
      <c r="F68" s="100" t="n">
        <v>-24</v>
      </c>
      <c r="G68" s="101" t="n">
        <v>-88</v>
      </c>
      <c r="H68" s="101" t="n">
        <v>-25</v>
      </c>
      <c r="I68" s="100" t="n">
        <v>-22</v>
      </c>
      <c r="J68" s="100" t="n">
        <v>-23</v>
      </c>
      <c r="K68" s="100" t="n">
        <v>-49</v>
      </c>
      <c r="L68" s="100" t="n">
        <v>-119</v>
      </c>
      <c r="M68" s="100" t="n">
        <v>-10</v>
      </c>
      <c r="N68" s="100" t="n">
        <v>-15</v>
      </c>
      <c r="O68" s="101" t="n">
        <v>-17</v>
      </c>
    </row>
    <row r="69" s="35" customFormat="true" ht="12.75" hidden="false" customHeight="false" outlineLevel="0" collapsed="false">
      <c r="A69" s="13"/>
      <c r="B69" s="99" t="s">
        <v>19</v>
      </c>
      <c r="C69" s="100" t="n">
        <v>118</v>
      </c>
      <c r="D69" s="100" t="n">
        <v>143</v>
      </c>
      <c r="E69" s="100" t="n">
        <v>137</v>
      </c>
      <c r="F69" s="100" t="n">
        <v>126</v>
      </c>
      <c r="G69" s="101" t="n">
        <v>524</v>
      </c>
      <c r="H69" s="101" t="n">
        <v>149</v>
      </c>
      <c r="I69" s="100" t="n">
        <v>171</v>
      </c>
      <c r="J69" s="100" t="n">
        <v>185</v>
      </c>
      <c r="K69" s="100" t="n">
        <v>117</v>
      </c>
      <c r="L69" s="100" t="n">
        <v>622</v>
      </c>
      <c r="M69" s="100" t="n">
        <v>173</v>
      </c>
      <c r="N69" s="100" t="n">
        <v>196</v>
      </c>
      <c r="O69" s="101" t="n">
        <v>212</v>
      </c>
    </row>
    <row r="70" s="35" customFormat="true" ht="22.5" hidden="false" customHeight="false" outlineLevel="0" collapsed="false">
      <c r="A70" s="13"/>
      <c r="B70" s="106" t="s">
        <v>20</v>
      </c>
      <c r="C70" s="100" t="n">
        <v>5</v>
      </c>
      <c r="D70" s="100" t="n">
        <v>6</v>
      </c>
      <c r="E70" s="100" t="n">
        <v>10</v>
      </c>
      <c r="F70" s="100" t="n">
        <v>16</v>
      </c>
      <c r="G70" s="101" t="n">
        <v>37</v>
      </c>
      <c r="H70" s="101" t="n">
        <v>10</v>
      </c>
      <c r="I70" s="100" t="n">
        <v>3</v>
      </c>
      <c r="J70" s="100" t="n">
        <v>5</v>
      </c>
      <c r="K70" s="100" t="n">
        <v>37</v>
      </c>
      <c r="L70" s="100" t="n">
        <v>55</v>
      </c>
      <c r="M70" s="100" t="n">
        <v>7</v>
      </c>
      <c r="N70" s="100" t="n">
        <v>10</v>
      </c>
      <c r="O70" s="101" t="n">
        <v>8</v>
      </c>
    </row>
    <row r="71" s="35" customFormat="true" ht="12.75" hidden="false" customHeight="false" outlineLevel="0" collapsed="false">
      <c r="A71" s="13"/>
      <c r="B71" s="106" t="s">
        <v>21</v>
      </c>
      <c r="C71" s="100"/>
      <c r="D71" s="100"/>
      <c r="E71" s="100"/>
      <c r="F71" s="100"/>
      <c r="G71" s="101"/>
      <c r="H71" s="101"/>
      <c r="I71" s="100"/>
      <c r="J71" s="100"/>
      <c r="K71" s="100"/>
      <c r="L71" s="100"/>
      <c r="M71" s="100"/>
      <c r="N71" s="100"/>
      <c r="O71" s="101"/>
    </row>
    <row r="72" s="35" customFormat="true" ht="12.75" hidden="false" customHeight="false" outlineLevel="0" collapsed="false">
      <c r="A72" s="13"/>
      <c r="B72" s="99" t="s">
        <v>22</v>
      </c>
      <c r="C72" s="100"/>
      <c r="D72" s="100"/>
      <c r="E72" s="100"/>
      <c r="F72" s="100"/>
      <c r="G72" s="101"/>
      <c r="H72" s="101"/>
      <c r="I72" s="100"/>
      <c r="J72" s="100"/>
      <c r="K72" s="100"/>
      <c r="L72" s="100"/>
      <c r="M72" s="100"/>
      <c r="N72" s="100"/>
      <c r="O72" s="101"/>
    </row>
    <row r="73" s="35" customFormat="true" ht="12.75" hidden="false" customHeight="false" outlineLevel="0" collapsed="false">
      <c r="A73" s="13"/>
      <c r="B73" s="99" t="s">
        <v>23</v>
      </c>
      <c r="C73" s="100" t="n">
        <v>-37</v>
      </c>
      <c r="D73" s="100" t="n">
        <v>-46</v>
      </c>
      <c r="E73" s="100" t="n">
        <v>-42</v>
      </c>
      <c r="F73" s="100" t="n">
        <v>-41</v>
      </c>
      <c r="G73" s="101" t="n">
        <v>-166</v>
      </c>
      <c r="H73" s="101" t="n">
        <v>-48</v>
      </c>
      <c r="I73" s="100" t="n">
        <v>-53</v>
      </c>
      <c r="J73" s="100" t="n">
        <v>-59</v>
      </c>
      <c r="K73" s="100" t="n">
        <v>-35</v>
      </c>
      <c r="L73" s="100" t="n">
        <v>-195</v>
      </c>
      <c r="M73" s="100" t="n">
        <v>-51</v>
      </c>
      <c r="N73" s="100" t="n">
        <v>-57</v>
      </c>
      <c r="O73" s="101" t="n">
        <v>-61</v>
      </c>
    </row>
    <row r="74" s="35" customFormat="true" ht="12.75" hidden="false" customHeight="false" outlineLevel="0" collapsed="false">
      <c r="A74" s="13"/>
      <c r="B74" s="108" t="s">
        <v>24</v>
      </c>
      <c r="C74" s="100" t="n">
        <v>86</v>
      </c>
      <c r="D74" s="100" t="n">
        <v>103</v>
      </c>
      <c r="E74" s="100" t="n">
        <v>105</v>
      </c>
      <c r="F74" s="100" t="n">
        <v>101</v>
      </c>
      <c r="G74" s="101" t="n">
        <v>395</v>
      </c>
      <c r="H74" s="101" t="n">
        <v>111</v>
      </c>
      <c r="I74" s="100" t="n">
        <v>121</v>
      </c>
      <c r="J74" s="100" t="n">
        <v>131</v>
      </c>
      <c r="K74" s="100" t="n">
        <v>119</v>
      </c>
      <c r="L74" s="100" t="n">
        <v>482</v>
      </c>
      <c r="M74" s="100" t="n">
        <v>129</v>
      </c>
      <c r="N74" s="100" t="n">
        <v>149</v>
      </c>
      <c r="O74" s="101" t="n">
        <v>159</v>
      </c>
    </row>
    <row r="75" s="131" customFormat="true" ht="12.75" hidden="false" customHeight="false" outlineLevel="0" collapsed="false">
      <c r="A75" s="26"/>
      <c r="B75" s="109" t="s">
        <v>25</v>
      </c>
      <c r="C75" s="110" t="n">
        <v>1</v>
      </c>
      <c r="D75" s="110" t="n">
        <v>1</v>
      </c>
      <c r="E75" s="110" t="n">
        <v>1</v>
      </c>
      <c r="F75" s="110" t="n">
        <v>0</v>
      </c>
      <c r="G75" s="111" t="n">
        <v>3</v>
      </c>
      <c r="H75" s="111" t="n">
        <v>1</v>
      </c>
      <c r="I75" s="110" t="n">
        <v>1</v>
      </c>
      <c r="J75" s="110" t="n">
        <v>1</v>
      </c>
      <c r="K75" s="110" t="n">
        <v>-1</v>
      </c>
      <c r="L75" s="110" t="n">
        <v>2</v>
      </c>
      <c r="M75" s="110" t="n">
        <v>1</v>
      </c>
      <c r="N75" s="110" t="n">
        <v>1</v>
      </c>
      <c r="O75" s="111" t="n">
        <v>2</v>
      </c>
    </row>
    <row r="76" s="130" customFormat="true" ht="12.75" hidden="false" customHeight="false" outlineLevel="0" collapsed="false">
      <c r="A76" s="15"/>
      <c r="B76" s="95" t="s">
        <v>26</v>
      </c>
      <c r="C76" s="96" t="n">
        <v>85</v>
      </c>
      <c r="D76" s="96" t="n">
        <v>102</v>
      </c>
      <c r="E76" s="96" t="n">
        <v>104</v>
      </c>
      <c r="F76" s="96" t="n">
        <v>101</v>
      </c>
      <c r="G76" s="97" t="n">
        <v>392</v>
      </c>
      <c r="H76" s="97" t="n">
        <v>110</v>
      </c>
      <c r="I76" s="96" t="n">
        <v>120</v>
      </c>
      <c r="J76" s="96" t="n">
        <v>130</v>
      </c>
      <c r="K76" s="96" t="n">
        <v>120</v>
      </c>
      <c r="L76" s="96" t="n">
        <v>480</v>
      </c>
      <c r="M76" s="96" t="n">
        <v>128</v>
      </c>
      <c r="N76" s="96" t="n">
        <v>148</v>
      </c>
      <c r="O76" s="97" t="n">
        <v>157</v>
      </c>
    </row>
    <row r="77" s="35" customFormat="true" ht="12.75" hidden="false" customHeight="false" outlineLevel="0" collapsed="false">
      <c r="A77" s="13"/>
      <c r="B77" s="99" t="s">
        <v>27</v>
      </c>
      <c r="C77" s="100" t="n">
        <v>1909</v>
      </c>
      <c r="D77" s="100" t="n">
        <v>1845</v>
      </c>
      <c r="E77" s="100" t="n">
        <v>1925</v>
      </c>
      <c r="F77" s="100" t="n">
        <v>2023</v>
      </c>
      <c r="G77" s="101" t="n">
        <v>1926</v>
      </c>
      <c r="H77" s="101" t="n">
        <v>2192</v>
      </c>
      <c r="I77" s="100" t="n">
        <v>2264</v>
      </c>
      <c r="J77" s="100" t="n">
        <v>2349</v>
      </c>
      <c r="K77" s="100" t="n">
        <v>2263</v>
      </c>
      <c r="L77" s="100" t="n">
        <v>2267</v>
      </c>
      <c r="M77" s="100" t="n">
        <v>2397</v>
      </c>
      <c r="N77" s="100" t="n">
        <v>2423</v>
      </c>
      <c r="O77" s="101" t="n">
        <v>2568</v>
      </c>
    </row>
    <row r="78" s="14" customFormat="true" ht="6" hidden="false" customHeight="true" outlineLevel="0" collapsed="false">
      <c r="A78" s="13"/>
      <c r="B78" s="13"/>
      <c r="C78" s="123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6"/>
    </row>
    <row r="79" s="61" customFormat="true" ht="12.75" hidden="false" customHeight="false" outlineLevel="0" collapsed="false">
      <c r="A79" s="89" t="s">
        <v>37</v>
      </c>
      <c r="B79" s="13"/>
      <c r="C79" s="132"/>
      <c r="D79" s="133"/>
      <c r="E79" s="133"/>
      <c r="F79" s="133"/>
      <c r="G79" s="134"/>
      <c r="H79" s="134"/>
      <c r="I79" s="133"/>
      <c r="J79" s="133"/>
      <c r="K79" s="133"/>
      <c r="L79" s="134"/>
      <c r="M79" s="133"/>
      <c r="N79" s="133"/>
      <c r="O79" s="135"/>
    </row>
    <row r="80" s="130" customFormat="true" ht="12.75" hidden="false" customHeight="false" outlineLevel="0" collapsed="false">
      <c r="A80" s="15"/>
      <c r="B80" s="95" t="s">
        <v>15</v>
      </c>
      <c r="C80" s="136" t="n">
        <v>-2</v>
      </c>
      <c r="D80" s="136" t="n">
        <v>0</v>
      </c>
      <c r="E80" s="136" t="n">
        <v>-4</v>
      </c>
      <c r="F80" s="136" t="n">
        <v>-5</v>
      </c>
      <c r="G80" s="137" t="n">
        <v>-11</v>
      </c>
      <c r="H80" s="137" t="n">
        <v>52</v>
      </c>
      <c r="I80" s="136" t="n">
        <v>23</v>
      </c>
      <c r="J80" s="136" t="n">
        <v>18</v>
      </c>
      <c r="K80" s="136" t="n">
        <v>11</v>
      </c>
      <c r="L80" s="136" t="n">
        <v>104</v>
      </c>
      <c r="M80" s="136" t="n">
        <v>2</v>
      </c>
      <c r="N80" s="136" t="n">
        <v>9</v>
      </c>
      <c r="O80" s="137" t="n">
        <v>-1</v>
      </c>
    </row>
    <row r="81" s="35" customFormat="true" ht="12.75" hidden="false" customHeight="false" outlineLevel="0" collapsed="false">
      <c r="A81" s="13"/>
      <c r="B81" s="99" t="s">
        <v>16</v>
      </c>
      <c r="C81" s="138" t="n">
        <v>-11</v>
      </c>
      <c r="D81" s="138" t="n">
        <v>2</v>
      </c>
      <c r="E81" s="138" t="n">
        <v>-4</v>
      </c>
      <c r="F81" s="138" t="n">
        <v>-6</v>
      </c>
      <c r="G81" s="139" t="n">
        <v>-19</v>
      </c>
      <c r="H81" s="139" t="n">
        <v>-65</v>
      </c>
      <c r="I81" s="138" t="n">
        <v>-2</v>
      </c>
      <c r="J81" s="138" t="n">
        <v>-25</v>
      </c>
      <c r="K81" s="138" t="n">
        <v>-43</v>
      </c>
      <c r="L81" s="138" t="n">
        <v>-135</v>
      </c>
      <c r="M81" s="138" t="n">
        <v>-22</v>
      </c>
      <c r="N81" s="138" t="n">
        <v>-27</v>
      </c>
      <c r="O81" s="139" t="n">
        <v>-24</v>
      </c>
    </row>
    <row r="82" s="35" customFormat="true" ht="12.75" hidden="false" customHeight="false" outlineLevel="0" collapsed="false">
      <c r="A82" s="13"/>
      <c r="B82" s="99" t="s">
        <v>17</v>
      </c>
      <c r="C82" s="138" t="n">
        <v>-13</v>
      </c>
      <c r="D82" s="138" t="n">
        <v>2</v>
      </c>
      <c r="E82" s="138" t="n">
        <v>-8</v>
      </c>
      <c r="F82" s="138" t="n">
        <v>-11</v>
      </c>
      <c r="G82" s="139" t="n">
        <v>-30</v>
      </c>
      <c r="H82" s="139" t="n">
        <v>-13</v>
      </c>
      <c r="I82" s="138" t="n">
        <v>21</v>
      </c>
      <c r="J82" s="138" t="n">
        <v>-7</v>
      </c>
      <c r="K82" s="138" t="n">
        <v>-32</v>
      </c>
      <c r="L82" s="138" t="n">
        <v>-31</v>
      </c>
      <c r="M82" s="138" t="n">
        <v>-20</v>
      </c>
      <c r="N82" s="138" t="n">
        <v>-18</v>
      </c>
      <c r="O82" s="139" t="n">
        <v>-25</v>
      </c>
    </row>
    <row r="83" s="35" customFormat="true" ht="12.75" hidden="false" customHeight="false" outlineLevel="0" collapsed="false">
      <c r="A83" s="13"/>
      <c r="B83" s="99" t="s">
        <v>18</v>
      </c>
      <c r="C83" s="138" t="n">
        <v>10</v>
      </c>
      <c r="D83" s="138" t="n">
        <v>-1</v>
      </c>
      <c r="E83" s="138" t="n">
        <v>0</v>
      </c>
      <c r="F83" s="138" t="n">
        <v>-8</v>
      </c>
      <c r="G83" s="139" t="n">
        <v>1</v>
      </c>
      <c r="H83" s="139" t="n">
        <v>-48</v>
      </c>
      <c r="I83" s="138" t="n">
        <v>-40</v>
      </c>
      <c r="J83" s="138" t="n">
        <v>-5</v>
      </c>
      <c r="K83" s="138" t="n">
        <v>-4</v>
      </c>
      <c r="L83" s="138" t="n">
        <v>-97</v>
      </c>
      <c r="M83" s="138" t="n">
        <v>-18</v>
      </c>
      <c r="N83" s="138" t="n">
        <v>-7</v>
      </c>
      <c r="O83" s="139" t="n">
        <v>16</v>
      </c>
    </row>
    <row r="84" s="35" customFormat="true" ht="12.75" hidden="false" customHeight="false" outlineLevel="0" collapsed="false">
      <c r="A84" s="13"/>
      <c r="B84" s="99" t="s">
        <v>19</v>
      </c>
      <c r="C84" s="138" t="n">
        <v>-3</v>
      </c>
      <c r="D84" s="138" t="n">
        <v>1</v>
      </c>
      <c r="E84" s="138" t="n">
        <v>-8</v>
      </c>
      <c r="F84" s="138" t="n">
        <v>-19</v>
      </c>
      <c r="G84" s="139" t="n">
        <v>-29</v>
      </c>
      <c r="H84" s="139" t="n">
        <v>-61</v>
      </c>
      <c r="I84" s="138" t="n">
        <v>-18</v>
      </c>
      <c r="J84" s="138" t="n">
        <v>-13</v>
      </c>
      <c r="K84" s="138" t="n">
        <v>-37</v>
      </c>
      <c r="L84" s="138" t="n">
        <v>-129</v>
      </c>
      <c r="M84" s="138" t="n">
        <v>-38</v>
      </c>
      <c r="N84" s="138" t="n">
        <v>-25</v>
      </c>
      <c r="O84" s="139" t="n">
        <v>-9</v>
      </c>
    </row>
    <row r="85" s="35" customFormat="true" ht="22.5" hidden="false" customHeight="false" outlineLevel="0" collapsed="false">
      <c r="A85" s="13"/>
      <c r="B85" s="106" t="s">
        <v>20</v>
      </c>
      <c r="C85" s="138" t="n">
        <v>-2</v>
      </c>
      <c r="D85" s="138" t="n">
        <v>2</v>
      </c>
      <c r="E85" s="138" t="n">
        <v>-1</v>
      </c>
      <c r="F85" s="138" t="n">
        <v>0</v>
      </c>
      <c r="G85" s="139" t="n">
        <v>-1</v>
      </c>
      <c r="H85" s="139"/>
      <c r="I85" s="138"/>
      <c r="J85" s="138"/>
      <c r="K85" s="138" t="n">
        <v>-1</v>
      </c>
      <c r="L85" s="138" t="n">
        <v>-1</v>
      </c>
      <c r="M85" s="138"/>
      <c r="N85" s="138" t="n">
        <v>1</v>
      </c>
      <c r="O85" s="139" t="n">
        <v>-1</v>
      </c>
    </row>
    <row r="86" s="35" customFormat="true" ht="12.75" hidden="false" customHeight="false" outlineLevel="0" collapsed="false">
      <c r="A86" s="13"/>
      <c r="B86" s="106" t="s">
        <v>21</v>
      </c>
      <c r="C86" s="138"/>
      <c r="D86" s="138"/>
      <c r="E86" s="138"/>
      <c r="F86" s="138"/>
      <c r="G86" s="139"/>
      <c r="H86" s="139" t="n">
        <v>-25</v>
      </c>
      <c r="I86" s="138" t="n">
        <v>0</v>
      </c>
      <c r="J86" s="138" t="n">
        <v>0</v>
      </c>
      <c r="K86" s="138" t="n">
        <v>0</v>
      </c>
      <c r="L86" s="138" t="n">
        <v>-25</v>
      </c>
      <c r="M86" s="138"/>
      <c r="N86" s="138" t="n">
        <v>12</v>
      </c>
      <c r="O86" s="139" t="n">
        <v>1</v>
      </c>
    </row>
    <row r="87" s="35" customFormat="true" ht="12.75" hidden="false" customHeight="false" outlineLevel="0" collapsed="false">
      <c r="A87" s="13"/>
      <c r="B87" s="99" t="s">
        <v>22</v>
      </c>
      <c r="C87" s="138"/>
      <c r="D87" s="138"/>
      <c r="E87" s="138"/>
      <c r="F87" s="138"/>
      <c r="G87" s="139"/>
      <c r="H87" s="139"/>
      <c r="I87" s="138"/>
      <c r="J87" s="138"/>
      <c r="K87" s="138"/>
      <c r="L87" s="138"/>
      <c r="M87" s="138"/>
      <c r="N87" s="138"/>
      <c r="O87" s="139"/>
    </row>
    <row r="88" s="35" customFormat="true" ht="12.75" hidden="false" customHeight="false" outlineLevel="0" collapsed="false">
      <c r="A88" s="13"/>
      <c r="B88" s="99" t="s">
        <v>23</v>
      </c>
      <c r="C88" s="138" t="n">
        <v>6</v>
      </c>
      <c r="D88" s="138" t="n">
        <v>2</v>
      </c>
      <c r="E88" s="138" t="n">
        <v>6</v>
      </c>
      <c r="F88" s="138" t="n">
        <v>11</v>
      </c>
      <c r="G88" s="139" t="n">
        <v>25</v>
      </c>
      <c r="H88" s="139" t="n">
        <v>23</v>
      </c>
      <c r="I88" s="138" t="n">
        <v>4</v>
      </c>
      <c r="J88" s="138" t="n">
        <v>2</v>
      </c>
      <c r="K88" s="138" t="n">
        <v>12</v>
      </c>
      <c r="L88" s="138" t="n">
        <v>41</v>
      </c>
      <c r="M88" s="138" t="n">
        <v>13</v>
      </c>
      <c r="N88" s="138" t="n">
        <v>4</v>
      </c>
      <c r="O88" s="139" t="n">
        <v>4</v>
      </c>
    </row>
    <row r="89" s="35" customFormat="true" ht="12.75" hidden="false" customHeight="false" outlineLevel="0" collapsed="false">
      <c r="A89" s="13"/>
      <c r="B89" s="108" t="s">
        <v>24</v>
      </c>
      <c r="C89" s="138" t="n">
        <v>1</v>
      </c>
      <c r="D89" s="138" t="n">
        <v>5</v>
      </c>
      <c r="E89" s="138" t="n">
        <v>-3</v>
      </c>
      <c r="F89" s="138" t="n">
        <v>-8</v>
      </c>
      <c r="G89" s="139" t="n">
        <v>-5</v>
      </c>
      <c r="H89" s="139" t="n">
        <v>-63</v>
      </c>
      <c r="I89" s="138" t="n">
        <v>-14</v>
      </c>
      <c r="J89" s="138" t="n">
        <v>-11</v>
      </c>
      <c r="K89" s="138" t="n">
        <v>-26</v>
      </c>
      <c r="L89" s="138" t="n">
        <v>-114</v>
      </c>
      <c r="M89" s="138" t="n">
        <v>-25</v>
      </c>
      <c r="N89" s="138" t="n">
        <v>-8</v>
      </c>
      <c r="O89" s="139" t="n">
        <v>-5</v>
      </c>
    </row>
    <row r="90" s="131" customFormat="true" ht="12.75" hidden="false" customHeight="false" outlineLevel="0" collapsed="false">
      <c r="A90" s="13"/>
      <c r="B90" s="109" t="s">
        <v>25</v>
      </c>
      <c r="C90" s="140" t="n">
        <v>3</v>
      </c>
      <c r="D90" s="140" t="n">
        <v>2</v>
      </c>
      <c r="E90" s="140" t="n">
        <v>2</v>
      </c>
      <c r="F90" s="140" t="n">
        <v>2</v>
      </c>
      <c r="G90" s="141" t="n">
        <v>9</v>
      </c>
      <c r="H90" s="141" t="n">
        <v>3</v>
      </c>
      <c r="I90" s="140" t="n">
        <v>0</v>
      </c>
      <c r="J90" s="140" t="n">
        <v>2</v>
      </c>
      <c r="K90" s="140" t="n">
        <v>1</v>
      </c>
      <c r="L90" s="140" t="n">
        <v>6</v>
      </c>
      <c r="M90" s="140" t="n">
        <v>3</v>
      </c>
      <c r="N90" s="140" t="n">
        <v>-4</v>
      </c>
      <c r="O90" s="141" t="n">
        <v>3</v>
      </c>
    </row>
    <row r="91" s="130" customFormat="true" ht="12.75" hidden="false" customHeight="false" outlineLevel="0" collapsed="false">
      <c r="A91" s="15"/>
      <c r="B91" s="95" t="s">
        <v>26</v>
      </c>
      <c r="C91" s="136" t="n">
        <v>-2</v>
      </c>
      <c r="D91" s="136" t="n">
        <v>3</v>
      </c>
      <c r="E91" s="136" t="n">
        <v>-5</v>
      </c>
      <c r="F91" s="136" t="n">
        <v>-10</v>
      </c>
      <c r="G91" s="137" t="n">
        <v>-14</v>
      </c>
      <c r="H91" s="137" t="n">
        <v>-66</v>
      </c>
      <c r="I91" s="136" t="n">
        <v>-14</v>
      </c>
      <c r="J91" s="136" t="n">
        <v>-13</v>
      </c>
      <c r="K91" s="136" t="n">
        <v>-27</v>
      </c>
      <c r="L91" s="136" t="n">
        <v>-120</v>
      </c>
      <c r="M91" s="136" t="n">
        <v>-28</v>
      </c>
      <c r="N91" s="136" t="n">
        <v>-4</v>
      </c>
      <c r="O91" s="137" t="n">
        <v>-8</v>
      </c>
    </row>
    <row r="92" s="35" customFormat="true" ht="12.75" hidden="false" customHeight="false" outlineLevel="0" collapsed="false">
      <c r="A92" s="13"/>
      <c r="B92" s="99" t="s">
        <v>27</v>
      </c>
      <c r="C92" s="138" t="n">
        <v>146</v>
      </c>
      <c r="D92" s="138" t="n">
        <v>118</v>
      </c>
      <c r="E92" s="138" t="n">
        <v>110</v>
      </c>
      <c r="F92" s="138" t="n">
        <v>105</v>
      </c>
      <c r="G92" s="139" t="n">
        <v>120</v>
      </c>
      <c r="H92" s="139" t="n">
        <v>436</v>
      </c>
      <c r="I92" s="138" t="n">
        <v>391</v>
      </c>
      <c r="J92" s="138" t="n">
        <v>181</v>
      </c>
      <c r="K92" s="138" t="n">
        <v>143</v>
      </c>
      <c r="L92" s="138" t="n">
        <v>289</v>
      </c>
      <c r="M92" s="138" t="n">
        <v>140</v>
      </c>
      <c r="N92" s="138" t="n">
        <v>119</v>
      </c>
      <c r="O92" s="139" t="n">
        <v>132</v>
      </c>
    </row>
  </sheetData>
  <mergeCells count="1">
    <mergeCell ref="A4:B4"/>
  </mergeCells>
  <conditionalFormatting sqref="C91:F91 I91:K91 C46:O46 C31:O31 M91:O91">
    <cfRule type="expression" priority="2" aboveAverage="0" equalAverage="0" bottom="0" percent="0" rank="0" text="" dxfId="0">
      <formula>#REF!="x"</formula>
    </cfRule>
  </conditionalFormatting>
  <conditionalFormatting sqref="C76:F76 C61:F61 C46:F46 C31:F31 I61:K61 I46:K46 I31:K31 I76:K76 M61:O61 M46:O46 M31:O31 M76:O76">
    <cfRule type="expression" priority="3" aboveAverage="0" equalAverage="0" bottom="0" percent="0" rank="0" text="" dxfId="1">
      <formula>#REF!="x"</formula>
    </cfRule>
  </conditionalFormatting>
  <printOptions headings="false" gridLines="false" gridLinesSet="true" horizontalCentered="false" verticalCentered="false"/>
  <pageMargins left="1.15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" activeCellId="0" sqref="A1:O70"/>
    </sheetView>
  </sheetViews>
  <sheetFormatPr defaultColWidth="58.84765625" defaultRowHeight="12.75" zeroHeight="false" outlineLevelRow="0" outlineLevelCol="0"/>
  <cols>
    <col collapsed="false" customWidth="true" hidden="false" outlineLevel="0" max="1" min="1" style="48" width="2.84"/>
    <col collapsed="false" customWidth="true" hidden="false" outlineLevel="0" max="2" min="2" style="14" width="54.85"/>
    <col collapsed="false" customWidth="true" hidden="false" outlineLevel="0" max="3" min="3" style="7" width="7.28"/>
    <col collapsed="false" customWidth="true" hidden="false" outlineLevel="0" max="4" min="4" style="14" width="7.56"/>
    <col collapsed="false" customWidth="true" hidden="false" outlineLevel="0" max="5" min="5" style="7" width="6.99"/>
    <col collapsed="false" customWidth="true" hidden="false" outlineLevel="0" max="6" min="6" style="7" width="7.28"/>
    <col collapsed="false" customWidth="true" hidden="false" outlineLevel="0" max="8" min="7" style="142" width="7.56"/>
    <col collapsed="false" customWidth="true" hidden="false" outlineLevel="0" max="9" min="9" style="7" width="7.28"/>
    <col collapsed="false" customWidth="true" hidden="false" outlineLevel="0" max="11" min="10" style="48" width="7.28"/>
    <col collapsed="false" customWidth="true" hidden="false" outlineLevel="0" max="12" min="12" style="143" width="7.56"/>
    <col collapsed="false" customWidth="true" hidden="false" outlineLevel="0" max="14" min="13" style="48" width="7.56"/>
    <col collapsed="false" customWidth="true" hidden="false" outlineLevel="0" max="254" min="15" style="14" width="11.42"/>
    <col collapsed="false" customWidth="true" hidden="false" outlineLevel="0" max="255" min="255" style="14" width="3.99"/>
    <col collapsed="false" customWidth="false" hidden="false" outlineLevel="0" max="257" min="256" style="14" width="58.85"/>
  </cols>
  <sheetData>
    <row r="1" s="3" customFormat="true" ht="15.75" hidden="false" customHeight="false" outlineLevel="0" collapsed="false">
      <c r="A1" s="1" t="s">
        <v>38</v>
      </c>
      <c r="B1" s="1"/>
      <c r="C1" s="144"/>
      <c r="E1" s="144"/>
      <c r="F1" s="144"/>
      <c r="G1" s="145"/>
      <c r="H1" s="145"/>
      <c r="I1" s="144"/>
      <c r="J1" s="146"/>
      <c r="K1" s="146"/>
      <c r="L1" s="147"/>
      <c r="M1" s="146"/>
      <c r="N1" s="146"/>
    </row>
    <row r="2" customFormat="false" ht="18.75" hidden="false" customHeight="false" outlineLevel="0" collapsed="false">
      <c r="A2" s="4" t="s">
        <v>1</v>
      </c>
      <c r="B2" s="4"/>
    </row>
    <row r="3" customFormat="false" ht="13.5" hidden="false" customHeight="false" outlineLevel="0" collapsed="false">
      <c r="A3" s="33"/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n">
        <v>2014</v>
      </c>
      <c r="H3" s="10" t="s">
        <v>7</v>
      </c>
      <c r="I3" s="10" t="s">
        <v>8</v>
      </c>
      <c r="J3" s="10" t="s">
        <v>9</v>
      </c>
      <c r="K3" s="10" t="s">
        <v>10</v>
      </c>
      <c r="L3" s="10" t="n">
        <v>2015</v>
      </c>
      <c r="M3" s="10" t="s">
        <v>11</v>
      </c>
      <c r="N3" s="10" t="s">
        <v>12</v>
      </c>
      <c r="O3" s="11" t="s">
        <v>1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61" customFormat="true" ht="12.75" hidden="false" customHeight="true" outlineLevel="0" collapsed="false">
      <c r="A4" s="57" t="s">
        <v>39</v>
      </c>
      <c r="B4" s="57"/>
      <c r="C4" s="148"/>
      <c r="D4" s="148"/>
      <c r="E4" s="148"/>
      <c r="F4" s="148"/>
      <c r="G4" s="149"/>
      <c r="H4" s="149"/>
      <c r="I4" s="148"/>
      <c r="J4" s="148"/>
      <c r="K4" s="148"/>
      <c r="L4" s="150"/>
      <c r="M4" s="148"/>
      <c r="N4" s="148"/>
      <c r="O4" s="148"/>
    </row>
    <row r="5" s="152" customFormat="true" ht="12.75" hidden="false" customHeight="false" outlineLevel="0" collapsed="false">
      <c r="A5" s="15"/>
      <c r="B5" s="15" t="s">
        <v>15</v>
      </c>
      <c r="C5" s="151" t="n">
        <v>2127</v>
      </c>
      <c r="D5" s="63" t="n">
        <v>2295</v>
      </c>
      <c r="E5" s="63" t="n">
        <v>2115</v>
      </c>
      <c r="F5" s="63" t="n">
        <v>2189</v>
      </c>
      <c r="G5" s="63" t="n">
        <v>8726</v>
      </c>
      <c r="H5" s="63" t="n">
        <v>2604</v>
      </c>
      <c r="I5" s="63" t="n">
        <v>2691</v>
      </c>
      <c r="J5" s="63" t="n">
        <v>2015</v>
      </c>
      <c r="K5" s="63" t="n">
        <v>2192</v>
      </c>
      <c r="L5" s="63" t="n">
        <v>9502</v>
      </c>
      <c r="M5" s="63" t="n">
        <v>2357</v>
      </c>
      <c r="N5" s="63" t="n">
        <v>2435</v>
      </c>
      <c r="O5" s="65" t="n">
        <v>2292</v>
      </c>
    </row>
    <row r="6" s="54" customFormat="true" ht="12.75" hidden="false" customHeight="false" outlineLevel="0" collapsed="false">
      <c r="A6" s="13"/>
      <c r="B6" s="13" t="s">
        <v>16</v>
      </c>
      <c r="C6" s="153" t="n">
        <v>-1538</v>
      </c>
      <c r="D6" s="67" t="n">
        <v>-1546</v>
      </c>
      <c r="E6" s="67" t="n">
        <v>-1537</v>
      </c>
      <c r="F6" s="67" t="n">
        <v>-1677</v>
      </c>
      <c r="G6" s="67" t="n">
        <v>-6298</v>
      </c>
      <c r="H6" s="67" t="n">
        <v>-1874</v>
      </c>
      <c r="I6" s="67" t="n">
        <v>-1760</v>
      </c>
      <c r="J6" s="67" t="n">
        <v>-1562</v>
      </c>
      <c r="K6" s="67" t="n">
        <v>-1744</v>
      </c>
      <c r="L6" s="67" t="n">
        <v>-6940</v>
      </c>
      <c r="M6" s="67" t="n">
        <v>-1717</v>
      </c>
      <c r="N6" s="67" t="n">
        <v>-1753</v>
      </c>
      <c r="O6" s="69" t="n">
        <v>-1666</v>
      </c>
    </row>
    <row r="7" s="54" customFormat="true" ht="12.75" hidden="false" customHeight="false" outlineLevel="0" collapsed="false">
      <c r="A7" s="13"/>
      <c r="B7" s="13" t="s">
        <v>17</v>
      </c>
      <c r="C7" s="153" t="n">
        <v>589</v>
      </c>
      <c r="D7" s="70" t="n">
        <v>749</v>
      </c>
      <c r="E7" s="70" t="n">
        <v>578</v>
      </c>
      <c r="F7" s="70" t="n">
        <v>512</v>
      </c>
      <c r="G7" s="67" t="n">
        <v>2428</v>
      </c>
      <c r="H7" s="70" t="n">
        <v>730</v>
      </c>
      <c r="I7" s="70" t="n">
        <v>931</v>
      </c>
      <c r="J7" s="70" t="n">
        <v>453</v>
      </c>
      <c r="K7" s="70" t="n">
        <v>448</v>
      </c>
      <c r="L7" s="67" t="n">
        <v>2562</v>
      </c>
      <c r="M7" s="70" t="n">
        <v>640</v>
      </c>
      <c r="N7" s="70" t="n">
        <v>682</v>
      </c>
      <c r="O7" s="69" t="n">
        <v>626</v>
      </c>
    </row>
    <row r="8" s="54" customFormat="true" ht="12.75" hidden="false" customHeight="false" outlineLevel="0" collapsed="false">
      <c r="A8" s="13"/>
      <c r="B8" s="13" t="s">
        <v>18</v>
      </c>
      <c r="C8" s="153" t="n">
        <v>-54</v>
      </c>
      <c r="D8" s="70" t="n">
        <v>28</v>
      </c>
      <c r="E8" s="70" t="n">
        <v>-27</v>
      </c>
      <c r="F8" s="70" t="n">
        <v>-28</v>
      </c>
      <c r="G8" s="70" t="n">
        <v>-81</v>
      </c>
      <c r="H8" s="70" t="n">
        <v>-50</v>
      </c>
      <c r="I8" s="70" t="n">
        <v>-56</v>
      </c>
      <c r="J8" s="70" t="n">
        <v>-68</v>
      </c>
      <c r="K8" s="70" t="n">
        <v>-230</v>
      </c>
      <c r="L8" s="70" t="n">
        <v>-404</v>
      </c>
      <c r="M8" s="70" t="n">
        <v>-140</v>
      </c>
      <c r="N8" s="70" t="n">
        <v>-106</v>
      </c>
      <c r="O8" s="69" t="n">
        <v>-36</v>
      </c>
    </row>
    <row r="9" s="52" customFormat="true" ht="12.75" hidden="false" customHeight="false" outlineLevel="0" collapsed="false">
      <c r="A9" s="22"/>
      <c r="B9" s="13" t="s">
        <v>19</v>
      </c>
      <c r="C9" s="153" t="n">
        <v>535</v>
      </c>
      <c r="D9" s="70" t="n">
        <v>777</v>
      </c>
      <c r="E9" s="70" t="n">
        <v>551</v>
      </c>
      <c r="F9" s="70" t="n">
        <v>484</v>
      </c>
      <c r="G9" s="67" t="n">
        <v>2347</v>
      </c>
      <c r="H9" s="70" t="n">
        <v>680</v>
      </c>
      <c r="I9" s="70" t="n">
        <v>875</v>
      </c>
      <c r="J9" s="70" t="n">
        <v>385</v>
      </c>
      <c r="K9" s="70" t="n">
        <v>218</v>
      </c>
      <c r="L9" s="67" t="n">
        <v>2158</v>
      </c>
      <c r="M9" s="70" t="n">
        <v>500</v>
      </c>
      <c r="N9" s="70" t="n">
        <v>576</v>
      </c>
      <c r="O9" s="69" t="n">
        <v>590</v>
      </c>
    </row>
    <row r="10" s="155" customFormat="true" ht="25.5" hidden="false" customHeight="false" outlineLevel="0" collapsed="false">
      <c r="A10" s="154"/>
      <c r="B10" s="23" t="s">
        <v>20</v>
      </c>
      <c r="C10" s="153" t="n">
        <v>25</v>
      </c>
      <c r="D10" s="70" t="n">
        <v>19</v>
      </c>
      <c r="E10" s="70" t="n">
        <v>28</v>
      </c>
      <c r="F10" s="70" t="n">
        <v>26</v>
      </c>
      <c r="G10" s="70" t="n">
        <v>98</v>
      </c>
      <c r="H10" s="70" t="n">
        <v>37</v>
      </c>
      <c r="I10" s="70" t="n">
        <v>19</v>
      </c>
      <c r="J10" s="70" t="n">
        <v>31</v>
      </c>
      <c r="K10" s="70" t="n">
        <v>8</v>
      </c>
      <c r="L10" s="70" t="n">
        <v>95</v>
      </c>
      <c r="M10" s="70" t="n">
        <v>10</v>
      </c>
      <c r="N10" s="70" t="n">
        <v>5</v>
      </c>
      <c r="O10" s="69" t="n">
        <v>4</v>
      </c>
    </row>
    <row r="11" s="52" customFormat="true" ht="12.75" hidden="false" customHeight="false" outlineLevel="0" collapsed="false">
      <c r="A11" s="22"/>
      <c r="B11" s="13" t="s">
        <v>21</v>
      </c>
      <c r="C11" s="153"/>
      <c r="D11" s="70" t="n">
        <v>-5</v>
      </c>
      <c r="E11" s="70" t="n">
        <v>0</v>
      </c>
      <c r="F11" s="70" t="n">
        <v>0</v>
      </c>
      <c r="G11" s="70" t="n">
        <v>-5</v>
      </c>
      <c r="H11" s="70" t="n">
        <v>-1</v>
      </c>
      <c r="I11" s="70" t="n">
        <v>8</v>
      </c>
      <c r="J11" s="70" t="n">
        <v>-1</v>
      </c>
      <c r="K11" s="70" t="n">
        <v>91</v>
      </c>
      <c r="L11" s="70" t="n">
        <v>97</v>
      </c>
      <c r="M11" s="70" t="n">
        <v>-12</v>
      </c>
      <c r="N11" s="70" t="n">
        <v>1</v>
      </c>
      <c r="O11" s="69" t="n">
        <v>40</v>
      </c>
    </row>
    <row r="12" s="54" customFormat="true" ht="12.75" hidden="false" customHeight="false" outlineLevel="0" collapsed="false">
      <c r="A12" s="13"/>
      <c r="B12" s="13" t="s">
        <v>22</v>
      </c>
      <c r="C12" s="153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/>
      <c r="I12" s="74"/>
      <c r="J12" s="74"/>
      <c r="K12" s="74"/>
      <c r="L12" s="74"/>
      <c r="M12" s="74"/>
      <c r="N12" s="74"/>
      <c r="O12" s="156"/>
    </row>
    <row r="13" s="54" customFormat="true" ht="12.75" hidden="false" customHeight="false" outlineLevel="0" collapsed="false">
      <c r="A13" s="13"/>
      <c r="B13" s="13" t="s">
        <v>23</v>
      </c>
      <c r="C13" s="153" t="n">
        <v>-127</v>
      </c>
      <c r="D13" s="70" t="n">
        <v>-186</v>
      </c>
      <c r="E13" s="70" t="n">
        <v>-118</v>
      </c>
      <c r="F13" s="70" t="n">
        <v>-84</v>
      </c>
      <c r="G13" s="70" t="n">
        <v>-515</v>
      </c>
      <c r="H13" s="70" t="n">
        <v>-180</v>
      </c>
      <c r="I13" s="70" t="n">
        <v>-195</v>
      </c>
      <c r="J13" s="70" t="n">
        <v>-81</v>
      </c>
      <c r="K13" s="70" t="n">
        <v>-26</v>
      </c>
      <c r="L13" s="70" t="n">
        <v>-482</v>
      </c>
      <c r="M13" s="70" t="n">
        <v>-40</v>
      </c>
      <c r="N13" s="70" t="n">
        <v>-129</v>
      </c>
      <c r="O13" s="69" t="n">
        <v>-161</v>
      </c>
    </row>
    <row r="14" s="54" customFormat="true" ht="12.75" hidden="false" customHeight="false" outlineLevel="0" collapsed="false">
      <c r="A14" s="13"/>
      <c r="B14" s="13" t="s">
        <v>24</v>
      </c>
      <c r="C14" s="153" t="n">
        <v>433</v>
      </c>
      <c r="D14" s="70" t="n">
        <v>605</v>
      </c>
      <c r="E14" s="70" t="n">
        <v>461</v>
      </c>
      <c r="F14" s="70" t="n">
        <v>426</v>
      </c>
      <c r="G14" s="67" t="n">
        <v>1925</v>
      </c>
      <c r="H14" s="70" t="n">
        <v>536</v>
      </c>
      <c r="I14" s="70" t="n">
        <v>707</v>
      </c>
      <c r="J14" s="70" t="n">
        <v>334</v>
      </c>
      <c r="K14" s="70" t="n">
        <v>291</v>
      </c>
      <c r="L14" s="67" t="n">
        <v>1868</v>
      </c>
      <c r="M14" s="70" t="n">
        <v>458</v>
      </c>
      <c r="N14" s="70" t="n">
        <v>453</v>
      </c>
      <c r="O14" s="69" t="n">
        <v>473</v>
      </c>
    </row>
    <row r="15" s="160" customFormat="true" ht="12.75" hidden="false" customHeight="false" outlineLevel="0" collapsed="false">
      <c r="A15" s="157"/>
      <c r="B15" s="27" t="s">
        <v>25</v>
      </c>
      <c r="C15" s="158" t="n">
        <v>3</v>
      </c>
      <c r="D15" s="78" t="n">
        <v>4</v>
      </c>
      <c r="E15" s="78" t="n">
        <v>5</v>
      </c>
      <c r="F15" s="78" t="n">
        <v>4</v>
      </c>
      <c r="G15" s="78" t="n">
        <v>16</v>
      </c>
      <c r="H15" s="78" t="n">
        <v>4</v>
      </c>
      <c r="I15" s="78" t="n">
        <v>5</v>
      </c>
      <c r="J15" s="78" t="n">
        <v>4</v>
      </c>
      <c r="K15" s="78" t="n">
        <v>5</v>
      </c>
      <c r="L15" s="78" t="n">
        <v>18</v>
      </c>
      <c r="M15" s="78" t="n">
        <v>4</v>
      </c>
      <c r="N15" s="78" t="n">
        <v>5</v>
      </c>
      <c r="O15" s="159" t="n">
        <v>4</v>
      </c>
    </row>
    <row r="16" s="152" customFormat="true" ht="12.75" hidden="false" customHeight="false" outlineLevel="0" collapsed="false">
      <c r="A16" s="15"/>
      <c r="B16" s="15" t="s">
        <v>26</v>
      </c>
      <c r="C16" s="151" t="n">
        <v>430</v>
      </c>
      <c r="D16" s="82" t="n">
        <v>601</v>
      </c>
      <c r="E16" s="82" t="n">
        <v>456</v>
      </c>
      <c r="F16" s="82" t="n">
        <v>422</v>
      </c>
      <c r="G16" s="63" t="n">
        <v>1909</v>
      </c>
      <c r="H16" s="82" t="n">
        <v>532</v>
      </c>
      <c r="I16" s="82" t="n">
        <v>702</v>
      </c>
      <c r="J16" s="82" t="n">
        <v>330</v>
      </c>
      <c r="K16" s="82" t="n">
        <v>286</v>
      </c>
      <c r="L16" s="63" t="n">
        <v>1850</v>
      </c>
      <c r="M16" s="82" t="n">
        <v>454</v>
      </c>
      <c r="N16" s="82" t="n">
        <v>448</v>
      </c>
      <c r="O16" s="65" t="n">
        <v>469</v>
      </c>
    </row>
    <row r="17" s="54" customFormat="true" ht="12.75" hidden="false" customHeight="false" outlineLevel="0" collapsed="false">
      <c r="A17" s="13"/>
      <c r="B17" s="13" t="s">
        <v>27</v>
      </c>
      <c r="C17" s="161" t="n">
        <v>12419</v>
      </c>
      <c r="D17" s="67" t="n">
        <v>12742</v>
      </c>
      <c r="E17" s="67" t="n">
        <v>13299</v>
      </c>
      <c r="F17" s="67" t="n">
        <v>13683</v>
      </c>
      <c r="G17" s="67" t="n">
        <v>13036</v>
      </c>
      <c r="H17" s="67" t="n">
        <v>14904</v>
      </c>
      <c r="I17" s="67" t="n">
        <v>17039</v>
      </c>
      <c r="J17" s="67" t="n">
        <v>16477</v>
      </c>
      <c r="K17" s="67" t="n">
        <v>15924</v>
      </c>
      <c r="L17" s="67" t="n">
        <v>16085</v>
      </c>
      <c r="M17" s="67" t="n">
        <v>15780</v>
      </c>
      <c r="N17" s="67" t="n">
        <v>15164</v>
      </c>
      <c r="O17" s="69" t="n">
        <v>15082</v>
      </c>
    </row>
    <row r="18" customFormat="false" ht="6" hidden="false" customHeight="true" outlineLevel="0" collapsed="false">
      <c r="A18" s="13"/>
      <c r="B18" s="13"/>
      <c r="C18" s="162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163"/>
    </row>
    <row r="19" s="61" customFormat="true" ht="12.75" hidden="false" customHeight="true" outlineLevel="0" collapsed="false">
      <c r="A19" s="164" t="s">
        <v>40</v>
      </c>
      <c r="B19" s="164"/>
      <c r="C19" s="148"/>
      <c r="D19" s="148"/>
      <c r="E19" s="148"/>
      <c r="F19" s="148"/>
      <c r="G19" s="149"/>
      <c r="H19" s="149"/>
      <c r="I19" s="148"/>
      <c r="J19" s="148"/>
      <c r="K19" s="148"/>
      <c r="L19" s="165"/>
      <c r="M19" s="148"/>
      <c r="N19" s="148"/>
      <c r="O19" s="148"/>
    </row>
    <row r="20" s="130" customFormat="true" ht="11.25" hidden="false" customHeight="false" outlineLevel="0" collapsed="false">
      <c r="A20" s="166"/>
      <c r="B20" s="166" t="s">
        <v>15</v>
      </c>
      <c r="C20" s="167" t="n">
        <v>1413</v>
      </c>
      <c r="D20" s="167" t="n">
        <v>1491</v>
      </c>
      <c r="E20" s="167" t="n">
        <v>1322</v>
      </c>
      <c r="F20" s="167" t="n">
        <v>1402</v>
      </c>
      <c r="G20" s="168" t="n">
        <v>5628</v>
      </c>
      <c r="H20" s="168" t="n">
        <v>1778</v>
      </c>
      <c r="I20" s="167" t="n">
        <v>1741</v>
      </c>
      <c r="J20" s="167" t="n">
        <v>1193</v>
      </c>
      <c r="K20" s="167" t="n">
        <v>1291</v>
      </c>
      <c r="L20" s="169" t="n">
        <v>6003</v>
      </c>
      <c r="M20" s="167" t="n">
        <v>1549</v>
      </c>
      <c r="N20" s="167" t="n">
        <v>1544</v>
      </c>
      <c r="O20" s="167" t="n">
        <v>1463</v>
      </c>
    </row>
    <row r="21" s="131" customFormat="true" ht="11.25" hidden="false" customHeight="false" outlineLevel="0" collapsed="false">
      <c r="A21" s="170"/>
      <c r="B21" s="171" t="s">
        <v>41</v>
      </c>
      <c r="C21" s="172" t="n">
        <v>653</v>
      </c>
      <c r="D21" s="172" t="n">
        <v>496</v>
      </c>
      <c r="E21" s="172" t="n">
        <v>435</v>
      </c>
      <c r="F21" s="172" t="n">
        <v>652</v>
      </c>
      <c r="G21" s="173" t="n">
        <v>2236</v>
      </c>
      <c r="H21" s="173" t="n">
        <v>855</v>
      </c>
      <c r="I21" s="172" t="n">
        <v>802</v>
      </c>
      <c r="J21" s="172" t="n">
        <v>413</v>
      </c>
      <c r="K21" s="172" t="n">
        <v>451</v>
      </c>
      <c r="L21" s="174" t="n">
        <v>2521</v>
      </c>
      <c r="M21" s="172" t="n">
        <v>540</v>
      </c>
      <c r="N21" s="172" t="n">
        <v>568</v>
      </c>
      <c r="O21" s="172" t="n">
        <v>482</v>
      </c>
    </row>
    <row r="22" s="131" customFormat="true" ht="11.25" hidden="false" customHeight="false" outlineLevel="0" collapsed="false">
      <c r="A22" s="170"/>
      <c r="B22" s="171" t="s">
        <v>42</v>
      </c>
      <c r="C22" s="172" t="n">
        <v>556</v>
      </c>
      <c r="D22" s="172" t="n">
        <v>711</v>
      </c>
      <c r="E22" s="172" t="n">
        <v>620</v>
      </c>
      <c r="F22" s="172" t="n">
        <v>463</v>
      </c>
      <c r="G22" s="173" t="n">
        <v>2350</v>
      </c>
      <c r="H22" s="173" t="n">
        <v>589</v>
      </c>
      <c r="I22" s="172" t="n">
        <v>612</v>
      </c>
      <c r="J22" s="172" t="n">
        <v>483</v>
      </c>
      <c r="K22" s="172" t="n">
        <v>516</v>
      </c>
      <c r="L22" s="174" t="n">
        <v>2200</v>
      </c>
      <c r="M22" s="172" t="n">
        <v>689</v>
      </c>
      <c r="N22" s="172" t="n">
        <v>629</v>
      </c>
      <c r="O22" s="172" t="n">
        <v>687</v>
      </c>
    </row>
    <row r="23" s="131" customFormat="true" ht="11.25" hidden="false" customHeight="false" outlineLevel="0" collapsed="false">
      <c r="A23" s="170"/>
      <c r="B23" s="171" t="s">
        <v>43</v>
      </c>
      <c r="C23" s="172" t="n">
        <v>31</v>
      </c>
      <c r="D23" s="172" t="n">
        <v>101</v>
      </c>
      <c r="E23" s="172" t="n">
        <v>104</v>
      </c>
      <c r="F23" s="172" t="n">
        <v>117</v>
      </c>
      <c r="G23" s="173" t="n">
        <v>353</v>
      </c>
      <c r="H23" s="173" t="n">
        <v>145</v>
      </c>
      <c r="I23" s="172" t="n">
        <v>143</v>
      </c>
      <c r="J23" s="172" t="n">
        <v>145</v>
      </c>
      <c r="K23" s="172" t="n">
        <v>161</v>
      </c>
      <c r="L23" s="174" t="n">
        <v>594</v>
      </c>
      <c r="M23" s="172" t="n">
        <v>161</v>
      </c>
      <c r="N23" s="172" t="n">
        <v>176</v>
      </c>
      <c r="O23" s="172" t="n">
        <v>135</v>
      </c>
    </row>
    <row r="24" s="131" customFormat="true" ht="11.25" hidden="false" customHeight="false" outlineLevel="0" collapsed="false">
      <c r="A24" s="170"/>
      <c r="B24" s="171" t="s">
        <v>44</v>
      </c>
      <c r="C24" s="172" t="n">
        <v>173</v>
      </c>
      <c r="D24" s="172" t="n">
        <v>183</v>
      </c>
      <c r="E24" s="172" t="n">
        <v>163</v>
      </c>
      <c r="F24" s="172" t="n">
        <v>170</v>
      </c>
      <c r="G24" s="173" t="n">
        <v>689</v>
      </c>
      <c r="H24" s="173" t="n">
        <v>189</v>
      </c>
      <c r="I24" s="172" t="n">
        <v>184</v>
      </c>
      <c r="J24" s="172" t="n">
        <v>152</v>
      </c>
      <c r="K24" s="172" t="n">
        <v>163</v>
      </c>
      <c r="L24" s="174" t="n">
        <v>688</v>
      </c>
      <c r="M24" s="172" t="n">
        <v>159</v>
      </c>
      <c r="N24" s="172" t="n">
        <v>171</v>
      </c>
      <c r="O24" s="172" t="n">
        <v>159</v>
      </c>
    </row>
    <row r="25" s="35" customFormat="true" ht="11.25" hidden="false" customHeight="false" outlineLevel="0" collapsed="false">
      <c r="A25" s="114"/>
      <c r="B25" s="114" t="s">
        <v>16</v>
      </c>
      <c r="C25" s="175" t="n">
        <v>-1008</v>
      </c>
      <c r="D25" s="175" t="n">
        <v>-1032</v>
      </c>
      <c r="E25" s="175" t="n">
        <v>-992</v>
      </c>
      <c r="F25" s="175" t="n">
        <v>-1094</v>
      </c>
      <c r="G25" s="176" t="n">
        <v>-4126</v>
      </c>
      <c r="H25" s="176" t="n">
        <v>-1295</v>
      </c>
      <c r="I25" s="175" t="n">
        <v>-1189</v>
      </c>
      <c r="J25" s="175" t="n">
        <v>-995</v>
      </c>
      <c r="K25" s="175" t="n">
        <v>-1087</v>
      </c>
      <c r="L25" s="177" t="n">
        <v>-4566</v>
      </c>
      <c r="M25" s="175" t="n">
        <v>-1092</v>
      </c>
      <c r="N25" s="175" t="n">
        <v>-1138</v>
      </c>
      <c r="O25" s="175" t="n">
        <v>-1053</v>
      </c>
    </row>
    <row r="26" s="35" customFormat="true" ht="11.25" hidden="false" customHeight="false" outlineLevel="0" collapsed="false">
      <c r="A26" s="114"/>
      <c r="B26" s="114" t="s">
        <v>17</v>
      </c>
      <c r="C26" s="175" t="n">
        <v>405</v>
      </c>
      <c r="D26" s="175" t="n">
        <v>459</v>
      </c>
      <c r="E26" s="175" t="n">
        <v>330</v>
      </c>
      <c r="F26" s="175" t="n">
        <v>308</v>
      </c>
      <c r="G26" s="176" t="n">
        <v>1502</v>
      </c>
      <c r="H26" s="176" t="n">
        <v>483</v>
      </c>
      <c r="I26" s="175" t="n">
        <v>552</v>
      </c>
      <c r="J26" s="175" t="n">
        <v>198</v>
      </c>
      <c r="K26" s="175" t="n">
        <v>204</v>
      </c>
      <c r="L26" s="177" t="n">
        <v>1437</v>
      </c>
      <c r="M26" s="175" t="n">
        <v>457</v>
      </c>
      <c r="N26" s="175" t="n">
        <v>406</v>
      </c>
      <c r="O26" s="175" t="n">
        <v>410</v>
      </c>
    </row>
    <row r="27" s="35" customFormat="true" ht="11.25" hidden="false" customHeight="false" outlineLevel="0" collapsed="false">
      <c r="A27" s="114"/>
      <c r="B27" s="114" t="s">
        <v>18</v>
      </c>
      <c r="C27" s="175" t="n">
        <v>-10</v>
      </c>
      <c r="D27" s="175" t="n">
        <v>2</v>
      </c>
      <c r="E27" s="175" t="n">
        <v>-21</v>
      </c>
      <c r="F27" s="175" t="n">
        <v>-6</v>
      </c>
      <c r="G27" s="178" t="n">
        <v>-35</v>
      </c>
      <c r="H27" s="178" t="n">
        <v>-5</v>
      </c>
      <c r="I27" s="175" t="n">
        <v>-26</v>
      </c>
      <c r="J27" s="175" t="n">
        <v>-7</v>
      </c>
      <c r="K27" s="175" t="n">
        <v>-28</v>
      </c>
      <c r="L27" s="179" t="n">
        <v>-66</v>
      </c>
      <c r="M27" s="175" t="n">
        <v>-3</v>
      </c>
      <c r="N27" s="175" t="n">
        <v>-5</v>
      </c>
      <c r="O27" s="175" t="n">
        <v>-19</v>
      </c>
    </row>
    <row r="28" s="35" customFormat="true" ht="11.25" hidden="false" customHeight="false" outlineLevel="0" collapsed="false">
      <c r="A28" s="114"/>
      <c r="B28" s="180" t="s">
        <v>19</v>
      </c>
      <c r="C28" s="175" t="n">
        <v>395</v>
      </c>
      <c r="D28" s="175" t="n">
        <v>461</v>
      </c>
      <c r="E28" s="175" t="n">
        <v>309</v>
      </c>
      <c r="F28" s="175" t="n">
        <v>302</v>
      </c>
      <c r="G28" s="176" t="n">
        <v>1467</v>
      </c>
      <c r="H28" s="176" t="n">
        <v>478</v>
      </c>
      <c r="I28" s="175" t="n">
        <v>526</v>
      </c>
      <c r="J28" s="175" t="n">
        <v>191</v>
      </c>
      <c r="K28" s="175" t="n">
        <v>176</v>
      </c>
      <c r="L28" s="177" t="n">
        <v>1371</v>
      </c>
      <c r="M28" s="175" t="n">
        <v>454</v>
      </c>
      <c r="N28" s="175" t="n">
        <v>401</v>
      </c>
      <c r="O28" s="175" t="n">
        <v>391</v>
      </c>
    </row>
    <row r="29" s="183" customFormat="true" ht="11.25" hidden="false" customHeight="false" outlineLevel="0" collapsed="false">
      <c r="A29" s="181"/>
      <c r="B29" s="182" t="s">
        <v>20</v>
      </c>
      <c r="C29" s="175" t="n">
        <v>-2</v>
      </c>
      <c r="D29" s="175" t="n">
        <v>-1</v>
      </c>
      <c r="E29" s="175" t="n">
        <v>0</v>
      </c>
      <c r="F29" s="175" t="n">
        <v>3</v>
      </c>
      <c r="G29" s="178"/>
      <c r="H29" s="178" t="n">
        <v>1</v>
      </c>
      <c r="I29" s="175" t="n">
        <v>2</v>
      </c>
      <c r="J29" s="175" t="n">
        <v>2</v>
      </c>
      <c r="K29" s="175" t="n">
        <v>1</v>
      </c>
      <c r="L29" s="179" t="n">
        <v>6</v>
      </c>
      <c r="M29" s="175" t="n">
        <v>2</v>
      </c>
      <c r="N29" s="175" t="n">
        <v>0</v>
      </c>
      <c r="O29" s="175" t="n">
        <v>1</v>
      </c>
    </row>
    <row r="30" s="183" customFormat="true" ht="11.25" hidden="false" customHeight="false" outlineLevel="0" collapsed="false">
      <c r="A30" s="181"/>
      <c r="B30" s="114" t="s">
        <v>21</v>
      </c>
      <c r="C30" s="175"/>
      <c r="D30" s="175"/>
      <c r="E30" s="175"/>
      <c r="F30" s="175" t="n">
        <v>2</v>
      </c>
      <c r="G30" s="178" t="n">
        <v>2</v>
      </c>
      <c r="H30" s="178" t="n">
        <v>-1</v>
      </c>
      <c r="I30" s="175" t="n">
        <v>0</v>
      </c>
      <c r="J30" s="175" t="n">
        <v>1</v>
      </c>
      <c r="K30" s="175"/>
      <c r="L30" s="179"/>
      <c r="M30" s="175"/>
      <c r="N30" s="175"/>
      <c r="O30" s="175"/>
    </row>
    <row r="31" s="35" customFormat="true" ht="11.25" hidden="false" customHeight="false" outlineLevel="0" collapsed="false">
      <c r="A31" s="114"/>
      <c r="B31" s="114" t="s">
        <v>22</v>
      </c>
      <c r="C31" s="175"/>
      <c r="D31" s="175"/>
      <c r="E31" s="175"/>
      <c r="F31" s="175"/>
      <c r="G31" s="176"/>
      <c r="H31" s="176"/>
      <c r="I31" s="175"/>
      <c r="J31" s="175"/>
      <c r="K31" s="175"/>
      <c r="L31" s="177"/>
      <c r="M31" s="175"/>
      <c r="N31" s="175"/>
      <c r="O31" s="175"/>
    </row>
    <row r="32" s="35" customFormat="true" ht="11.25" hidden="false" customHeight="false" outlineLevel="0" collapsed="false">
      <c r="A32" s="114"/>
      <c r="B32" s="114" t="s">
        <v>23</v>
      </c>
      <c r="C32" s="175" t="n">
        <v>-106</v>
      </c>
      <c r="D32" s="175" t="n">
        <v>-118</v>
      </c>
      <c r="E32" s="175" t="n">
        <v>-70</v>
      </c>
      <c r="F32" s="175" t="n">
        <v>-84</v>
      </c>
      <c r="G32" s="176" t="n">
        <v>-378</v>
      </c>
      <c r="H32" s="176" t="n">
        <v>-135</v>
      </c>
      <c r="I32" s="175" t="n">
        <v>-135</v>
      </c>
      <c r="J32" s="175" t="n">
        <v>-39</v>
      </c>
      <c r="K32" s="175" t="n">
        <v>-52</v>
      </c>
      <c r="L32" s="177" t="n">
        <v>-361</v>
      </c>
      <c r="M32" s="175" t="n">
        <v>-45</v>
      </c>
      <c r="N32" s="175" t="n">
        <v>-109</v>
      </c>
      <c r="O32" s="175" t="n">
        <v>-105</v>
      </c>
    </row>
    <row r="33" s="35" customFormat="true" ht="11.25" hidden="false" customHeight="false" outlineLevel="0" collapsed="false">
      <c r="A33" s="114"/>
      <c r="B33" s="114" t="s">
        <v>24</v>
      </c>
      <c r="C33" s="175" t="n">
        <v>287</v>
      </c>
      <c r="D33" s="175" t="n">
        <v>342</v>
      </c>
      <c r="E33" s="175" t="n">
        <v>239</v>
      </c>
      <c r="F33" s="175" t="n">
        <v>223</v>
      </c>
      <c r="G33" s="175" t="n">
        <v>1091</v>
      </c>
      <c r="H33" s="175" t="n">
        <v>343</v>
      </c>
      <c r="I33" s="175" t="n">
        <v>393</v>
      </c>
      <c r="J33" s="175" t="n">
        <v>155</v>
      </c>
      <c r="K33" s="175" t="n">
        <v>125</v>
      </c>
      <c r="L33" s="179" t="n">
        <v>1016</v>
      </c>
      <c r="M33" s="175" t="n">
        <v>411</v>
      </c>
      <c r="N33" s="175" t="n">
        <v>292</v>
      </c>
      <c r="O33" s="175" t="n">
        <v>287</v>
      </c>
    </row>
    <row r="34" s="131" customFormat="true" ht="11.25" hidden="false" customHeight="false" outlineLevel="0" collapsed="false">
      <c r="A34" s="170"/>
      <c r="B34" s="109" t="s">
        <v>25</v>
      </c>
      <c r="C34" s="172" t="n">
        <v>2</v>
      </c>
      <c r="D34" s="172" t="n">
        <v>3</v>
      </c>
      <c r="E34" s="172" t="n">
        <v>5</v>
      </c>
      <c r="F34" s="172" t="n">
        <v>2</v>
      </c>
      <c r="G34" s="172" t="n">
        <v>12</v>
      </c>
      <c r="H34" s="172" t="n">
        <v>3</v>
      </c>
      <c r="I34" s="172" t="n">
        <v>3</v>
      </c>
      <c r="J34" s="172" t="n">
        <v>5</v>
      </c>
      <c r="K34" s="172" t="n">
        <v>3</v>
      </c>
      <c r="L34" s="184" t="n">
        <v>14</v>
      </c>
      <c r="M34" s="172" t="n">
        <v>3</v>
      </c>
      <c r="N34" s="172" t="n">
        <v>4</v>
      </c>
      <c r="O34" s="172" t="n">
        <v>3</v>
      </c>
    </row>
    <row r="35" s="130" customFormat="true" ht="11.25" hidden="false" customHeight="false" outlineLevel="0" collapsed="false">
      <c r="A35" s="166"/>
      <c r="B35" s="166" t="s">
        <v>26</v>
      </c>
      <c r="C35" s="167" t="n">
        <v>285</v>
      </c>
      <c r="D35" s="167" t="n">
        <v>339</v>
      </c>
      <c r="E35" s="167" t="n">
        <v>234</v>
      </c>
      <c r="F35" s="167" t="n">
        <v>221</v>
      </c>
      <c r="G35" s="167" t="n">
        <v>1079</v>
      </c>
      <c r="H35" s="167" t="n">
        <v>340</v>
      </c>
      <c r="I35" s="167" t="n">
        <v>390</v>
      </c>
      <c r="J35" s="167" t="n">
        <v>150</v>
      </c>
      <c r="K35" s="167" t="n">
        <v>122</v>
      </c>
      <c r="L35" s="185" t="n">
        <v>1002</v>
      </c>
      <c r="M35" s="167" t="n">
        <v>408</v>
      </c>
      <c r="N35" s="167" t="n">
        <v>288</v>
      </c>
      <c r="O35" s="167" t="n">
        <v>284</v>
      </c>
    </row>
    <row r="36" s="35" customFormat="true" ht="11.25" hidden="false" customHeight="false" outlineLevel="0" collapsed="false">
      <c r="A36" s="114"/>
      <c r="B36" s="114" t="s">
        <v>27</v>
      </c>
      <c r="C36" s="175" t="n">
        <v>7936</v>
      </c>
      <c r="D36" s="178" t="n">
        <v>7995</v>
      </c>
      <c r="E36" s="178" t="n">
        <v>8278</v>
      </c>
      <c r="F36" s="178" t="n">
        <v>8410</v>
      </c>
      <c r="G36" s="175" t="n">
        <v>8155</v>
      </c>
      <c r="H36" s="175" t="n">
        <v>8781</v>
      </c>
      <c r="I36" s="178" t="n">
        <v>10016</v>
      </c>
      <c r="J36" s="178" t="n">
        <v>9132</v>
      </c>
      <c r="K36" s="178" t="n">
        <v>9040</v>
      </c>
      <c r="L36" s="179" t="n">
        <v>9243</v>
      </c>
      <c r="M36" s="178" t="n">
        <v>8929</v>
      </c>
      <c r="N36" s="178" t="n">
        <v>8653</v>
      </c>
      <c r="O36" s="175" t="n">
        <v>8553</v>
      </c>
    </row>
    <row r="37" s="35" customFormat="true" ht="11.25" hidden="false" customHeight="false" outlineLevel="0" collapsed="false">
      <c r="A37" s="180" t="s">
        <v>45</v>
      </c>
      <c r="B37" s="114"/>
      <c r="C37" s="186"/>
      <c r="D37" s="102"/>
      <c r="E37" s="186"/>
      <c r="F37" s="186"/>
      <c r="G37" s="187"/>
      <c r="H37" s="187"/>
      <c r="I37" s="186"/>
      <c r="J37" s="186"/>
      <c r="K37" s="186"/>
      <c r="L37" s="188"/>
      <c r="M37" s="186"/>
      <c r="N37" s="186"/>
      <c r="O37" s="186"/>
    </row>
    <row r="38" customFormat="false" ht="6" hidden="false" customHeight="true" outlineLevel="0" collapsed="false">
      <c r="A38" s="189"/>
      <c r="B38" s="13"/>
      <c r="C38" s="190"/>
      <c r="D38" s="190"/>
      <c r="E38" s="190"/>
      <c r="F38" s="190"/>
      <c r="G38" s="190"/>
      <c r="H38" s="190"/>
      <c r="I38" s="190"/>
      <c r="J38" s="190"/>
      <c r="K38" s="190"/>
      <c r="L38" s="191"/>
      <c r="M38" s="190"/>
      <c r="N38" s="190"/>
      <c r="O38" s="191"/>
    </row>
    <row r="39" s="61" customFormat="true" ht="12.75" hidden="false" customHeight="true" outlineLevel="0" collapsed="false">
      <c r="A39" s="164" t="s">
        <v>46</v>
      </c>
      <c r="B39" s="164"/>
      <c r="L39" s="192"/>
      <c r="O39" s="193"/>
    </row>
    <row r="40" s="130" customFormat="true" ht="12.75" hidden="false" customHeight="false" outlineLevel="0" collapsed="false">
      <c r="A40" s="15"/>
      <c r="B40" s="166" t="s">
        <v>15</v>
      </c>
      <c r="C40" s="167" t="n">
        <v>453</v>
      </c>
      <c r="D40" s="167" t="n">
        <v>546</v>
      </c>
      <c r="E40" s="167" t="n">
        <v>520</v>
      </c>
      <c r="F40" s="167" t="n">
        <v>541</v>
      </c>
      <c r="G40" s="167" t="n">
        <v>2060</v>
      </c>
      <c r="H40" s="167" t="n">
        <v>527</v>
      </c>
      <c r="I40" s="167" t="n">
        <v>691</v>
      </c>
      <c r="J40" s="167" t="n">
        <v>567</v>
      </c>
      <c r="K40" s="167" t="n">
        <v>630</v>
      </c>
      <c r="L40" s="185" t="n">
        <v>2415</v>
      </c>
      <c r="M40" s="167" t="n">
        <v>572</v>
      </c>
      <c r="N40" s="167" t="n">
        <v>637</v>
      </c>
      <c r="O40" s="167" t="n">
        <v>573</v>
      </c>
    </row>
    <row r="41" s="35" customFormat="true" ht="12.75" hidden="false" customHeight="false" outlineLevel="0" collapsed="false">
      <c r="A41" s="13"/>
      <c r="B41" s="114" t="s">
        <v>16</v>
      </c>
      <c r="C41" s="175" t="n">
        <v>-323</v>
      </c>
      <c r="D41" s="175" t="n">
        <v>-312</v>
      </c>
      <c r="E41" s="175" t="n">
        <v>-323</v>
      </c>
      <c r="F41" s="175" t="n">
        <v>-345</v>
      </c>
      <c r="G41" s="175" t="n">
        <v>-1303</v>
      </c>
      <c r="H41" s="175" t="n">
        <v>-367</v>
      </c>
      <c r="I41" s="175" t="n">
        <v>-375</v>
      </c>
      <c r="J41" s="175" t="n">
        <v>-361</v>
      </c>
      <c r="K41" s="175" t="n">
        <v>-430</v>
      </c>
      <c r="L41" s="179" t="n">
        <v>-1533</v>
      </c>
      <c r="M41" s="175" t="n">
        <v>-404</v>
      </c>
      <c r="N41" s="175" t="n">
        <v>-375</v>
      </c>
      <c r="O41" s="175" t="n">
        <v>-382</v>
      </c>
    </row>
    <row r="42" s="35" customFormat="true" ht="12.75" hidden="false" customHeight="false" outlineLevel="0" collapsed="false">
      <c r="A42" s="13"/>
      <c r="B42" s="114" t="s">
        <v>17</v>
      </c>
      <c r="C42" s="175" t="n">
        <v>130</v>
      </c>
      <c r="D42" s="175" t="n">
        <v>234</v>
      </c>
      <c r="E42" s="175" t="n">
        <v>197</v>
      </c>
      <c r="F42" s="175" t="n">
        <v>196</v>
      </c>
      <c r="G42" s="175" t="n">
        <v>757</v>
      </c>
      <c r="H42" s="175" t="n">
        <v>160</v>
      </c>
      <c r="I42" s="175" t="n">
        <v>316</v>
      </c>
      <c r="J42" s="175" t="n">
        <v>206</v>
      </c>
      <c r="K42" s="175" t="n">
        <v>200</v>
      </c>
      <c r="L42" s="179" t="n">
        <v>882</v>
      </c>
      <c r="M42" s="175" t="n">
        <v>168</v>
      </c>
      <c r="N42" s="175" t="n">
        <v>262</v>
      </c>
      <c r="O42" s="175" t="n">
        <v>191</v>
      </c>
    </row>
    <row r="43" s="35" customFormat="true" ht="12.75" hidden="false" customHeight="false" outlineLevel="0" collapsed="false">
      <c r="A43" s="13"/>
      <c r="B43" s="114" t="s">
        <v>18</v>
      </c>
      <c r="C43" s="175" t="n">
        <v>-43</v>
      </c>
      <c r="D43" s="175" t="n">
        <v>27</v>
      </c>
      <c r="E43" s="175" t="n">
        <v>-4</v>
      </c>
      <c r="F43" s="175" t="n">
        <v>-20</v>
      </c>
      <c r="G43" s="175" t="n">
        <v>-40</v>
      </c>
      <c r="H43" s="175" t="n">
        <v>-30</v>
      </c>
      <c r="I43" s="175" t="n">
        <v>-28</v>
      </c>
      <c r="J43" s="175" t="n">
        <v>-60</v>
      </c>
      <c r="K43" s="175" t="n">
        <v>-194</v>
      </c>
      <c r="L43" s="179" t="n">
        <v>-312</v>
      </c>
      <c r="M43" s="175" t="n">
        <v>-138</v>
      </c>
      <c r="N43" s="175" t="n">
        <v>-98</v>
      </c>
      <c r="O43" s="175" t="n">
        <v>-14</v>
      </c>
    </row>
    <row r="44" s="35" customFormat="true" ht="12.75" hidden="false" customHeight="false" outlineLevel="0" collapsed="false">
      <c r="A44" s="13"/>
      <c r="B44" s="114" t="s">
        <v>19</v>
      </c>
      <c r="C44" s="175" t="n">
        <v>87</v>
      </c>
      <c r="D44" s="175" t="n">
        <v>261</v>
      </c>
      <c r="E44" s="175" t="n">
        <v>193</v>
      </c>
      <c r="F44" s="175" t="n">
        <v>176</v>
      </c>
      <c r="G44" s="175" t="n">
        <v>717</v>
      </c>
      <c r="H44" s="175" t="n">
        <v>130</v>
      </c>
      <c r="I44" s="175" t="n">
        <v>288</v>
      </c>
      <c r="J44" s="175" t="n">
        <v>146</v>
      </c>
      <c r="K44" s="175" t="n">
        <v>6</v>
      </c>
      <c r="L44" s="179" t="n">
        <v>570</v>
      </c>
      <c r="M44" s="175" t="n">
        <v>30</v>
      </c>
      <c r="N44" s="175" t="n">
        <v>164</v>
      </c>
      <c r="O44" s="175" t="n">
        <v>177</v>
      </c>
    </row>
    <row r="45" s="183" customFormat="true" ht="12.75" hidden="false" customHeight="false" outlineLevel="0" collapsed="false">
      <c r="A45" s="22"/>
      <c r="B45" s="182" t="s">
        <v>20</v>
      </c>
      <c r="C45" s="175"/>
      <c r="D45" s="175"/>
      <c r="E45" s="175" t="n">
        <v>1</v>
      </c>
      <c r="F45" s="175" t="n">
        <v>-1</v>
      </c>
      <c r="G45" s="175"/>
      <c r="H45" s="175" t="n">
        <v>9</v>
      </c>
      <c r="I45" s="175" t="n">
        <v>-14</v>
      </c>
      <c r="J45" s="175" t="n">
        <v>0</v>
      </c>
      <c r="K45" s="175" t="n">
        <v>-1</v>
      </c>
      <c r="L45" s="179" t="n">
        <v>-6</v>
      </c>
      <c r="M45" s="175"/>
      <c r="N45" s="175"/>
      <c r="O45" s="175" t="n">
        <v>-2</v>
      </c>
    </row>
    <row r="46" s="183" customFormat="true" ht="12.75" hidden="false" customHeight="false" outlineLevel="0" collapsed="false">
      <c r="A46" s="22"/>
      <c r="B46" s="114" t="s">
        <v>21</v>
      </c>
      <c r="C46" s="175"/>
      <c r="D46" s="175" t="n">
        <v>-8</v>
      </c>
      <c r="E46" s="175" t="n">
        <v>-1</v>
      </c>
      <c r="F46" s="175" t="n">
        <v>-1</v>
      </c>
      <c r="G46" s="175" t="n">
        <v>-10</v>
      </c>
      <c r="H46" s="175"/>
      <c r="I46" s="175" t="n">
        <v>9</v>
      </c>
      <c r="J46" s="175" t="n">
        <v>-2</v>
      </c>
      <c r="K46" s="175" t="n">
        <v>91</v>
      </c>
      <c r="L46" s="179" t="n">
        <v>98</v>
      </c>
      <c r="M46" s="175" t="n">
        <v>-12</v>
      </c>
      <c r="N46" s="175" t="n">
        <v>0</v>
      </c>
      <c r="O46" s="175" t="n">
        <v>40</v>
      </c>
    </row>
    <row r="47" s="35" customFormat="true" ht="12.75" hidden="false" customHeight="false" outlineLevel="0" collapsed="false">
      <c r="A47" s="13"/>
      <c r="B47" s="114" t="s">
        <v>22</v>
      </c>
      <c r="C47" s="175"/>
      <c r="D47" s="175"/>
      <c r="E47" s="175"/>
      <c r="F47" s="175"/>
      <c r="G47" s="175"/>
      <c r="H47" s="175"/>
      <c r="I47" s="175"/>
      <c r="J47" s="175"/>
      <c r="K47" s="175"/>
      <c r="L47" s="179"/>
      <c r="M47" s="175"/>
      <c r="N47" s="175"/>
      <c r="O47" s="175"/>
    </row>
    <row r="48" s="35" customFormat="true" ht="12.75" hidden="false" customHeight="false" outlineLevel="0" collapsed="false">
      <c r="A48" s="13"/>
      <c r="B48" s="114" t="s">
        <v>23</v>
      </c>
      <c r="C48" s="175" t="n">
        <v>-8</v>
      </c>
      <c r="D48" s="175" t="n">
        <v>-50</v>
      </c>
      <c r="E48" s="175" t="n">
        <v>-34</v>
      </c>
      <c r="F48" s="175" t="n">
        <v>1</v>
      </c>
      <c r="G48" s="175" t="n">
        <v>-91</v>
      </c>
      <c r="H48" s="175" t="n">
        <v>-24</v>
      </c>
      <c r="I48" s="175" t="n">
        <v>-41</v>
      </c>
      <c r="J48" s="175" t="n">
        <v>-28</v>
      </c>
      <c r="K48" s="175" t="n">
        <v>35</v>
      </c>
      <c r="L48" s="179" t="n">
        <v>-58</v>
      </c>
      <c r="M48" s="175" t="n">
        <v>10</v>
      </c>
      <c r="N48" s="175" t="n">
        <v>-18</v>
      </c>
      <c r="O48" s="175" t="n">
        <v>-49</v>
      </c>
    </row>
    <row r="49" s="35" customFormat="true" ht="12.75" hidden="false" customHeight="false" outlineLevel="0" collapsed="false">
      <c r="A49" s="13"/>
      <c r="B49" s="114" t="s">
        <v>24</v>
      </c>
      <c r="C49" s="175" t="n">
        <v>79</v>
      </c>
      <c r="D49" s="175" t="n">
        <v>203</v>
      </c>
      <c r="E49" s="175" t="n">
        <v>159</v>
      </c>
      <c r="F49" s="175" t="n">
        <v>175</v>
      </c>
      <c r="G49" s="175" t="n">
        <v>616</v>
      </c>
      <c r="H49" s="175" t="n">
        <v>115</v>
      </c>
      <c r="I49" s="175" t="n">
        <v>242</v>
      </c>
      <c r="J49" s="175" t="n">
        <v>116</v>
      </c>
      <c r="K49" s="175" t="n">
        <v>131</v>
      </c>
      <c r="L49" s="179" t="n">
        <v>604</v>
      </c>
      <c r="M49" s="175" t="n">
        <v>28</v>
      </c>
      <c r="N49" s="175" t="n">
        <v>146</v>
      </c>
      <c r="O49" s="175" t="n">
        <v>166</v>
      </c>
    </row>
    <row r="50" s="131" customFormat="true" ht="12.75" hidden="false" customHeight="false" outlineLevel="0" collapsed="false">
      <c r="A50" s="26"/>
      <c r="B50" s="109" t="s">
        <v>25</v>
      </c>
      <c r="C50" s="172"/>
      <c r="D50" s="172" t="n">
        <v>2</v>
      </c>
      <c r="E50" s="172" t="n">
        <v>-1</v>
      </c>
      <c r="F50" s="172" t="n">
        <v>2</v>
      </c>
      <c r="G50" s="172" t="n">
        <v>3</v>
      </c>
      <c r="H50" s="172"/>
      <c r="I50" s="172" t="n">
        <v>2</v>
      </c>
      <c r="J50" s="172" t="n">
        <v>-2</v>
      </c>
      <c r="K50" s="172" t="n">
        <v>3</v>
      </c>
      <c r="L50" s="184" t="n">
        <v>3</v>
      </c>
      <c r="M50" s="172" t="n">
        <v>1</v>
      </c>
      <c r="N50" s="172" t="n">
        <v>0</v>
      </c>
      <c r="O50" s="172" t="n">
        <v>0</v>
      </c>
    </row>
    <row r="51" s="130" customFormat="true" ht="12.75" hidden="false" customHeight="false" outlineLevel="0" collapsed="false">
      <c r="A51" s="15"/>
      <c r="B51" s="166" t="s">
        <v>26</v>
      </c>
      <c r="C51" s="167" t="n">
        <v>79</v>
      </c>
      <c r="D51" s="167" t="n">
        <v>201</v>
      </c>
      <c r="E51" s="167" t="n">
        <v>160</v>
      </c>
      <c r="F51" s="167" t="n">
        <v>173</v>
      </c>
      <c r="G51" s="167" t="n">
        <v>613</v>
      </c>
      <c r="H51" s="167" t="n">
        <v>115</v>
      </c>
      <c r="I51" s="167" t="n">
        <v>240</v>
      </c>
      <c r="J51" s="167" t="n">
        <v>118</v>
      </c>
      <c r="K51" s="167" t="n">
        <v>128</v>
      </c>
      <c r="L51" s="185" t="n">
        <v>601</v>
      </c>
      <c r="M51" s="167" t="n">
        <v>27</v>
      </c>
      <c r="N51" s="167" t="n">
        <v>146</v>
      </c>
      <c r="O51" s="167" t="n">
        <v>166</v>
      </c>
    </row>
    <row r="52" s="35" customFormat="true" ht="12.75" hidden="false" customHeight="false" outlineLevel="0" collapsed="false">
      <c r="A52" s="13"/>
      <c r="B52" s="114" t="s">
        <v>27</v>
      </c>
      <c r="C52" s="175" t="n">
        <v>3454</v>
      </c>
      <c r="D52" s="175" t="n">
        <v>3698</v>
      </c>
      <c r="E52" s="175" t="n">
        <v>4024</v>
      </c>
      <c r="F52" s="175" t="n">
        <v>4251</v>
      </c>
      <c r="G52" s="175" t="n">
        <v>3857</v>
      </c>
      <c r="H52" s="175" t="n">
        <v>5039</v>
      </c>
      <c r="I52" s="175" t="n">
        <v>5868</v>
      </c>
      <c r="J52" s="175" t="n">
        <v>6100</v>
      </c>
      <c r="K52" s="175" t="n">
        <v>5734</v>
      </c>
      <c r="L52" s="179" t="n">
        <v>5685</v>
      </c>
      <c r="M52" s="175" t="n">
        <v>5887</v>
      </c>
      <c r="N52" s="175" t="n">
        <v>5567</v>
      </c>
      <c r="O52" s="175" t="n">
        <v>5491</v>
      </c>
    </row>
    <row r="53" customFormat="false" ht="6" hidden="false" customHeight="true" outlineLevel="0" collapsed="false">
      <c r="A53" s="15"/>
      <c r="B53" s="13"/>
      <c r="C53" s="162"/>
      <c r="D53" s="162"/>
      <c r="E53" s="162"/>
      <c r="F53" s="162"/>
      <c r="G53" s="194"/>
      <c r="H53" s="194"/>
      <c r="I53" s="162"/>
      <c r="J53" s="162"/>
      <c r="K53" s="162"/>
      <c r="L53" s="191"/>
      <c r="M53" s="162"/>
      <c r="N53" s="162"/>
      <c r="O53" s="162"/>
    </row>
    <row r="54" s="61" customFormat="true" ht="12.75" hidden="false" customHeight="true" outlineLevel="0" collapsed="false">
      <c r="A54" s="164" t="s">
        <v>47</v>
      </c>
      <c r="B54" s="164"/>
      <c r="C54" s="148"/>
      <c r="D54" s="148"/>
      <c r="E54" s="148"/>
      <c r="F54" s="148"/>
      <c r="G54" s="195"/>
      <c r="H54" s="195"/>
      <c r="I54" s="148"/>
      <c r="J54" s="148"/>
      <c r="K54" s="148"/>
      <c r="L54" s="192"/>
      <c r="M54" s="148"/>
      <c r="N54" s="148"/>
      <c r="O54" s="196"/>
    </row>
    <row r="55" s="130" customFormat="true" ht="12.75" hidden="false" customHeight="false" outlineLevel="0" collapsed="false">
      <c r="A55" s="15"/>
      <c r="B55" s="166" t="s">
        <v>15</v>
      </c>
      <c r="C55" s="167" t="n">
        <v>261</v>
      </c>
      <c r="D55" s="167" t="n">
        <v>258</v>
      </c>
      <c r="E55" s="167" t="n">
        <v>273</v>
      </c>
      <c r="F55" s="167" t="n">
        <v>246</v>
      </c>
      <c r="G55" s="167" t="n">
        <v>1038</v>
      </c>
      <c r="H55" s="167" t="n">
        <v>299</v>
      </c>
      <c r="I55" s="167" t="n">
        <v>259</v>
      </c>
      <c r="J55" s="167" t="n">
        <v>255</v>
      </c>
      <c r="K55" s="167" t="n">
        <v>271</v>
      </c>
      <c r="L55" s="185" t="n">
        <v>1084</v>
      </c>
      <c r="M55" s="167" t="n">
        <v>236</v>
      </c>
      <c r="N55" s="167" t="n">
        <v>254</v>
      </c>
      <c r="O55" s="167" t="n">
        <v>256</v>
      </c>
    </row>
    <row r="56" s="131" customFormat="true" ht="12.75" hidden="false" customHeight="false" outlineLevel="0" collapsed="false">
      <c r="A56" s="26"/>
      <c r="B56" s="171" t="s">
        <v>48</v>
      </c>
      <c r="C56" s="172" t="n">
        <v>48</v>
      </c>
      <c r="D56" s="172" t="n">
        <v>50</v>
      </c>
      <c r="E56" s="172" t="n">
        <v>49</v>
      </c>
      <c r="F56" s="172" t="n">
        <v>55</v>
      </c>
      <c r="G56" s="172" t="n">
        <v>202</v>
      </c>
      <c r="H56" s="172" t="n">
        <v>52</v>
      </c>
      <c r="I56" s="172" t="n">
        <v>52</v>
      </c>
      <c r="J56" s="172" t="n">
        <v>44</v>
      </c>
      <c r="K56" s="172" t="n">
        <v>34</v>
      </c>
      <c r="L56" s="184" t="n">
        <v>182</v>
      </c>
      <c r="M56" s="172" t="n">
        <v>32</v>
      </c>
      <c r="N56" s="172" t="n">
        <v>43</v>
      </c>
      <c r="O56" s="172" t="n">
        <v>42</v>
      </c>
    </row>
    <row r="57" s="131" customFormat="true" ht="12.75" hidden="false" customHeight="false" outlineLevel="0" collapsed="false">
      <c r="A57" s="26"/>
      <c r="B57" s="171" t="s">
        <v>49</v>
      </c>
      <c r="C57" s="172" t="n">
        <v>207</v>
      </c>
      <c r="D57" s="172" t="n">
        <v>201</v>
      </c>
      <c r="E57" s="172" t="n">
        <v>219</v>
      </c>
      <c r="F57" s="172" t="n">
        <v>188</v>
      </c>
      <c r="G57" s="172" t="n">
        <v>815</v>
      </c>
      <c r="H57" s="172" t="n">
        <v>241</v>
      </c>
      <c r="I57" s="172" t="n">
        <v>201</v>
      </c>
      <c r="J57" s="172" t="n">
        <v>204</v>
      </c>
      <c r="K57" s="172" t="n">
        <v>232</v>
      </c>
      <c r="L57" s="184" t="n">
        <v>878</v>
      </c>
      <c r="M57" s="172" t="n">
        <v>196</v>
      </c>
      <c r="N57" s="172" t="n">
        <v>204</v>
      </c>
      <c r="O57" s="172" t="n">
        <v>208</v>
      </c>
    </row>
    <row r="58" s="131" customFormat="true" ht="12.75" hidden="false" customHeight="false" outlineLevel="0" collapsed="false">
      <c r="A58" s="26"/>
      <c r="B58" s="171" t="s">
        <v>37</v>
      </c>
      <c r="C58" s="172" t="n">
        <v>6</v>
      </c>
      <c r="D58" s="172" t="n">
        <v>7</v>
      </c>
      <c r="E58" s="172" t="n">
        <v>5</v>
      </c>
      <c r="F58" s="172" t="n">
        <v>3</v>
      </c>
      <c r="G58" s="172" t="n">
        <v>21</v>
      </c>
      <c r="H58" s="172" t="n">
        <v>6</v>
      </c>
      <c r="I58" s="172" t="n">
        <v>6</v>
      </c>
      <c r="J58" s="172" t="n">
        <v>7</v>
      </c>
      <c r="K58" s="172" t="n">
        <v>5</v>
      </c>
      <c r="L58" s="184" t="n">
        <v>24</v>
      </c>
      <c r="M58" s="172" t="n">
        <v>8</v>
      </c>
      <c r="N58" s="172" t="n">
        <v>7</v>
      </c>
      <c r="O58" s="172" t="n">
        <v>6</v>
      </c>
    </row>
    <row r="59" s="35" customFormat="true" ht="12.75" hidden="false" customHeight="false" outlineLevel="0" collapsed="false">
      <c r="A59" s="13"/>
      <c r="B59" s="114" t="s">
        <v>16</v>
      </c>
      <c r="C59" s="175" t="n">
        <v>-207</v>
      </c>
      <c r="D59" s="175" t="n">
        <v>-202</v>
      </c>
      <c r="E59" s="175" t="n">
        <v>-222</v>
      </c>
      <c r="F59" s="175" t="n">
        <v>-238</v>
      </c>
      <c r="G59" s="175" t="n">
        <v>-869</v>
      </c>
      <c r="H59" s="175" t="n">
        <v>-212</v>
      </c>
      <c r="I59" s="175" t="n">
        <v>-196</v>
      </c>
      <c r="J59" s="175" t="n">
        <v>-206</v>
      </c>
      <c r="K59" s="175" t="n">
        <v>-227</v>
      </c>
      <c r="L59" s="179" t="n">
        <v>-841</v>
      </c>
      <c r="M59" s="175" t="n">
        <v>-221</v>
      </c>
      <c r="N59" s="175" t="n">
        <v>-240</v>
      </c>
      <c r="O59" s="175" t="n">
        <v>-231</v>
      </c>
    </row>
    <row r="60" s="35" customFormat="true" ht="12.75" hidden="false" customHeight="false" outlineLevel="0" collapsed="false">
      <c r="A60" s="13"/>
      <c r="B60" s="114" t="s">
        <v>17</v>
      </c>
      <c r="C60" s="175" t="n">
        <v>54</v>
      </c>
      <c r="D60" s="175" t="n">
        <v>56</v>
      </c>
      <c r="E60" s="175" t="n">
        <v>51</v>
      </c>
      <c r="F60" s="175" t="n">
        <v>8</v>
      </c>
      <c r="G60" s="175" t="n">
        <v>169</v>
      </c>
      <c r="H60" s="175" t="n">
        <v>87</v>
      </c>
      <c r="I60" s="175" t="n">
        <v>63</v>
      </c>
      <c r="J60" s="175" t="n">
        <v>49</v>
      </c>
      <c r="K60" s="175" t="n">
        <v>44</v>
      </c>
      <c r="L60" s="179" t="n">
        <v>243</v>
      </c>
      <c r="M60" s="175" t="n">
        <v>15</v>
      </c>
      <c r="N60" s="175" t="n">
        <v>14</v>
      </c>
      <c r="O60" s="175" t="n">
        <v>25</v>
      </c>
    </row>
    <row r="61" s="35" customFormat="true" ht="12.75" hidden="false" customHeight="false" outlineLevel="0" collapsed="false">
      <c r="A61" s="13"/>
      <c r="B61" s="114" t="s">
        <v>18</v>
      </c>
      <c r="C61" s="175" t="n">
        <v>-1</v>
      </c>
      <c r="D61" s="175" t="n">
        <v>-1</v>
      </c>
      <c r="E61" s="175" t="n">
        <v>-2</v>
      </c>
      <c r="F61" s="175" t="n">
        <v>-2</v>
      </c>
      <c r="G61" s="175" t="n">
        <v>-6</v>
      </c>
      <c r="H61" s="175" t="n">
        <v>-15</v>
      </c>
      <c r="I61" s="175" t="n">
        <v>-2</v>
      </c>
      <c r="J61" s="175" t="n">
        <v>-1</v>
      </c>
      <c r="K61" s="175" t="n">
        <v>-8</v>
      </c>
      <c r="L61" s="179" t="n">
        <v>-26</v>
      </c>
      <c r="M61" s="175" t="n">
        <v>1</v>
      </c>
      <c r="N61" s="175" t="n">
        <v>-3</v>
      </c>
      <c r="O61" s="175" t="n">
        <v>-3</v>
      </c>
    </row>
    <row r="62" s="35" customFormat="true" ht="12.75" hidden="false" customHeight="false" outlineLevel="0" collapsed="false">
      <c r="A62" s="13"/>
      <c r="B62" s="114" t="s">
        <v>19</v>
      </c>
      <c r="C62" s="175" t="n">
        <v>53</v>
      </c>
      <c r="D62" s="175" t="n">
        <v>55</v>
      </c>
      <c r="E62" s="175" t="n">
        <v>49</v>
      </c>
      <c r="F62" s="175" t="n">
        <v>6</v>
      </c>
      <c r="G62" s="175" t="n">
        <v>163</v>
      </c>
      <c r="H62" s="175" t="n">
        <v>72</v>
      </c>
      <c r="I62" s="175" t="n">
        <v>61</v>
      </c>
      <c r="J62" s="175" t="n">
        <v>48</v>
      </c>
      <c r="K62" s="175" t="n">
        <v>36</v>
      </c>
      <c r="L62" s="179" t="n">
        <v>217</v>
      </c>
      <c r="M62" s="175" t="n">
        <v>16</v>
      </c>
      <c r="N62" s="175" t="n">
        <v>11</v>
      </c>
      <c r="O62" s="175" t="n">
        <v>22</v>
      </c>
    </row>
    <row r="63" s="183" customFormat="true" ht="12.75" hidden="false" customHeight="false" outlineLevel="0" collapsed="false">
      <c r="A63" s="22"/>
      <c r="B63" s="182" t="s">
        <v>20</v>
      </c>
      <c r="C63" s="175" t="n">
        <v>27</v>
      </c>
      <c r="D63" s="175" t="n">
        <v>20</v>
      </c>
      <c r="E63" s="175" t="n">
        <v>27</v>
      </c>
      <c r="F63" s="175" t="n">
        <v>24</v>
      </c>
      <c r="G63" s="175" t="n">
        <v>98</v>
      </c>
      <c r="H63" s="175" t="n">
        <v>27</v>
      </c>
      <c r="I63" s="175" t="n">
        <v>31</v>
      </c>
      <c r="J63" s="175" t="n">
        <v>29</v>
      </c>
      <c r="K63" s="175" t="n">
        <v>8</v>
      </c>
      <c r="L63" s="179" t="n">
        <v>95</v>
      </c>
      <c r="M63" s="175" t="n">
        <v>8</v>
      </c>
      <c r="N63" s="175" t="n">
        <v>5</v>
      </c>
      <c r="O63" s="175" t="n">
        <v>5</v>
      </c>
    </row>
    <row r="64" s="35" customFormat="true" ht="12.75" hidden="false" customHeight="false" outlineLevel="0" collapsed="false">
      <c r="A64" s="13"/>
      <c r="B64" s="114" t="s">
        <v>21</v>
      </c>
      <c r="C64" s="175"/>
      <c r="D64" s="175" t="n">
        <v>3</v>
      </c>
      <c r="E64" s="175" t="n">
        <v>1</v>
      </c>
      <c r="F64" s="175" t="n">
        <v>-1</v>
      </c>
      <c r="G64" s="175" t="n">
        <v>3</v>
      </c>
      <c r="H64" s="175"/>
      <c r="I64" s="175" t="n">
        <v>-1</v>
      </c>
      <c r="J64" s="175" t="n">
        <v>0</v>
      </c>
      <c r="K64" s="175" t="n">
        <v>0</v>
      </c>
      <c r="L64" s="179" t="n">
        <v>-1</v>
      </c>
      <c r="M64" s="175"/>
      <c r="N64" s="175" t="n">
        <v>1</v>
      </c>
      <c r="O64" s="175" t="n">
        <v>0</v>
      </c>
    </row>
    <row r="65" s="35" customFormat="true" ht="12.75" hidden="false" customHeight="false" outlineLevel="0" collapsed="false">
      <c r="A65" s="13"/>
      <c r="B65" s="114" t="s">
        <v>22</v>
      </c>
      <c r="C65" s="175" t="n">
        <v>0</v>
      </c>
      <c r="D65" s="175" t="n">
        <v>0</v>
      </c>
      <c r="E65" s="175" t="n">
        <v>0</v>
      </c>
      <c r="F65" s="175" t="n">
        <v>0</v>
      </c>
      <c r="G65" s="175" t="n">
        <v>0</v>
      </c>
      <c r="H65" s="175"/>
      <c r="I65" s="175"/>
      <c r="J65" s="175"/>
      <c r="K65" s="175"/>
      <c r="L65" s="179"/>
      <c r="M65" s="175"/>
      <c r="N65" s="175"/>
      <c r="O65" s="175"/>
    </row>
    <row r="66" s="35" customFormat="true" ht="12.75" hidden="false" customHeight="false" outlineLevel="0" collapsed="false">
      <c r="A66" s="13"/>
      <c r="B66" s="114" t="s">
        <v>23</v>
      </c>
      <c r="C66" s="175" t="n">
        <v>-13</v>
      </c>
      <c r="D66" s="175" t="n">
        <v>-18</v>
      </c>
      <c r="E66" s="175" t="n">
        <v>-14</v>
      </c>
      <c r="F66" s="175" t="n">
        <v>-1</v>
      </c>
      <c r="G66" s="175" t="n">
        <v>-46</v>
      </c>
      <c r="H66" s="175" t="n">
        <v>-21</v>
      </c>
      <c r="I66" s="175" t="n">
        <v>-19</v>
      </c>
      <c r="J66" s="175" t="n">
        <v>-14</v>
      </c>
      <c r="K66" s="175" t="n">
        <v>-9</v>
      </c>
      <c r="L66" s="179" t="n">
        <v>-63</v>
      </c>
      <c r="M66" s="175" t="n">
        <v>-5</v>
      </c>
      <c r="N66" s="175" t="n">
        <v>-2</v>
      </c>
      <c r="O66" s="175" t="n">
        <v>-7</v>
      </c>
    </row>
    <row r="67" s="35" customFormat="true" ht="12.75" hidden="false" customHeight="false" outlineLevel="0" collapsed="false">
      <c r="A67" s="13"/>
      <c r="B67" s="114" t="s">
        <v>24</v>
      </c>
      <c r="C67" s="175" t="n">
        <v>67</v>
      </c>
      <c r="D67" s="175" t="n">
        <v>60</v>
      </c>
      <c r="E67" s="175" t="n">
        <v>63</v>
      </c>
      <c r="F67" s="175" t="n">
        <v>28</v>
      </c>
      <c r="G67" s="175" t="n">
        <v>218</v>
      </c>
      <c r="H67" s="175" t="n">
        <v>78</v>
      </c>
      <c r="I67" s="175" t="n">
        <v>72</v>
      </c>
      <c r="J67" s="175" t="n">
        <v>63</v>
      </c>
      <c r="K67" s="175" t="n">
        <v>35</v>
      </c>
      <c r="L67" s="179" t="n">
        <v>248</v>
      </c>
      <c r="M67" s="175" t="n">
        <v>19</v>
      </c>
      <c r="N67" s="175" t="n">
        <v>15</v>
      </c>
      <c r="O67" s="175" t="n">
        <v>20</v>
      </c>
    </row>
    <row r="68" s="131" customFormat="true" ht="12.75" hidden="false" customHeight="false" outlineLevel="0" collapsed="false">
      <c r="A68" s="26"/>
      <c r="B68" s="109" t="s">
        <v>25</v>
      </c>
      <c r="C68" s="172" t="n">
        <v>1</v>
      </c>
      <c r="D68" s="172" t="n">
        <v>-1</v>
      </c>
      <c r="E68" s="172" t="n">
        <v>1</v>
      </c>
      <c r="F68" s="172" t="n">
        <v>0</v>
      </c>
      <c r="G68" s="172" t="n">
        <v>1</v>
      </c>
      <c r="H68" s="172" t="n">
        <v>1</v>
      </c>
      <c r="I68" s="172" t="n">
        <v>0</v>
      </c>
      <c r="J68" s="172" t="n">
        <v>1</v>
      </c>
      <c r="K68" s="172" t="n">
        <v>-1</v>
      </c>
      <c r="L68" s="184" t="n">
        <v>1</v>
      </c>
      <c r="M68" s="172"/>
      <c r="N68" s="172" t="n">
        <v>1</v>
      </c>
      <c r="O68" s="172" t="n">
        <v>1</v>
      </c>
    </row>
    <row r="69" s="130" customFormat="true" ht="12.75" hidden="false" customHeight="false" outlineLevel="0" collapsed="false">
      <c r="A69" s="15"/>
      <c r="B69" s="166" t="s">
        <v>26</v>
      </c>
      <c r="C69" s="167" t="n">
        <v>66</v>
      </c>
      <c r="D69" s="167" t="n">
        <v>61</v>
      </c>
      <c r="E69" s="167" t="n">
        <v>62</v>
      </c>
      <c r="F69" s="167" t="n">
        <v>28</v>
      </c>
      <c r="G69" s="167" t="n">
        <v>217</v>
      </c>
      <c r="H69" s="167" t="n">
        <v>77</v>
      </c>
      <c r="I69" s="167" t="n">
        <v>72</v>
      </c>
      <c r="J69" s="167" t="n">
        <v>62</v>
      </c>
      <c r="K69" s="167" t="n">
        <v>36</v>
      </c>
      <c r="L69" s="185" t="n">
        <v>247</v>
      </c>
      <c r="M69" s="167" t="n">
        <v>19</v>
      </c>
      <c r="N69" s="167" t="n">
        <v>14</v>
      </c>
      <c r="O69" s="167" t="n">
        <v>19</v>
      </c>
    </row>
    <row r="70" s="35" customFormat="true" ht="12.75" hidden="false" customHeight="false" outlineLevel="0" collapsed="false">
      <c r="A70" s="13"/>
      <c r="B70" s="114" t="s">
        <v>27</v>
      </c>
      <c r="C70" s="175" t="n">
        <v>1029</v>
      </c>
      <c r="D70" s="175" t="n">
        <v>1050</v>
      </c>
      <c r="E70" s="175" t="n">
        <v>997</v>
      </c>
      <c r="F70" s="175" t="n">
        <v>1023</v>
      </c>
      <c r="G70" s="175" t="n">
        <v>1025</v>
      </c>
      <c r="H70" s="175" t="n">
        <v>1084</v>
      </c>
      <c r="I70" s="175" t="n">
        <v>1155</v>
      </c>
      <c r="J70" s="175" t="n">
        <v>1244</v>
      </c>
      <c r="K70" s="175" t="n">
        <v>1149</v>
      </c>
      <c r="L70" s="179" t="n">
        <v>1158</v>
      </c>
      <c r="M70" s="175" t="n">
        <v>964</v>
      </c>
      <c r="N70" s="175" t="n">
        <v>944</v>
      </c>
      <c r="O70" s="175" t="n">
        <v>1038</v>
      </c>
    </row>
    <row r="71" customFormat="false" ht="12.75" hidden="false" customHeight="false" outlineLevel="0" collapsed="false">
      <c r="A71" s="14"/>
      <c r="D71" s="6"/>
      <c r="G71" s="7"/>
      <c r="H71" s="7"/>
      <c r="J71" s="7"/>
      <c r="K71" s="7"/>
      <c r="L71" s="197"/>
      <c r="M71" s="7"/>
      <c r="N71" s="7"/>
    </row>
    <row r="72" customFormat="false" ht="12.75" hidden="false" customHeight="false" outlineLevel="0" collapsed="false">
      <c r="D72" s="6"/>
      <c r="J72" s="198"/>
      <c r="K72" s="198"/>
      <c r="M72" s="198"/>
      <c r="N72" s="198"/>
    </row>
    <row r="73" customFormat="false" ht="12.75" hidden="false" customHeight="false" outlineLevel="0" collapsed="false">
      <c r="D73" s="6"/>
      <c r="J73" s="198"/>
      <c r="K73" s="198"/>
      <c r="M73" s="198"/>
      <c r="N73" s="198"/>
    </row>
    <row r="74" customFormat="false" ht="12.75" hidden="false" customHeight="false" outlineLevel="0" collapsed="false">
      <c r="D74" s="6"/>
      <c r="J74" s="198"/>
      <c r="K74" s="198"/>
      <c r="M74" s="198"/>
      <c r="N74" s="198"/>
    </row>
  </sheetData>
  <mergeCells count="4">
    <mergeCell ref="A4:B4"/>
    <mergeCell ref="A19:B19"/>
    <mergeCell ref="A39:B39"/>
    <mergeCell ref="A54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4.85"/>
    <col collapsed="false" customWidth="true" hidden="false" outlineLevel="0" max="6" min="3" style="0" width="5.99"/>
    <col collapsed="false" customWidth="true" hidden="false" outlineLevel="0" max="7" min="7" style="0" width="6.13"/>
    <col collapsed="false" customWidth="true" hidden="false" outlineLevel="0" max="11" min="8" style="0" width="5.99"/>
    <col collapsed="false" customWidth="true" hidden="false" outlineLevel="0" max="12" min="12" style="0" width="4.99"/>
    <col collapsed="false" customWidth="true" hidden="false" outlineLevel="0" max="15" min="13" style="0" width="5.99"/>
  </cols>
  <sheetData>
    <row r="1" customFormat="false" ht="15" hidden="false" customHeight="false" outlineLevel="0" collapsed="false">
      <c r="A1" s="1" t="s">
        <v>50</v>
      </c>
      <c r="B1" s="199"/>
      <c r="C1" s="200"/>
      <c r="D1" s="199"/>
      <c r="E1" s="199"/>
      <c r="F1" s="199"/>
      <c r="G1" s="200"/>
      <c r="H1" s="200"/>
      <c r="I1" s="199"/>
      <c r="J1" s="200"/>
      <c r="K1" s="200"/>
      <c r="L1" s="200"/>
      <c r="M1" s="200"/>
      <c r="N1" s="201"/>
    </row>
    <row r="2" customFormat="false" ht="18" hidden="false" customHeight="false" outlineLevel="0" collapsed="false">
      <c r="A2" s="4" t="s">
        <v>1</v>
      </c>
      <c r="B2" s="202"/>
      <c r="C2" s="203"/>
      <c r="D2" s="202"/>
      <c r="E2" s="202"/>
      <c r="F2" s="202"/>
      <c r="G2" s="203"/>
      <c r="H2" s="203"/>
      <c r="I2" s="202"/>
      <c r="J2" s="203"/>
      <c r="K2" s="203"/>
      <c r="L2" s="203"/>
      <c r="M2" s="203"/>
      <c r="N2" s="13"/>
    </row>
    <row r="3" customFormat="false" ht="13.5" hidden="false" customHeight="false" outlineLevel="0" collapsed="false">
      <c r="A3" s="8"/>
      <c r="B3" s="8"/>
      <c r="C3" s="197"/>
      <c r="D3" s="8"/>
      <c r="E3" s="8"/>
      <c r="F3" s="8"/>
      <c r="G3" s="197"/>
      <c r="H3" s="197"/>
      <c r="I3" s="8"/>
      <c r="J3" s="197"/>
      <c r="K3" s="197"/>
      <c r="L3" s="197"/>
      <c r="M3" s="197"/>
      <c r="N3" s="8"/>
    </row>
    <row r="4" customFormat="false" ht="13.5" hidden="false" customHeight="false" outlineLevel="0" collapsed="false">
      <c r="A4" s="33"/>
      <c r="B4" s="9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n">
        <v>2014</v>
      </c>
      <c r="H4" s="10" t="s">
        <v>7</v>
      </c>
      <c r="I4" s="10" t="s">
        <v>8</v>
      </c>
      <c r="J4" s="10" t="s">
        <v>9</v>
      </c>
      <c r="K4" s="10" t="s">
        <v>10</v>
      </c>
      <c r="L4" s="10" t="n">
        <v>2015</v>
      </c>
      <c r="M4" s="10" t="s">
        <v>11</v>
      </c>
      <c r="N4" s="10" t="s">
        <v>12</v>
      </c>
      <c r="O4" s="11" t="s">
        <v>13</v>
      </c>
    </row>
    <row r="5" customFormat="false" ht="12.75" hidden="false" customHeight="false" outlineLevel="0" collapsed="false">
      <c r="A5" s="15"/>
      <c r="B5" s="13"/>
      <c r="C5" s="197"/>
      <c r="D5" s="197"/>
      <c r="E5" s="197"/>
      <c r="F5" s="197"/>
      <c r="G5" s="13"/>
      <c r="H5" s="13"/>
      <c r="I5" s="197"/>
      <c r="J5" s="197"/>
      <c r="K5" s="197"/>
      <c r="L5" s="13"/>
      <c r="M5" s="197"/>
      <c r="N5" s="197"/>
      <c r="O5" s="197"/>
    </row>
    <row r="6" customFormat="false" ht="12.75" hidden="false" customHeight="false" outlineLevel="0" collapsed="false">
      <c r="A6" s="204" t="s">
        <v>51</v>
      </c>
      <c r="B6" s="204"/>
      <c r="C6" s="205"/>
      <c r="D6" s="205"/>
      <c r="E6" s="205"/>
      <c r="F6" s="205"/>
      <c r="G6" s="205"/>
      <c r="H6" s="205"/>
      <c r="I6" s="205"/>
      <c r="J6" s="205"/>
      <c r="K6" s="205"/>
      <c r="L6" s="205"/>
      <c r="M6" s="205"/>
      <c r="N6" s="205"/>
      <c r="O6" s="206"/>
    </row>
    <row r="7" customFormat="false" ht="12.75" hidden="false" customHeight="false" outlineLevel="0" collapsed="false">
      <c r="A7" s="15"/>
      <c r="B7" s="15" t="s">
        <v>15</v>
      </c>
      <c r="C7" s="207" t="n">
        <v>-334</v>
      </c>
      <c r="D7" s="207" t="n">
        <v>-348</v>
      </c>
      <c r="E7" s="207" t="n">
        <v>-157</v>
      </c>
      <c r="F7" s="207" t="n">
        <v>-25</v>
      </c>
      <c r="G7" s="207" t="n">
        <v>-864</v>
      </c>
      <c r="H7" s="207" t="n">
        <v>-110</v>
      </c>
      <c r="I7" s="207" t="n">
        <v>148</v>
      </c>
      <c r="J7" s="207" t="n">
        <v>276</v>
      </c>
      <c r="K7" s="207" t="n">
        <v>-147</v>
      </c>
      <c r="L7" s="207" t="n">
        <v>167</v>
      </c>
      <c r="M7" s="207" t="n">
        <v>-91</v>
      </c>
      <c r="N7" s="207" t="n">
        <v>558</v>
      </c>
      <c r="O7" s="208" t="n">
        <v>-239</v>
      </c>
    </row>
    <row r="8" customFormat="false" ht="12.75" hidden="false" customHeight="false" outlineLevel="0" collapsed="false">
      <c r="A8" s="26"/>
      <c r="B8" s="209" t="s">
        <v>52</v>
      </c>
      <c r="C8" s="210" t="n">
        <v>-158</v>
      </c>
      <c r="D8" s="210" t="n">
        <v>-21</v>
      </c>
      <c r="E8" s="210" t="n">
        <v>-4</v>
      </c>
      <c r="F8" s="210" t="n">
        <v>44</v>
      </c>
      <c r="G8" s="210" t="n">
        <v>-139</v>
      </c>
      <c r="H8" s="210" t="n">
        <v>62</v>
      </c>
      <c r="I8" s="210" t="n">
        <v>312</v>
      </c>
      <c r="J8" s="210" t="n">
        <v>447</v>
      </c>
      <c r="K8" s="210" t="n">
        <v>-39</v>
      </c>
      <c r="L8" s="210" t="n">
        <v>782</v>
      </c>
      <c r="M8" s="210" t="n">
        <v>145</v>
      </c>
      <c r="N8" s="210" t="n">
        <v>-212</v>
      </c>
      <c r="O8" s="211" t="n">
        <v>-237</v>
      </c>
    </row>
    <row r="9" customFormat="false" ht="12.75" hidden="false" customHeight="false" outlineLevel="0" collapsed="false">
      <c r="A9" s="13"/>
      <c r="B9" s="13" t="s">
        <v>16</v>
      </c>
      <c r="C9" s="212" t="n">
        <v>-36</v>
      </c>
      <c r="D9" s="212" t="n">
        <v>24</v>
      </c>
      <c r="E9" s="212" t="n">
        <v>-50</v>
      </c>
      <c r="F9" s="212" t="n">
        <v>-41</v>
      </c>
      <c r="G9" s="212" t="n">
        <v>-103</v>
      </c>
      <c r="H9" s="212" t="n">
        <v>-20</v>
      </c>
      <c r="I9" s="212" t="n">
        <v>-13</v>
      </c>
      <c r="J9" s="212" t="n">
        <v>-72</v>
      </c>
      <c r="K9" s="212" t="n">
        <v>-55</v>
      </c>
      <c r="L9" s="212" t="n">
        <v>-160</v>
      </c>
      <c r="M9" s="212" t="n">
        <v>-9</v>
      </c>
      <c r="N9" s="212" t="n">
        <v>12</v>
      </c>
      <c r="O9" s="213" t="n">
        <v>27</v>
      </c>
    </row>
    <row r="10" customFormat="false" ht="12.75" hidden="false" customHeight="false" outlineLevel="0" collapsed="false">
      <c r="A10" s="13"/>
      <c r="B10" s="13" t="s">
        <v>17</v>
      </c>
      <c r="C10" s="212" t="n">
        <v>-370</v>
      </c>
      <c r="D10" s="212" t="n">
        <v>-324</v>
      </c>
      <c r="E10" s="212" t="n">
        <v>-207</v>
      </c>
      <c r="F10" s="212" t="n">
        <v>-66</v>
      </c>
      <c r="G10" s="212" t="n">
        <v>-967</v>
      </c>
      <c r="H10" s="212" t="n">
        <v>-130</v>
      </c>
      <c r="I10" s="212" t="n">
        <v>135</v>
      </c>
      <c r="J10" s="212" t="n">
        <v>204</v>
      </c>
      <c r="K10" s="212" t="n">
        <v>-202</v>
      </c>
      <c r="L10" s="212" t="n">
        <v>7</v>
      </c>
      <c r="M10" s="212" t="n">
        <v>-100</v>
      </c>
      <c r="N10" s="212" t="n">
        <v>570</v>
      </c>
      <c r="O10" s="213" t="n">
        <v>-212</v>
      </c>
    </row>
    <row r="11" customFormat="false" ht="12.75" hidden="false" customHeight="false" outlineLevel="0" collapsed="false">
      <c r="A11" s="13"/>
      <c r="B11" s="13" t="s">
        <v>18</v>
      </c>
      <c r="C11" s="212" t="n">
        <v>-3</v>
      </c>
      <c r="D11" s="212" t="n">
        <v>-199</v>
      </c>
      <c r="E11" s="212" t="n">
        <v>0</v>
      </c>
      <c r="F11" s="212" t="n">
        <v>-201</v>
      </c>
      <c r="G11" s="212" t="n">
        <v>-403</v>
      </c>
      <c r="H11" s="212"/>
      <c r="I11" s="212" t="n">
        <v>-198</v>
      </c>
      <c r="J11" s="212" t="n">
        <v>0</v>
      </c>
      <c r="K11" s="212" t="n">
        <v>-393</v>
      </c>
      <c r="L11" s="212" t="n">
        <v>-591</v>
      </c>
      <c r="M11" s="212" t="n">
        <v>8</v>
      </c>
      <c r="N11" s="212" t="n">
        <v>-199</v>
      </c>
      <c r="O11" s="213" t="n">
        <v>0</v>
      </c>
    </row>
    <row r="12" customFormat="false" ht="12.75" hidden="false" customHeight="false" outlineLevel="0" collapsed="false">
      <c r="A12" s="13"/>
      <c r="B12" s="13" t="s">
        <v>19</v>
      </c>
      <c r="C12" s="212" t="n">
        <v>-373</v>
      </c>
      <c r="D12" s="212" t="n">
        <v>-523</v>
      </c>
      <c r="E12" s="212" t="n">
        <v>-207</v>
      </c>
      <c r="F12" s="212" t="n">
        <v>-267</v>
      </c>
      <c r="G12" s="214" t="n">
        <v>-1370</v>
      </c>
      <c r="H12" s="212" t="n">
        <v>-130</v>
      </c>
      <c r="I12" s="212" t="n">
        <v>-63</v>
      </c>
      <c r="J12" s="212" t="n">
        <v>204</v>
      </c>
      <c r="K12" s="212" t="n">
        <v>-595</v>
      </c>
      <c r="L12" s="212" t="n">
        <v>-584</v>
      </c>
      <c r="M12" s="212" t="n">
        <v>-92</v>
      </c>
      <c r="N12" s="212" t="n">
        <v>371</v>
      </c>
      <c r="O12" s="213" t="n">
        <v>-212</v>
      </c>
    </row>
    <row r="13" customFormat="false" ht="25.5" hidden="false" customHeight="false" outlineLevel="0" collapsed="false">
      <c r="A13" s="22"/>
      <c r="B13" s="23" t="s">
        <v>20</v>
      </c>
      <c r="C13" s="212" t="n">
        <v>11</v>
      </c>
      <c r="D13" s="212" t="n">
        <v>7</v>
      </c>
      <c r="E13" s="212" t="n">
        <v>-15</v>
      </c>
      <c r="F13" s="212" t="n">
        <v>17</v>
      </c>
      <c r="G13" s="212" t="n">
        <v>20</v>
      </c>
      <c r="H13" s="215" t="n">
        <v>2</v>
      </c>
      <c r="I13" s="215" t="n">
        <v>9</v>
      </c>
      <c r="J13" s="215" t="n">
        <v>2</v>
      </c>
      <c r="K13" s="215" t="n">
        <v>10</v>
      </c>
      <c r="L13" s="215" t="n">
        <v>23</v>
      </c>
      <c r="M13" s="215" t="n">
        <v>2</v>
      </c>
      <c r="N13" s="215" t="n">
        <v>3</v>
      </c>
      <c r="O13" s="216" t="n">
        <v>7</v>
      </c>
    </row>
    <row r="14" customFormat="false" ht="12.75" hidden="false" customHeight="false" outlineLevel="0" collapsed="false">
      <c r="A14" s="13"/>
      <c r="B14" s="13" t="s">
        <v>21</v>
      </c>
      <c r="C14" s="212"/>
      <c r="D14" s="212" t="n">
        <v>206</v>
      </c>
      <c r="E14" s="212" t="n">
        <v>0</v>
      </c>
      <c r="F14" s="212" t="n">
        <v>127</v>
      </c>
      <c r="G14" s="212" t="n">
        <v>333</v>
      </c>
      <c r="H14" s="212" t="n">
        <v>9</v>
      </c>
      <c r="I14" s="212" t="n">
        <v>-12</v>
      </c>
      <c r="J14" s="212" t="n">
        <v>1</v>
      </c>
      <c r="K14" s="212" t="n">
        <v>165</v>
      </c>
      <c r="L14" s="212" t="n">
        <v>163</v>
      </c>
      <c r="M14" s="212" t="n">
        <v>18</v>
      </c>
      <c r="N14" s="212" t="n">
        <v>-29</v>
      </c>
      <c r="O14" s="213" t="n">
        <v>-15</v>
      </c>
    </row>
    <row r="15" customFormat="false" ht="12.75" hidden="false" customHeight="false" outlineLevel="0" collapsed="false">
      <c r="A15" s="13"/>
      <c r="B15" s="13" t="s">
        <v>22</v>
      </c>
      <c r="C15" s="212"/>
      <c r="D15" s="212"/>
      <c r="E15" s="212"/>
      <c r="F15" s="212"/>
      <c r="G15" s="212"/>
      <c r="H15" s="212"/>
      <c r="I15" s="212"/>
      <c r="J15" s="212"/>
      <c r="K15" s="212"/>
      <c r="L15" s="212"/>
      <c r="M15" s="212"/>
      <c r="N15" s="212"/>
      <c r="O15" s="213"/>
    </row>
    <row r="16" customFormat="false" ht="12.75" hidden="false" customHeight="false" outlineLevel="0" collapsed="false">
      <c r="A16" s="13"/>
      <c r="B16" s="13" t="s">
        <v>23</v>
      </c>
      <c r="C16" s="210" t="n">
        <v>180</v>
      </c>
      <c r="D16" s="210" t="n">
        <v>129</v>
      </c>
      <c r="E16" s="210" t="n">
        <v>37</v>
      </c>
      <c r="F16" s="210" t="n">
        <v>-44</v>
      </c>
      <c r="G16" s="210" t="n">
        <v>302</v>
      </c>
      <c r="H16" s="210" t="n">
        <v>56</v>
      </c>
      <c r="I16" s="210" t="n">
        <v>2</v>
      </c>
      <c r="J16" s="210" t="n">
        <v>-142</v>
      </c>
      <c r="K16" s="210" t="n">
        <v>207</v>
      </c>
      <c r="L16" s="210" t="n">
        <v>123</v>
      </c>
      <c r="M16" s="210" t="n">
        <v>-53</v>
      </c>
      <c r="N16" s="210" t="n">
        <v>-116</v>
      </c>
      <c r="O16" s="217" t="n">
        <v>77</v>
      </c>
    </row>
    <row r="17" customFormat="false" ht="12.75" hidden="false" customHeight="false" outlineLevel="0" collapsed="false">
      <c r="A17" s="13"/>
      <c r="B17" s="13" t="s">
        <v>24</v>
      </c>
      <c r="C17" s="207" t="n">
        <v>-182</v>
      </c>
      <c r="D17" s="207" t="n">
        <v>-181</v>
      </c>
      <c r="E17" s="207" t="n">
        <v>-185</v>
      </c>
      <c r="F17" s="207" t="n">
        <v>-167</v>
      </c>
      <c r="G17" s="207" t="n">
        <v>-715</v>
      </c>
      <c r="H17" s="207" t="n">
        <v>-63</v>
      </c>
      <c r="I17" s="207" t="n">
        <v>-64</v>
      </c>
      <c r="J17" s="207" t="n">
        <v>65</v>
      </c>
      <c r="K17" s="207" t="n">
        <v>-213</v>
      </c>
      <c r="L17" s="207" t="n">
        <v>-275</v>
      </c>
      <c r="M17" s="207" t="n">
        <v>-125</v>
      </c>
      <c r="N17" s="207" t="n">
        <v>229</v>
      </c>
      <c r="O17" s="218" t="n">
        <v>-143</v>
      </c>
    </row>
    <row r="18" customFormat="false" ht="12.75" hidden="false" customHeight="false" outlineLevel="0" collapsed="false">
      <c r="A18" s="26"/>
      <c r="B18" s="27" t="s">
        <v>25</v>
      </c>
      <c r="C18" s="212" t="n">
        <v>27</v>
      </c>
      <c r="D18" s="212" t="n">
        <v>23</v>
      </c>
      <c r="E18" s="212" t="n">
        <v>17</v>
      </c>
      <c r="F18" s="212" t="n">
        <v>22</v>
      </c>
      <c r="G18" s="212" t="n">
        <v>89</v>
      </c>
      <c r="H18" s="212" t="n">
        <v>28</v>
      </c>
      <c r="I18" s="212" t="n">
        <v>33</v>
      </c>
      <c r="J18" s="212" t="n">
        <v>35</v>
      </c>
      <c r="K18" s="212" t="n">
        <v>30</v>
      </c>
      <c r="L18" s="212" t="n">
        <v>126</v>
      </c>
      <c r="M18" s="212" t="n">
        <v>33</v>
      </c>
      <c r="N18" s="212" t="n">
        <v>55</v>
      </c>
      <c r="O18" s="219" t="n">
        <v>37</v>
      </c>
    </row>
    <row r="19" customFormat="false" ht="12.75" hidden="false" customHeight="false" outlineLevel="0" collapsed="false">
      <c r="A19" s="15"/>
      <c r="B19" s="15" t="s">
        <v>26</v>
      </c>
      <c r="C19" s="212" t="n">
        <v>-209</v>
      </c>
      <c r="D19" s="212" t="n">
        <v>-204</v>
      </c>
      <c r="E19" s="212" t="n">
        <v>-202</v>
      </c>
      <c r="F19" s="212" t="n">
        <v>-189</v>
      </c>
      <c r="G19" s="212" t="n">
        <v>-804</v>
      </c>
      <c r="H19" s="212" t="n">
        <v>-91</v>
      </c>
      <c r="I19" s="212" t="n">
        <v>-97</v>
      </c>
      <c r="J19" s="212" t="n">
        <v>30</v>
      </c>
      <c r="K19" s="212" t="n">
        <v>-243</v>
      </c>
      <c r="L19" s="212" t="n">
        <v>-401</v>
      </c>
      <c r="M19" s="212" t="n">
        <v>-158</v>
      </c>
      <c r="N19" s="212" t="n">
        <v>174</v>
      </c>
      <c r="O19" s="219" t="n">
        <v>-180</v>
      </c>
    </row>
    <row r="20" customFormat="false" ht="12.75" hidden="false" customHeight="false" outlineLevel="0" collapsed="false">
      <c r="A20" s="13"/>
      <c r="B20" s="13"/>
      <c r="C20" s="197"/>
      <c r="D20" s="8"/>
      <c r="E20" s="8"/>
      <c r="F20" s="8"/>
      <c r="G20" s="197"/>
      <c r="H20" s="197"/>
      <c r="I20" s="8"/>
      <c r="J20" s="197"/>
      <c r="K20" s="197"/>
      <c r="L20" s="197"/>
      <c r="M20" s="197"/>
      <c r="N20" s="13"/>
    </row>
  </sheetData>
  <mergeCells count="1">
    <mergeCell ref="A6:B6"/>
  </mergeCells>
  <printOptions headings="false" gridLines="false" gridLinesSet="true" horizontalCentered="false" verticalCentered="false"/>
  <pageMargins left="1.47986111111111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14:32:31Z</dcterms:created>
  <dc:creator>AUDE MONTRICHARD (A372941)</dc:creator>
  <dc:description/>
  <dc:language>en-US</dc:language>
  <cp:lastModifiedBy>BENOIT DENECHERE (A310197)</cp:lastModifiedBy>
  <cp:lastPrinted>2016-11-02T15:47:44Z</cp:lastPrinted>
  <dcterms:modified xsi:type="dcterms:W3CDTF">2016-11-03T05:15:42Z</dcterms:modified>
  <cp:revision>0</cp:revision>
  <dc:subject/>
  <dc:title/>
</cp:coreProperties>
</file>