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OUP" sheetId="1" state="visible" r:id="rId2"/>
    <sheet name="RBDF" sheetId="2" state="visible" r:id="rId3"/>
    <sheet name="IBFS" sheetId="3" state="visible" r:id="rId4"/>
    <sheet name="GBIS" sheetId="4" state="visible" r:id="rId5"/>
    <sheet name="CORPORATE CENTER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4" name="_xlnm.Print_Area" vbProcedure="false">'CORPORATE CENTER'!$A$1:$N$20</definedName>
    <definedName function="false" hidden="false" localSheetId="4" name="_xlnm.Print_Titles" vbProcedure="false">'CORPORATE CENTER'!$1:$2</definedName>
    <definedName function="false" hidden="false" localSheetId="3" name="_xlnm.Print_Area" vbProcedure="false">GBIS!$A$1:$N$72</definedName>
    <definedName function="false" hidden="false" localSheetId="3" name="_xlnm.Print_Titles" vbProcedure="false">GBIS!$1:$4</definedName>
    <definedName function="false" hidden="false" localSheetId="0" name="_xlnm.Print_Area" vbProcedure="false">GROUP!$A$1:$N$20</definedName>
    <definedName function="false" hidden="false" localSheetId="0" name="_xlnm.Print_Titles" vbProcedure="false">GROUP!$A:$B</definedName>
    <definedName function="false" hidden="false" localSheetId="2" name="_xlnm.Print_Area" vbProcedure="false">IBFS!$A$1:$N$94</definedName>
    <definedName function="false" hidden="false" localSheetId="2" name="_xlnm.Print_Titles" vbProcedure="false">IBFS!$1:$4</definedName>
    <definedName function="false" hidden="false" localSheetId="1" name="_xlnm.Print_Area" vbProcedure="false">RBDF!$A$1:$N$18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$IV$65281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K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CI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B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D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7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DC$29555</definedName>
    <definedName function="false" hidden="false" name="_10" vbProcedure="false">'[1]fonds propres chez EC'!DI$26996</definedName>
    <definedName function="false" hidden="false" name="_10BIS" vbProcedure="false">'[1]fonds propres chez EC'!$DG$28522</definedName>
    <definedName function="false" hidden="false" name="_11" vbProcedure="false">'[1]fonds propres chez EC'!$BJ$28272</definedName>
    <definedName function="false" hidden="false" name="_12" vbProcedure="false">'[1]fonds propres chez EC'!$BJ$15727</definedName>
    <definedName function="false" hidden="false" name="_13" vbProcedure="false">'[1]fonds propres chez EC'!$BJ$15678</definedName>
    <definedName function="false" hidden="false" name="_14" vbProcedure="false">'[1]fonds propres chez EC'!$BJ$15678</definedName>
    <definedName function="false" hidden="false" name="_15" vbProcedure="false">'[1]fonds propres chez EC'!$BJ$15678</definedName>
    <definedName function="false" hidden="false" name="_16" vbProcedure="false">'[1]fonds propres chez EC'!$BJ$15678</definedName>
    <definedName function="false" hidden="false" name="_17" vbProcedure="false">'[1]fonds propres chez EC'!$BJ$15678</definedName>
    <definedName function="false" hidden="false" name="_18" vbProcedure="false">'[1]fonds propres chez EC'!$BJ$15678</definedName>
    <definedName function="false" hidden="false" name="_19" vbProcedure="false">'[1]fonds propres chez EC'!$BJ$15678</definedName>
    <definedName function="false" hidden="false" name="_2" vbProcedure="false">'[1]fonds propres chez EC'!$BJ$15678</definedName>
    <definedName function="false" hidden="false" name="_20" vbProcedure="false">'[1]fonds propres chez EC'!$BJ$15678</definedName>
    <definedName function="false" hidden="false" name="_22" vbProcedure="false">'[1]fonds propres chez EC'!$BJ$15678</definedName>
    <definedName function="false" hidden="false" name="_23" vbProcedure="false">'[1]fonds propres chez EC'!$BJ$15678</definedName>
    <definedName function="false" hidden="false" name="_24" vbProcedure="false">'[1]fonds propres chez EC'!$BJ$15678</definedName>
    <definedName function="false" hidden="false" name="_24BIS" vbProcedure="false">'[1]fonds propres chez EC'!$BJ$15678</definedName>
    <definedName function="false" hidden="false" name="_25" vbProcedure="false">'[1]fonds propres chez EC'!$BJ$15678</definedName>
    <definedName function="false" hidden="false" name="_26" vbProcedure="false">'[1]fonds propres chez EC'!$BJ$15678</definedName>
    <definedName function="false" hidden="false" name="_27" vbProcedure="false">'[1]fonds propres chez EC'!$BJ$15678</definedName>
    <definedName function="false" hidden="false" name="_28" vbProcedure="false">'[1]fonds propres chez EC'!$BJ$15678</definedName>
    <definedName function="false" hidden="false" name="_29" vbProcedure="false">'[1]fonds propres chez EC'!$BJ$15678</definedName>
    <definedName function="false" hidden="false" name="_3" vbProcedure="false">'[1]fonds propres chez EC'!$BJ$15678</definedName>
    <definedName function="false" hidden="false" name="_30BIS" vbProcedure="false">'[1]fonds propres chez EC'!$BJ$15678</definedName>
    <definedName function="false" hidden="false" name="_3BIS" vbProcedure="false">'[1]fonds propres chez EC'!$BJ$15678</definedName>
    <definedName function="false" hidden="false" name="_4" vbProcedure="false">'[1]fonds propres chez EC'!$BJ$15678</definedName>
    <definedName function="false" hidden="false" name="_5" vbProcedure="false">'[1]fonds propres chez EC'!$BJ$15678</definedName>
    <definedName function="false" hidden="false" name="_6" vbProcedure="false">'[1]fonds propres chez EC'!$BJ$15678</definedName>
    <definedName function="false" hidden="false" name="_611200" vbProcedure="false">[2]COMPTES!$BJ$15678</definedName>
    <definedName function="false" hidden="false" name="_611310" vbProcedure="false">[2]COMPTES!$BJ$15678</definedName>
    <definedName function="false" hidden="false" name="_611320" vbProcedure="false">[2]COMPTES!$BJ$15678</definedName>
    <definedName function="false" hidden="false" name="_611600" vbProcedure="false">[2]COMPTES!$BJ$15678</definedName>
    <definedName function="false" hidden="false" name="_611710" vbProcedure="false">[2]COMPTES!$BJ$15678</definedName>
    <definedName function="false" hidden="false" name="_611715" vbProcedure="false">[2]COMPTES!$BJ$15678</definedName>
    <definedName function="false" hidden="false" name="_611720" vbProcedure="false">[2]COMPTES!$BJ$15678</definedName>
    <definedName function="false" hidden="false" name="_611725" vbProcedure="false">[2]COMPTES!$BJ$15678</definedName>
    <definedName function="false" hidden="false" name="_611730" vbProcedure="false">[2]COMPTES!$BJ$15678</definedName>
    <definedName function="false" hidden="false" name="_611735" vbProcedure="false">[2]COMPTES!$BJ$15678</definedName>
    <definedName function="false" hidden="false" name="_611740" vbProcedure="false">[2]COMPTES!$BJ$15678</definedName>
    <definedName function="false" hidden="false" name="_611745" vbProcedure="false">[2]COMPTES!$BJ$15678</definedName>
    <definedName function="false" hidden="false" name="_611750" vbProcedure="false">[2]COMPTES!$BJ$15678</definedName>
    <definedName function="false" hidden="false" name="_611755" vbProcedure="false">[2]COMPTES!$BJ$15678</definedName>
    <definedName function="false" hidden="false" name="_611760" vbProcedure="false">[2]COMPTES!$BJ$15678</definedName>
    <definedName function="false" hidden="false" name="_611765" vbProcedure="false">[2]COMPTES!$BJ$15678</definedName>
    <definedName function="false" hidden="false" name="_611770" vbProcedure="false">[2]COMPTES!$BJ$15678</definedName>
    <definedName function="false" hidden="false" name="_611775" vbProcedure="false">[2]COMPTES!$BJ$15678</definedName>
    <definedName function="false" hidden="false" name="_611780" vbProcedure="false">[2]COMPTES!$BJ$15678</definedName>
    <definedName function="false" hidden="false" name="_611785" vbProcedure="false">[2]COMPTES!$BJ$15678</definedName>
    <definedName function="false" hidden="false" name="_611790" vbProcedure="false">[2]COMPTES!$BJ$15678</definedName>
    <definedName function="false" hidden="false" name="_611795" vbProcedure="false">[2]COMPTES!$BJ$15678</definedName>
    <definedName function="false" hidden="false" name="_611801" vbProcedure="false">[2]COMPTES!$BJ$15678</definedName>
    <definedName function="false" hidden="false" name="_611802" vbProcedure="false">[2]COMPTES!$BJ$15678</definedName>
    <definedName function="false" hidden="false" name="_611803" vbProcedure="false">[2]COMPTES!$BJ$15678</definedName>
    <definedName function="false" hidden="false" name="_611804" vbProcedure="false">[2]COMPTES!$BJ$15678</definedName>
    <definedName function="false" hidden="false" name="_611840" vbProcedure="false">[2]COMPTES!$BJ$15678</definedName>
    <definedName function="false" hidden="false" name="_611900" vbProcedure="false">[2]COMPTES!$BJ$15678</definedName>
    <definedName function="false" hidden="false" name="_612160" vbProcedure="false">[2]COMPTES!$BJ$15678</definedName>
    <definedName function="false" hidden="false" name="_612180" vbProcedure="false">[2]COMPTES!$BJ$15678</definedName>
    <definedName function="false" hidden="false" name="_612210" vbProcedure="false">[2]COMPTES!$BJ$15678</definedName>
    <definedName function="false" hidden="false" name="_612250" vbProcedure="false">[2]COMPTES!$BJ$15678</definedName>
    <definedName function="false" hidden="false" name="_612260" vbProcedure="false">[2]COMPTES!$BJ$15678</definedName>
    <definedName function="false" hidden="false" name="_612500" vbProcedure="false">[2]COMPTES!$BJ$15678</definedName>
    <definedName function="false" hidden="false" name="_613110" vbProcedure="false">[2]COMPTES!$BJ$15678</definedName>
    <definedName function="false" hidden="false" name="_613120" vbProcedure="false">[2]COMPTES!$BJ$15678</definedName>
    <definedName function="false" hidden="false" name="_613130" vbProcedure="false">[2]COMPTES!$BJ$15678</definedName>
    <definedName function="false" hidden="false" name="_613140" vbProcedure="false">[2]COMPTES!$BJ$15678</definedName>
    <definedName function="false" hidden="false" name="_613150" vbProcedure="false">[2]COMPTES!$BJ$15678</definedName>
    <definedName function="false" hidden="false" name="_613160" vbProcedure="false">[2]COMPTES!$BJ$15678</definedName>
    <definedName function="false" hidden="false" name="_613200" vbProcedure="false">[2]COMPTES!$BJ$15678</definedName>
    <definedName function="false" hidden="false" name="_613300" vbProcedure="false">[2]COMPTES!$BJ$15678</definedName>
    <definedName function="false" hidden="false" name="_613530" vbProcedure="false">[2]COMPTES!$BJ$15678</definedName>
    <definedName function="false" hidden="false" name="_613535" vbProcedure="false">[2]COMPTES!$BJ$15678</definedName>
    <definedName function="false" hidden="false" name="_615200" vbProcedure="false">[2]COMPTES!$BJ$15678</definedName>
    <definedName function="false" hidden="false" name="_615450" vbProcedure="false">[2]COMPTES!$BJ$15678</definedName>
    <definedName function="false" hidden="false" name="_615490" vbProcedure="false">[2]COMPTES!$BJ$15678</definedName>
    <definedName function="false" hidden="false" name="_615510" vbProcedure="false">[2]COMPTES!$BJ$15678</definedName>
    <definedName function="false" hidden="false" name="_615515" vbProcedure="false">[2]COMPTES!$BJ$15678</definedName>
    <definedName function="false" hidden="false" name="_615520" vbProcedure="false">[2]COMPTES!$BJ$15678</definedName>
    <definedName function="false" hidden="false" name="_615525" vbProcedure="false">[2]COMPTES!$BJ$15678</definedName>
    <definedName function="false" hidden="false" name="_615530" vbProcedure="false">[2]COMPTES!$BJ$15678</definedName>
    <definedName function="false" hidden="false" name="_615600" vbProcedure="false">[2]COMPTES!$BJ$15678</definedName>
    <definedName function="false" hidden="false" name="_615610" vbProcedure="false">[2]COMPTES!$BJ$15678</definedName>
    <definedName function="false" hidden="false" name="_615620" vbProcedure="false">[2]COMPTES!$BJ$15678</definedName>
    <definedName function="false" hidden="false" name="_615730" vbProcedure="false">[2]COMPTES!$BJ$15678</definedName>
    <definedName function="false" hidden="false" name="_615790" vbProcedure="false">[2]COMPTES!$BJ$15678</definedName>
    <definedName function="false" hidden="false" name="_615800" vbProcedure="false">[2]COMPTES!$BJ$15678</definedName>
    <definedName function="false" hidden="false" name="_615805" vbProcedure="false">[2]COMPTES!$BJ$15678</definedName>
    <definedName function="false" hidden="false" name="_615810" vbProcedure="false">[2]COMPTES!$BJ$15678</definedName>
    <definedName function="false" hidden="false" name="_616100" vbProcedure="false">[2]COMPTES!$BJ$15678</definedName>
    <definedName function="false" hidden="false" name="_616106" vbProcedure="false">[2]COMPTES!$BJ$15678</definedName>
    <definedName function="false" hidden="false" name="_616107" vbProcedure="false">[2]COMPTES!$BJ$15678</definedName>
    <definedName function="false" hidden="false" name="_616120" vbProcedure="false">[2]COMPTES!$BJ$15678</definedName>
    <definedName function="false" hidden="false" name="_616125" vbProcedure="false">[2]COMPTES!$BJ$15678</definedName>
    <definedName function="false" hidden="false" name="_616190" vbProcedure="false">[2]COMPTES!$BJ$15678</definedName>
    <definedName function="false" hidden="false" name="_616200" vbProcedure="false">[2]COMPTES!$BJ$15678</definedName>
    <definedName function="false" hidden="false" name="_619220" vbProcedure="false">[2]COMPTES!$BJ$15678</definedName>
    <definedName function="false" hidden="false" name="_619240" vbProcedure="false">[2]COMPTES!$BJ$15678</definedName>
    <definedName function="false" hidden="false" name="_621000" vbProcedure="false">[2]COMPTES!$BJ$15678</definedName>
    <definedName function="false" hidden="false" name="_623000" vbProcedure="false">[2]COMPTES!$BJ$15678</definedName>
    <definedName function="false" hidden="false" name="_624000" vbProcedure="false">[2]COMPTES!$BJ$15678</definedName>
    <definedName function="false" hidden="false" name="_625000" vbProcedure="false">[2]COMPTES!$BJ$15678</definedName>
    <definedName function="false" hidden="false" name="_631000" vbProcedure="false">[2]COMPTES!$BJ$15678</definedName>
    <definedName function="false" hidden="false" name="_637000" vbProcedure="false">[2]COMPTES!$BJ$15678</definedName>
    <definedName function="false" hidden="false" name="_641700" vbProcedure="false">[2]COMPTES!$BJ$15678</definedName>
    <definedName function="false" hidden="false" name="_641705" vbProcedure="false">[2]COMPTES!$BJ$15678</definedName>
    <definedName function="false" hidden="false" name="_641720" vbProcedure="false">[2]COMPTES!$BJ$15678</definedName>
    <definedName function="false" hidden="false" name="_641723" vbProcedure="false">[2]COMPTES!$BJ$15678</definedName>
    <definedName function="false" hidden="false" name="_641725" vbProcedure="false">[2]COMPTES!$BJ$15678</definedName>
    <definedName function="false" hidden="false" name="_641730" vbProcedure="false">[2]COMPTES!$BJ$15678</definedName>
    <definedName function="false" hidden="false" name="_641740" vbProcedure="false">[2]COMPTES!$BJ$15678</definedName>
    <definedName function="false" hidden="false" name="_641770" vbProcedure="false">[2]COMPTES!$BJ$15678</definedName>
    <definedName function="false" hidden="false" name="_641790" vbProcedure="false">[2]COMPTES!$BJ$15678</definedName>
    <definedName function="false" hidden="false" name="_642000" vbProcedure="false">[2]COMPTES!$BJ$15678</definedName>
    <definedName function="false" hidden="false" name="_642100" vbProcedure="false">[2]COMPTES!$BJ$15678</definedName>
    <definedName function="false" hidden="false" name="_642400" vbProcedure="false">[2]COMPTES!$BJ$15678</definedName>
    <definedName function="false" hidden="false" name="_643900" vbProcedure="false">[2]COMPTES!$BJ$15678</definedName>
    <definedName function="false" hidden="false" name="_645000" vbProcedure="false">[2]COMPTES!$BJ$15678</definedName>
    <definedName function="false" hidden="false" name="_651000" vbProcedure="false">[2]COMPTES!$BJ$15678</definedName>
    <definedName function="false" hidden="false" name="_652000" vbProcedure="false">[2]COMPTES!$BJ$15678</definedName>
    <definedName function="false" hidden="false" name="_653110" vbProcedure="false">[2]COMPTES!$BJ$15678</definedName>
    <definedName function="false" hidden="false" name="_653111" vbProcedure="false">[2]COMPTES!$BJ$15678</definedName>
    <definedName function="false" hidden="false" name="_653115" vbProcedure="false">[2]COMPTES!$BJ$15678</definedName>
    <definedName function="false" hidden="false" name="_653116" vbProcedure="false">[2]COMPTES!$BJ$15678</definedName>
    <definedName function="false" hidden="false" name="_653120" vbProcedure="false">[2]COMPTES!$BJ$15678</definedName>
    <definedName function="false" hidden="false" name="_653125" vbProcedure="false">[2]COMPTES!$BJ$15678</definedName>
    <definedName function="false" hidden="false" name="_653130" vbProcedure="false">[2]COMPTES!$BJ$15678</definedName>
    <definedName function="false" hidden="false" name="_653136" vbProcedure="false">[2]COMPTES!$BJ$15678</definedName>
    <definedName function="false" hidden="false" name="_653137" vbProcedure="false">[2]COMPTES!$BJ$15678</definedName>
    <definedName function="false" hidden="false" name="_653138" vbProcedure="false">[2]COMPTES!$BJ$15678</definedName>
    <definedName function="false" hidden="false" name="_653139" vbProcedure="false">[2]COMPTES!$BJ$15678</definedName>
    <definedName function="false" hidden="false" name="_653140" vbProcedure="false">[2]COMPTES!$BJ$15678</definedName>
    <definedName function="false" hidden="false" name="_653146" vbProcedure="false">[2]COMPTES!$BJ$15678</definedName>
    <definedName function="false" hidden="false" name="_653147" vbProcedure="false">[2]COMPTES!$BJ$15678</definedName>
    <definedName function="false" hidden="false" name="_653148" vbProcedure="false">[2]COMPTES!$BJ$15678</definedName>
    <definedName function="false" hidden="false" name="_653149" vbProcedure="false">[2]COMPTES!$BJ$15678</definedName>
    <definedName function="false" hidden="false" name="_653153" vbProcedure="false">[2]COMPTES!$BJ$15678</definedName>
    <definedName function="false" hidden="false" name="_653164" vbProcedure="false">[2]COMPTES!$BJ$15678</definedName>
    <definedName function="false" hidden="false" name="_653166" vbProcedure="false">[2]COMPTES!$BJ$15678</definedName>
    <definedName function="false" hidden="false" name="_653167" vbProcedure="false">[2]COMPTES!$BJ$15678</definedName>
    <definedName function="false" hidden="false" name="_653180" vbProcedure="false">[2]COMPTES!$BJ$15678</definedName>
    <definedName function="false" hidden="false" name="_653181" vbProcedure="false">[2]COMPTES!$BJ$15678</definedName>
    <definedName function="false" hidden="false" name="_653182" vbProcedure="false">[2]COMPTES!$BJ$15678</definedName>
    <definedName function="false" hidden="false" name="_653190" vbProcedure="false">[2]COMPTES!$BJ$15678</definedName>
    <definedName function="false" hidden="false" name="_653701" vbProcedure="false">[2]COMPTES!$BJ$15678</definedName>
    <definedName function="false" hidden="false" name="_653702" vbProcedure="false">[2]COMPTES!$BJ$15678</definedName>
    <definedName function="false" hidden="false" name="_653705" vbProcedure="false">[2]COMPTES!$BJ$15678</definedName>
    <definedName function="false" hidden="false" name="_653706" vbProcedure="false">[2]COMPTES!$BJ$15678</definedName>
    <definedName function="false" hidden="false" name="_653710" vbProcedure="false">[2]COMPTES!$BJ$15678</definedName>
    <definedName function="false" hidden="false" name="_653715" vbProcedure="false">[2]COMPTES!$BJ$15678</definedName>
    <definedName function="false" hidden="false" name="_653720" vbProcedure="false">[2]COMPTES!$BJ$15678</definedName>
    <definedName function="false" hidden="false" name="_653730" vbProcedure="false">[2]COMPTES!$BJ$15678</definedName>
    <definedName function="false" hidden="false" name="_653790" vbProcedure="false">[2]COMPTES!$BJ$15678</definedName>
    <definedName function="false" hidden="false" name="_653800" vbProcedure="false">[2]COMPTES!$BJ$15678</definedName>
    <definedName function="false" hidden="false" name="_661000" vbProcedure="false">[2]COMPTES!$BJ$15678</definedName>
    <definedName function="false" hidden="false" name="_664000" vbProcedure="false">[2]COMPTES!$BJ$15678</definedName>
    <definedName function="false" hidden="false" name="_664100" vbProcedure="false">[2]COMPTES!$BJ$15678</definedName>
    <definedName function="false" hidden="false" name="_664200" vbProcedure="false">[2]COMPTES!$BJ$15678</definedName>
    <definedName function="false" hidden="false" name="_665000" vbProcedure="false">[2]COMPTES!$BJ$15678</definedName>
    <definedName function="false" hidden="false" name="_665500" vbProcedure="false">[2]COMPTES!$BJ$15678</definedName>
    <definedName function="false" hidden="false" name="_666000" vbProcedure="false">[2]COMPTES!$BJ$15678</definedName>
    <definedName function="false" hidden="false" name="_670000" vbProcedure="false">[2]COMPTES!$BJ$15678</definedName>
    <definedName function="false" hidden="false" name="_681000" vbProcedure="false">[2]COMPTES!$BJ$15678</definedName>
    <definedName function="false" hidden="false" name="_682000" vbProcedure="false">[2]COMPTES!$BJ$15678</definedName>
    <definedName function="false" hidden="false" name="_7" vbProcedure="false">'[1]fonds propres chez EC'!$BJ$15678</definedName>
    <definedName function="false" hidden="false" name="_711200" vbProcedure="false">[2]COMPTES!$BJ$15678</definedName>
    <definedName function="false" hidden="false" name="_711310" vbProcedure="false">[2]COMPTES!$BJ$15678</definedName>
    <definedName function="false" hidden="false" name="_711320" vbProcedure="false">[2]COMPTES!$BJ$15678</definedName>
    <definedName function="false" hidden="false" name="_711330" vbProcedure="false">[2]COMPTES!$BJ$15678</definedName>
    <definedName function="false" hidden="false" name="_711600" vbProcedure="false">[2]COMPTES!$BJ$15678</definedName>
    <definedName function="false" hidden="false" name="_711710" vbProcedure="false">[2]COMPTES!$BJ$15678</definedName>
    <definedName function="false" hidden="false" name="_711715" vbProcedure="false">[2]COMPTES!$BJ$15678</definedName>
    <definedName function="false" hidden="false" name="_711720" vbProcedure="false">[2]COMPTES!$BJ$15678</definedName>
    <definedName function="false" hidden="false" name="_711725" vbProcedure="false">[2]COMPTES!$BJ$15678</definedName>
    <definedName function="false" hidden="false" name="_711730" vbProcedure="false">[2]COMPTES!$BJ$15678</definedName>
    <definedName function="false" hidden="false" name="_711735" vbProcedure="false">[2]COMPTES!$BJ$15678</definedName>
    <definedName function="false" hidden="false" name="_711740" vbProcedure="false">[2]COMPTES!$BJ$15678</definedName>
    <definedName function="false" hidden="false" name="_711745" vbProcedure="false">[2]COMPTES!$BJ$15678</definedName>
    <definedName function="false" hidden="false" name="_711750" vbProcedure="false">[2]COMPTES!$BJ$15678</definedName>
    <definedName function="false" hidden="false" name="_711755" vbProcedure="false">[2]COMPTES!$BJ$15678</definedName>
    <definedName function="false" hidden="false" name="_711760" vbProcedure="false">[2]COMPTES!$BJ$15678</definedName>
    <definedName function="false" hidden="false" name="_711765" vbProcedure="false">[2]COMPTES!$BJ$15678</definedName>
    <definedName function="false" hidden="false" name="_711770" vbProcedure="false">[2]COMPTES!$BJ$15678</definedName>
    <definedName function="false" hidden="false" name="_711775" vbProcedure="false">[2]COMPTES!$BJ$15678</definedName>
    <definedName function="false" hidden="false" name="_711780" vbProcedure="false">[2]COMPTES!$BJ$15678</definedName>
    <definedName function="false" hidden="false" name="_711785" vbProcedure="false">[2]COMPTES!$BJ$15678</definedName>
    <definedName function="false" hidden="false" name="_711790" vbProcedure="false">[2]COMPTES!$BJ$15678</definedName>
    <definedName function="false" hidden="false" name="_711795" vbProcedure="false">[2]COMPTES!$BJ$15678</definedName>
    <definedName function="false" hidden="false" name="_711801" vbProcedure="false">[2]COMPTES!$BJ$15678</definedName>
    <definedName function="false" hidden="false" name="_711802" vbProcedure="false">[2]COMPTES!$BJ$15678</definedName>
    <definedName function="false" hidden="false" name="_711803" vbProcedure="false">[2]COMPTES!$BJ$15678</definedName>
    <definedName function="false" hidden="false" name="_711804" vbProcedure="false">[2]COMPTES!$BJ$15678</definedName>
    <definedName function="false" hidden="false" name="_711840" vbProcedure="false">[2]COMPTES!$BJ$15678</definedName>
    <definedName function="false" hidden="false" name="_711900" vbProcedure="false">[2]COMPTES!$BJ$15678</definedName>
    <definedName function="false" hidden="false" name="_712110" vbProcedure="false">[2]COMPTES!$BJ$15678</definedName>
    <definedName function="false" hidden="false" name="_712130" vbProcedure="false">[2]COMPTES!$BJ$15678</definedName>
    <definedName function="false" hidden="false" name="_712160" vbProcedure="false">[2]COMPTES!$BJ$15678</definedName>
    <definedName function="false" hidden="false" name="_712180" vbProcedure="false">[2]COMPTES!$BJ$15678</definedName>
    <definedName function="false" hidden="false" name="_712200" vbProcedure="false">[2]COMPTES!$BJ$15678</definedName>
    <definedName function="false" hidden="false" name="_712800" vbProcedure="false">[2]COMPTES!$BJ$15678</definedName>
    <definedName function="false" hidden="false" name="_712900" vbProcedure="false">[2]COMPTES!$BJ$15678</definedName>
    <definedName function="false" hidden="false" name="_713100" vbProcedure="false">[2]COMPTES!$BJ$15678</definedName>
    <definedName function="false" hidden="false" name="_713110" vbProcedure="false">[2]COMPTES!$BJ$15678</definedName>
    <definedName function="false" hidden="false" name="_713190" vbProcedure="false">[2]COMPTES!$BJ$15678</definedName>
    <definedName function="false" hidden="false" name="_713200" vbProcedure="false">[2]COMPTES!$BJ$15678</definedName>
    <definedName function="false" hidden="false" name="_713210" vbProcedure="false">[2]COMPTES!$BJ$15678</definedName>
    <definedName function="false" hidden="false" name="_713290" vbProcedure="false">[2]COMPTES!$BJ$15678</definedName>
    <definedName function="false" hidden="false" name="_713300" vbProcedure="false">[2]COMPTES!$BJ$15678</definedName>
    <definedName function="false" hidden="false" name="_713310" vbProcedure="false">[2]COMPTES!$BJ$15678</definedName>
    <definedName function="false" hidden="false" name="_713350" vbProcedure="false">[2]COMPTES!$BJ$15678</definedName>
    <definedName function="false" hidden="false" name="_713360" vbProcedure="false">[2]COMPTES!$BJ$15678</definedName>
    <definedName function="false" hidden="false" name="_713370" vbProcedure="false">[2]COMPTES!$BJ$15678</definedName>
    <definedName function="false" hidden="false" name="_713390" vbProcedure="false">[2]COMPTES!$BJ$15678</definedName>
    <definedName function="false" hidden="false" name="_713400" vbProcedure="false">[2]COMPTES!$BJ$15678</definedName>
    <definedName function="false" hidden="false" name="_713410" vbProcedure="false">[2]COMPTES!$BJ$15678</definedName>
    <definedName function="false" hidden="false" name="_713490" vbProcedure="false">[2]COMPTES!$BJ$15678</definedName>
    <definedName function="false" hidden="false" name="_715200" vbProcedure="false">[2]COMPTES!$BJ$15678</definedName>
    <definedName function="false" hidden="false" name="_715320" vbProcedure="false">[2]COMPTES!$BJ$15678</definedName>
    <definedName function="false" hidden="false" name="_715325" vbProcedure="false">[2]COMPTES!$BJ$15678</definedName>
    <definedName function="false" hidden="false" name="_715410" vbProcedure="false">[2]COMPTES!$BJ$15678</definedName>
    <definedName function="false" hidden="false" name="_715420" vbProcedure="false">[2]COMPTES!$BJ$15678</definedName>
    <definedName function="false" hidden="false" name="_715430" vbProcedure="false">[2]COMPTES!$BJ$15678</definedName>
    <definedName function="false" hidden="false" name="_715450" vbProcedure="false">[2]COMPTES!$BJ$15678</definedName>
    <definedName function="false" hidden="false" name="_715460" vbProcedure="false">[2]COMPTES!$BJ$15678</definedName>
    <definedName function="false" hidden="false" name="_715490" vbProcedure="false">[2]COMPTES!$BJ$15678</definedName>
    <definedName function="false" hidden="false" name="_715500" vbProcedure="false">[2]COMPTES!$BJ$15678</definedName>
    <definedName function="false" hidden="false" name="_715510" vbProcedure="false">[2]COMPTES!$BJ$15678</definedName>
    <definedName function="false" hidden="false" name="_715515" vbProcedure="false">[2]COMPTES!$BJ$15678</definedName>
    <definedName function="false" hidden="false" name="_715520" vbProcedure="false">[2]COMPTES!$BJ$15678</definedName>
    <definedName function="false" hidden="false" name="_715525" vbProcedure="false">[2]COMPTES!$BJ$15678</definedName>
    <definedName function="false" hidden="false" name="_715530" vbProcedure="false">[2]COMPTES!$BJ$15678</definedName>
    <definedName function="false" hidden="false" name="_715600" vbProcedure="false">[2]COMPTES!$BJ$15678</definedName>
    <definedName function="false" hidden="false" name="_715610" vbProcedure="false">[2]COMPTES!$BJ$15678</definedName>
    <definedName function="false" hidden="false" name="_715620" vbProcedure="false">[2]COMPTES!$BJ$15678</definedName>
    <definedName function="false" hidden="false" name="_715630" vbProcedure="false">[2]COMPTES!$BJ$15678</definedName>
    <definedName function="false" hidden="false" name="_715710" vbProcedure="false">[2]COMPTES!$BJ$15678</definedName>
    <definedName function="false" hidden="false" name="_715720" vbProcedure="false">[2]COMPTES!$BJ$15678</definedName>
    <definedName function="false" hidden="false" name="_715730" vbProcedure="false">[2]COMPTES!$BJ$15678</definedName>
    <definedName function="false" hidden="false" name="_715790" vbProcedure="false">[2]COMPTES!$BJ$15678</definedName>
    <definedName function="false" hidden="false" name="_715795" vbProcedure="false">[2]COMPTES!$BJ$15678</definedName>
    <definedName function="false" hidden="false" name="_715800" vbProcedure="false">[2]COMPTES!$BJ$15678</definedName>
    <definedName function="false" hidden="false" name="_715805" vbProcedure="false">[2]COMPTES!$BJ$15678</definedName>
    <definedName function="false" hidden="false" name="_715810" vbProcedure="false">[2]COMPTES!$BJ$15678</definedName>
    <definedName function="false" hidden="false" name="_715900" vbProcedure="false">[2]COMPTES!$BJ$15678</definedName>
    <definedName function="false" hidden="false" name="_715905" vbProcedure="false">[2]COMPTES!$BJ$15678</definedName>
    <definedName function="false" hidden="false" name="_715910" vbProcedure="false">[2]COMPTES!$BJ$15678</definedName>
    <definedName function="false" hidden="false" name="_719100" vbProcedure="false">[2]COMPTES!$BJ$15678</definedName>
    <definedName function="false" hidden="false" name="_719105" vbProcedure="false">[2]COMPTES!$BJ$15678</definedName>
    <definedName function="false" hidden="false" name="_719110" vbProcedure="false">[2]COMPTES!$BJ$15678</definedName>
    <definedName function="false" hidden="false" name="_719115" vbProcedure="false">[2]COMPTES!$BJ$15678</definedName>
    <definedName function="false" hidden="false" name="_719120" vbProcedure="false">[2]COMPTES!$BJ$15678</definedName>
    <definedName function="false" hidden="false" name="_719125" vbProcedure="false">[2]COMPTES!$BJ$15678</definedName>
    <definedName function="false" hidden="false" name="_719130" vbProcedure="false">[2]COMPTES!$BJ$15678</definedName>
    <definedName function="false" hidden="false" name="_719135" vbProcedure="false">[2]COMPTES!$BJ$15678</definedName>
    <definedName function="false" hidden="false" name="_719150" vbProcedure="false">[2]COMPTES!$BJ$15678</definedName>
    <definedName function="false" hidden="false" name="_719155" vbProcedure="false">[2]COMPTES!$BJ$15678</definedName>
    <definedName function="false" hidden="false" name="_719220" vbProcedure="false">[2]COMPTES!$BJ$15678</definedName>
    <definedName function="false" hidden="false" name="_719240" vbProcedure="false">[2]COMPTES!$BJ$15678</definedName>
    <definedName function="false" hidden="false" name="_721000" vbProcedure="false">[2]COMPTES!$BJ$15678</definedName>
    <definedName function="false" hidden="false" name="_721770" vbProcedure="false">[2]COMPTES!$BJ$15678</definedName>
    <definedName function="false" hidden="false" name="_727000" vbProcedure="false">[2]COMPTES!$BJ$15678</definedName>
    <definedName function="false" hidden="false" name="_728000" vbProcedure="false">[2]COMPTES!$BJ$15678</definedName>
    <definedName function="false" hidden="false" name="_732000" vbProcedure="false">[2]COMPTES!$BJ$15678</definedName>
    <definedName function="false" hidden="false" name="_753110" vbProcedure="false">[2]COMPTES!$BJ$15678</definedName>
    <definedName function="false" hidden="false" name="_753111" vbProcedure="false">[2]COMPTES!$BJ$15678</definedName>
    <definedName function="false" hidden="false" name="_753115" vbProcedure="false">[2]COMPTES!$BJ$15678</definedName>
    <definedName function="false" hidden="false" name="_753116" vbProcedure="false">[2]COMPTES!$BJ$15678</definedName>
    <definedName function="false" hidden="false" name="_753120" vbProcedure="false">[2]COMPTES!$BJ$15678</definedName>
    <definedName function="false" hidden="false" name="_753125" vbProcedure="false">[2]COMPTES!$BJ$15678</definedName>
    <definedName function="false" hidden="false" name="_753130" vbProcedure="false">[2]COMPTES!$BJ$15678</definedName>
    <definedName function="false" hidden="false" name="_753136" vbProcedure="false">[2]COMPTES!$BJ$15678</definedName>
    <definedName function="false" hidden="false" name="_753137" vbProcedure="false">[2]COMPTES!$BJ$15678</definedName>
    <definedName function="false" hidden="false" name="_753138" vbProcedure="false">[2]COMPTES!$BJ$15678</definedName>
    <definedName function="false" hidden="false" name="_753139" vbProcedure="false">[2]COMPTES!$BJ$15678</definedName>
    <definedName function="false" hidden="false" name="_753140" vbProcedure="false">[2]COMPTES!$BJ$15678</definedName>
    <definedName function="false" hidden="false" name="_753146" vbProcedure="false">[2]COMPTES!$BJ$15678</definedName>
    <definedName function="false" hidden="false" name="_753147" vbProcedure="false">[2]COMPTES!$BJ$15678</definedName>
    <definedName function="false" hidden="false" name="_753148" vbProcedure="false">[2]COMPTES!$BJ$15678</definedName>
    <definedName function="false" hidden="false" name="_753149" vbProcedure="false">[2]COMPTES!$BJ$15678</definedName>
    <definedName function="false" hidden="false" name="_753153" vbProcedure="false">[2]COMPTES!$BJ$15678</definedName>
    <definedName function="false" hidden="false" name="_753164" vbProcedure="false">[2]COMPTES!$BJ$15678</definedName>
    <definedName function="false" hidden="false" name="_753166" vbProcedure="false">[2]COMPTES!$BJ$15678</definedName>
    <definedName function="false" hidden="false" name="_753167" vbProcedure="false">[2]COMPTES!$BJ$15678</definedName>
    <definedName function="false" hidden="false" name="_753180" vbProcedure="false">[2]COMPTES!$BJ$15678</definedName>
    <definedName function="false" hidden="false" name="_753181" vbProcedure="false">[2]COMPTES!$BJ$15678</definedName>
    <definedName function="false" hidden="false" name="_753182" vbProcedure="false">[2]COMPTES!$BJ$15678</definedName>
    <definedName function="false" hidden="false" name="_753190" vbProcedure="false">[2]COMPTES!$BJ$15678</definedName>
    <definedName function="false" hidden="false" name="_753701" vbProcedure="false">[2]COMPTES!$BJ$15678</definedName>
    <definedName function="false" hidden="false" name="_753702" vbProcedure="false">[2]COMPTES!$BJ$15678</definedName>
    <definedName function="false" hidden="false" name="_753705" vbProcedure="false">[2]COMPTES!$BJ$15678</definedName>
    <definedName function="false" hidden="false" name="_753706" vbProcedure="false">[2]COMPTES!$BJ$15678</definedName>
    <definedName function="false" hidden="false" name="_753710" vbProcedure="false">[2]COMPTES!$BJ$15678</definedName>
    <definedName function="false" hidden="false" name="_753715" vbProcedure="false">[2]COMPTES!$BJ$15678</definedName>
    <definedName function="false" hidden="false" name="_753720" vbProcedure="false">[2]COMPTES!$BJ$15678</definedName>
    <definedName function="false" hidden="false" name="_753730" vbProcedure="false">[2]COMPTES!$BJ$15678</definedName>
    <definedName function="false" hidden="false" name="_753790" vbProcedure="false">[2]COMPTES!$BJ$15678</definedName>
    <definedName function="false" hidden="false" name="_753800" vbProcedure="false">[2]COMPTES!$BJ$15678</definedName>
    <definedName function="false" hidden="false" name="_763136" vbProcedure="false">[2]COMPTES!$BJ$15678</definedName>
    <definedName function="false" hidden="false" name="_763137" vbProcedure="false">[2]COMPTES!$BJ$15678</definedName>
    <definedName function="false" hidden="false" name="_763138" vbProcedure="false">[2]COMPTES!$BJ$15678</definedName>
    <definedName function="false" hidden="false" name="_763139" vbProcedure="false">[2]COMPTES!$BJ$15678</definedName>
    <definedName function="false" hidden="false" name="_763140" vbProcedure="false">[2]COMPTES!$BJ$15678</definedName>
    <definedName function="false" hidden="false" name="_763146" vbProcedure="false">[2]COMPTES!$BJ$15678</definedName>
    <definedName function="false" hidden="false" name="_763147" vbProcedure="false">[2]COMPTES!$BJ$15678</definedName>
    <definedName function="false" hidden="false" name="_763148" vbProcedure="false">[2]COMPTES!$BJ$15678</definedName>
    <definedName function="false" hidden="false" name="_763149" vbProcedure="false">[2]COMPTES!$BJ$15678</definedName>
    <definedName function="false" hidden="false" name="_763164" vbProcedure="false">[2]COMPTES!$BJ$15678</definedName>
    <definedName function="false" hidden="false" name="_763166" vbProcedure="false">[2]COMPTES!$BJ$15678</definedName>
    <definedName function="false" hidden="false" name="_763167" vbProcedure="false">[2]COMPTES!$BJ$15678</definedName>
    <definedName function="false" hidden="false" name="_763180" vbProcedure="false">[2]COMPTES!$BJ$15678</definedName>
    <definedName function="false" hidden="false" name="_763181" vbProcedure="false">[2]COMPTES!$BJ$15678</definedName>
    <definedName function="false" hidden="false" name="_763182" vbProcedure="false">[2]COMPTES!$BJ$15678</definedName>
    <definedName function="false" hidden="false" name="_763190" vbProcedure="false">[2]COMPTES!$BJ$15678</definedName>
    <definedName function="false" hidden="false" name="_763701" vbProcedure="false">[2]COMPTES!$BJ$15678</definedName>
    <definedName function="false" hidden="false" name="_763702" vbProcedure="false">[2]COMPTES!$BJ$15678</definedName>
    <definedName function="false" hidden="false" name="_763705" vbProcedure="false">[2]COMPTES!$BJ$15678</definedName>
    <definedName function="false" hidden="false" name="_763710" vbProcedure="false">[2]COMPTES!$BJ$15678</definedName>
    <definedName function="false" hidden="false" name="_763715" vbProcedure="false">[2]COMPTES!$BJ$15678</definedName>
    <definedName function="false" hidden="false" name="_763720" vbProcedure="false">[2]COMPTES!$BJ$15678</definedName>
    <definedName function="false" hidden="false" name="_763790" vbProcedure="false">[2]COMPTES!$BJ$15678</definedName>
    <definedName function="false" hidden="false" name="_764000" vbProcedure="false">[2]COMPTES!$BJ$15678</definedName>
    <definedName function="false" hidden="false" name="_764100" vbProcedure="false">[2]COMPTES!$BJ$15678</definedName>
    <definedName function="false" hidden="false" name="_764200" vbProcedure="false">[2]COMPTES!$BJ$15678</definedName>
    <definedName function="false" hidden="false" name="_765000" vbProcedure="false">[2]COMPTES!$BJ$15678</definedName>
    <definedName function="false" hidden="false" name="_765500" vbProcedure="false">[2]COMPTES!$BJ$15678</definedName>
    <definedName function="false" hidden="false" name="_766000" vbProcedure="false">[2]COMPTES!$BJ$15678</definedName>
    <definedName function="false" hidden="false" name="_8" vbProcedure="false">'[1]fonds propres chez EC'!$BJ$15678</definedName>
    <definedName function="false" hidden="false" name="_9" vbProcedure="false">'[1]fonds propres chez EC'!$BJ$15678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BJ$1</definedName>
    <definedName function="false" hidden="false" name="_C82335" vbProcedure="false">[2]COMPTES!$BJ$15617</definedName>
    <definedName function="false" hidden="false" name="_C83175" vbProcedure="false">[2]COMPTES!$BJ$15678</definedName>
    <definedName function="false" hidden="false" name="_C84200" vbProcedure="false">[2]COMPTES!$BJ$15678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BJ$3</definedName>
    <definedName function="false" hidden="false" name="_H91390" vbProcedure="false">[2]COMPTES!$BJ$15617</definedName>
    <definedName function="false" hidden="false" name="_H93100" vbProcedure="false">[2]COMPTES!$BJ$15678</definedName>
    <definedName function="false" hidden="false" name="_H93290" vbProcedure="false">[2]COMPTES!$BJ$15678</definedName>
    <definedName function="false" hidden="false" name="_H93291" vbProcedure="false">[2]COMPTES!$BJ$15678</definedName>
    <definedName function="false" hidden="false" name="_H93300" vbProcedure="false">[2]COMPTES!$BJ$15678</definedName>
    <definedName function="false" hidden="false" name="_H93400" vbProcedure="false">[2]COMPTES!$BJ$15678</definedName>
    <definedName function="false" hidden="false" name="_H93900" vbProcedure="false">[2]COMPTES!$BJ$15678</definedName>
    <definedName function="false" hidden="false" name="_H94120" vbProcedure="false">[2]COMPTES!$BJ$15678</definedName>
    <definedName function="false" hidden="false" name="_H94320" vbProcedure="false">[2]COMPTES!$BJ$15678</definedName>
    <definedName function="false" hidden="false" name="_H94322" vbProcedure="false">[2]COMPTES!$BJ$15678</definedName>
    <definedName function="false" hidden="false" name="_H94323" vbProcedure="false">[2]COMPTES!$BJ$15678</definedName>
    <definedName function="false" hidden="false" name="_H95102" vbProcedure="false">[2]COMPTES!$BJ$15678</definedName>
    <definedName function="false" hidden="false" name="_H95111" vbProcedure="false">[2]COMPTES!$BJ$15678</definedName>
    <definedName function="false" hidden="false" name="_H95112" vbProcedure="false">[2]COMPTES!$BJ$15678</definedName>
    <definedName function="false" hidden="false" name="_H95121" vbProcedure="false">[2]COMPTES!$BJ$15678</definedName>
    <definedName function="false" hidden="false" name="_H95122" vbProcedure="false">[2]COMPTES!$BJ$15678</definedName>
    <definedName function="false" hidden="false" name="_H95131" vbProcedure="false">[2]COMPTES!$BJ$15678</definedName>
    <definedName function="false" hidden="false" name="_H95132" vbProcedure="false">[2]COMPTES!$BJ$15678</definedName>
    <definedName function="false" hidden="false" name="_H95151" vbProcedure="false">[2]COMPTES!$BJ$15678</definedName>
    <definedName function="false" hidden="false" name="_H95152" vbProcedure="false">[2]COMPTES!$BJ$15678</definedName>
    <definedName function="false" hidden="false" name="_H95161" vbProcedure="false">[2]COMPTES!$BJ$15678</definedName>
    <definedName function="false" hidden="false" name="_H95171" vbProcedure="false">[2]COMPTES!$BJ$15678</definedName>
    <definedName function="false" hidden="false" name="_H95172" vbProcedure="false">[2]COMPTES!$BJ$15678</definedName>
    <definedName function="false" hidden="false" name="_H95182" vbProcedure="false">[2]COMPTES!$BJ$15678</definedName>
    <definedName function="false" hidden="false" name="_H95191" vbProcedure="false">[2]COMPTES!$BJ$15678</definedName>
    <definedName function="false" hidden="false" name="_H95192" vbProcedure="false">[2]COMPTES!$BJ$15678</definedName>
    <definedName function="false" hidden="false" name="_H95302" vbProcedure="false">[2]COMPTES!$BJ$15678</definedName>
    <definedName function="false" hidden="false" name="_H95311" vbProcedure="false">[2]COMPTES!$BJ$15678</definedName>
    <definedName function="false" hidden="false" name="_H95312" vbProcedure="false">[2]COMPTES!$BJ$15678</definedName>
    <definedName function="false" hidden="false" name="_H95321" vbProcedure="false">[2]COMPTES!$BJ$15678</definedName>
    <definedName function="false" hidden="false" name="_H95322" vbProcedure="false">[2]COMPTES!$BJ$15678</definedName>
    <definedName function="false" hidden="false" name="_H95331" vbProcedure="false">[2]COMPTES!$BJ$15678</definedName>
    <definedName function="false" hidden="false" name="_H95332" vbProcedure="false">[2]COMPTES!$BJ$15678</definedName>
    <definedName function="false" hidden="false" name="_H95341" vbProcedure="false">[2]COMPTES!$BJ$15678</definedName>
    <definedName function="false" hidden="false" name="_H95351" vbProcedure="false">[2]COMPTES!$BJ$15678</definedName>
    <definedName function="false" hidden="false" name="_H95352" vbProcedure="false">[2]COMPTES!$BJ$15678</definedName>
    <definedName function="false" hidden="false" name="_H95353" vbProcedure="false">[2]COMPTES!$BJ$15678</definedName>
    <definedName function="false" hidden="false" name="_H95361" vbProcedure="false">[2]COMPTES!$BJ$15678</definedName>
    <definedName function="false" hidden="false" name="_H95371" vbProcedure="false">[2]COMPTES!$BJ$15678</definedName>
    <definedName function="false" hidden="false" name="_H95372" vbProcedure="false">[2]COMPTES!$BJ$15678</definedName>
    <definedName function="false" hidden="false" name="_H95383" vbProcedure="false">[2]COMPTES!$BJ$15678</definedName>
    <definedName function="false" hidden="false" name="_H95391" vbProcedure="false">[2]COMPTES!$BJ$15678</definedName>
    <definedName function="false" hidden="false" name="_H95392" vbProcedure="false">[2]COMPTES!$BJ$15678</definedName>
    <definedName function="false" hidden="false" name="_H97300" vbProcedure="false">[2]COMPTES!$BJ$15678</definedName>
    <definedName function="false" hidden="false" name="_H97400" vbProcedure="false">[2]COMPTES!$BJ$15678</definedName>
    <definedName function="false" hidden="false" name="_H97500" vbProcedure="false">[2]COMPTES!$BJ$15678</definedName>
    <definedName function="false" hidden="false" name="_H97600" vbProcedure="false">[2]COMPTES!$BJ$15678</definedName>
    <definedName function="false" hidden="false" name="_H97700" vbProcedure="false">[2]COMPTES!$BJ$15678</definedName>
    <definedName function="false" hidden="false" name="_H97800" vbProcedure="false">[2]COMPTES!$BJ$15678</definedName>
    <definedName function="false" hidden="false" name="_H99000" vbProcedure="false">[2]COMPTES!$BJ$15678</definedName>
    <definedName function="false" hidden="false" name="_I92200" vbProcedure="false">[2]COMPTES!$BJ$15678</definedName>
    <definedName function="false" hidden="false" name="_I92310" vbProcedure="false">[2]COMPTES!$BJ$15678</definedName>
    <definedName function="false" hidden="false" name="_I92320" vbProcedure="false">[2]COMPTES!$BJ$15678</definedName>
    <definedName function="false" hidden="false" name="_I92340" vbProcedure="false">[2]COMPTES!$BJ$15678</definedName>
    <definedName function="false" hidden="false" name="_I92350" vbProcedure="false">[2]COMPTES!$BJ$15678</definedName>
    <definedName function="false" hidden="false" name="_I92390" vbProcedure="false">[2]COMPTES!$BJ$15678</definedName>
    <definedName function="false" hidden="false" name="_I94140" vbProcedure="false">[2]COMPTES!$BJ$15678</definedName>
    <definedName function="false" hidden="false" name="_I94340" vbProcedure="false">[2]COMPTES!$BJ$15678</definedName>
    <definedName function="false" hidden="false" name="_I94342" vbProcedure="false">[2]COMPTES!$BJ$15678</definedName>
    <definedName function="false" hidden="false" name="_I94343" vbProcedure="false">[2]COMPTES!$BJ$15678</definedName>
    <definedName function="false" hidden="false" name="_I95102" vbProcedure="false">[2]COMPTES!$BJ$15678</definedName>
    <definedName function="false" hidden="false" name="_I95111" vbProcedure="false">[2]COMPTES!$BJ$15678</definedName>
    <definedName function="false" hidden="false" name="_I95112" vbProcedure="false">[2]COMPTES!$BJ$15678</definedName>
    <definedName function="false" hidden="false" name="_I95121" vbProcedure="false">[2]COMPTES!$BJ$15678</definedName>
    <definedName function="false" hidden="false" name="_I95122" vbProcedure="false">[2]COMPTES!$BJ$15678</definedName>
    <definedName function="false" hidden="false" name="_I95131" vbProcedure="false">[2]COMPTES!$BJ$15678</definedName>
    <definedName function="false" hidden="false" name="_I95132" vbProcedure="false">[2]COMPTES!$BJ$15678</definedName>
    <definedName function="false" hidden="false" name="_I95141" vbProcedure="false">[2]COMPTES!$BJ$15678</definedName>
    <definedName function="false" hidden="false" name="_I95142" vbProcedure="false">[2]COMPTES!$BJ$15678</definedName>
    <definedName function="false" hidden="false" name="_I95151" vbProcedure="false">[2]COMPTES!$BJ$15678</definedName>
    <definedName function="false" hidden="false" name="_I95162" vbProcedure="false">[2]COMPTES!$BJ$15678</definedName>
    <definedName function="false" hidden="false" name="_I95182" vbProcedure="false">[2]COMPTES!$BJ$15678</definedName>
    <definedName function="false" hidden="false" name="_I95191" vbProcedure="false">[2]COMPTES!$BJ$15678</definedName>
    <definedName function="false" hidden="false" name="_I95192" vbProcedure="false">[2]COMPTES!$BJ$15678</definedName>
    <definedName function="false" hidden="false" name="_I95302" vbProcedure="false">[2]COMPTES!$BJ$15678</definedName>
    <definedName function="false" hidden="false" name="_I95311" vbProcedure="false">[2]COMPTES!$BJ$15678</definedName>
    <definedName function="false" hidden="false" name="_I95312" vbProcedure="false">[2]COMPTES!$BJ$15678</definedName>
    <definedName function="false" hidden="false" name="_I95321" vbProcedure="false">[2]COMPTES!$BJ$15678</definedName>
    <definedName function="false" hidden="false" name="_I95322" vbProcedure="false">[2]COMPTES!$BJ$15678</definedName>
    <definedName function="false" hidden="false" name="_I95331" vbProcedure="false">[2]COMPTES!$BJ$15678</definedName>
    <definedName function="false" hidden="false" name="_I95332" vbProcedure="false">[2]COMPTES!$BJ$15678</definedName>
    <definedName function="false" hidden="false" name="_I95335" vbProcedure="false">[2]COMPTES!$BJ$15678</definedName>
    <definedName function="false" hidden="false" name="_I95336" vbProcedure="false">[2]COMPTES!$BJ$15678</definedName>
    <definedName function="false" hidden="false" name="_I95341" vbProcedure="false">[2]COMPTES!$BJ$15678</definedName>
    <definedName function="false" hidden="false" name="_I95342" vbProcedure="false">[2]COMPTES!$BJ$15678</definedName>
    <definedName function="false" hidden="false" name="_I95351" vbProcedure="false">[2]COMPTES!$BJ$15678</definedName>
    <definedName function="false" hidden="false" name="_I95353" vbProcedure="false">[2]COMPTES!$BJ$15678</definedName>
    <definedName function="false" hidden="false" name="_I95362" vbProcedure="false">[2]COMPTES!$BJ$15678</definedName>
    <definedName function="false" hidden="false" name="_I95372" vbProcedure="false">[2]COMPTES!$BJ$15678</definedName>
    <definedName function="false" hidden="false" name="_I95383" vbProcedure="false">[2]COMPTES!$BJ$15678</definedName>
    <definedName function="false" hidden="false" name="_I95391" vbProcedure="false">[2]COMPTES!$BJ$15678</definedName>
    <definedName function="false" hidden="false" name="_I95392" vbProcedure="false">[2]COMPTES!$BJ$15678</definedName>
    <definedName function="false" hidden="false" name="_I96100" vbProcedure="false">[2]COMPTES!$BJ$15678</definedName>
    <definedName function="false" hidden="false" name="_I96110" vbProcedure="false">[2]COMPTES!$BJ$15678</definedName>
    <definedName function="false" hidden="false" name="_I97110" vbProcedure="false">[2]COMPTES!$BJ$15678</definedName>
    <definedName function="false" hidden="false" name="_I97120" vbProcedure="false">[2]COMPTES!$BJ$15678</definedName>
    <definedName function="false" hidden="false" name="_I97410" vbProcedure="false">[2]COMPTES!$BJ$15678</definedName>
    <definedName function="false" hidden="false" name="_I97420" vbProcedure="false">[2]COMPTES!$BJ$15678</definedName>
    <definedName function="false" hidden="false" name="_I97500" vbProcedure="false">[2]COMPTES!$BJ$15678</definedName>
    <definedName function="false" hidden="false" name="_I97501" vbProcedure="false">[2]COMPTES!$BJ$15678</definedName>
    <definedName function="false" hidden="false" name="_I97502" vbProcedure="false">[2]COMPTES!$BJ$15678</definedName>
    <definedName function="false" hidden="false" name="_I97503" vbProcedure="false">[2]COMPTES!$BJ$15678</definedName>
    <definedName function="false" hidden="false" name="_I97504" vbProcedure="false">[2]COMPTES!$BJ$15678</definedName>
    <definedName function="false" hidden="false" name="_I97591" vbProcedure="false">[2]COMPTES!$BJ$15678</definedName>
    <definedName function="false" hidden="false" name="_I97592" vbProcedure="false">[2]COMPTES!$BJ$15678</definedName>
    <definedName function="false" hidden="false" name="_I97593" vbProcedure="false">[2]COMPTES!$BJ$15678</definedName>
    <definedName function="false" hidden="false" name="_I97594" vbProcedure="false">[2]COMPTES!$BJ$15678</definedName>
    <definedName function="false" hidden="false" name="_I97610" vbProcedure="false">[2]COMPTES!$BJ$15678</definedName>
    <definedName function="false" hidden="false" name="_I97710" vbProcedure="false">[2]COMPTES!$BJ$15678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95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72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C$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A$51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CORPORATE CENTER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1">
  <si>
    <t xml:space="preserve">GROUP</t>
  </si>
  <si>
    <t xml:space="preserve">QUARTERLY RESULTS</t>
  </si>
  <si>
    <t xml:space="preserve">(in millions of euros)</t>
  </si>
  <si>
    <t xml:space="preserve">Q1 14</t>
  </si>
  <si>
    <t xml:space="preserve">Q2 14</t>
  </si>
  <si>
    <t xml:space="preserve">Q3 14</t>
  </si>
  <si>
    <t xml:space="preserve">Q4 14</t>
  </si>
  <si>
    <t xml:space="preserve">Q1 15</t>
  </si>
  <si>
    <t xml:space="preserve">Q2 15</t>
  </si>
  <si>
    <t xml:space="preserve">Q3 15</t>
  </si>
  <si>
    <t xml:space="preserve">Q4 15</t>
  </si>
  <si>
    <t xml:space="preserve">Q1 16</t>
  </si>
  <si>
    <t xml:space="preserve">Group</t>
  </si>
  <si>
    <t xml:space="preserve">Net banking income</t>
  </si>
  <si>
    <t xml:space="preserve">Operating expenses</t>
  </si>
  <si>
    <t xml:space="preserve">Gross operating income</t>
  </si>
  <si>
    <t xml:space="preserve">Net cost of risk</t>
  </si>
  <si>
    <t xml:space="preserve">Operating income</t>
  </si>
  <si>
    <t xml:space="preserve">Net income from companies accounted for by the equity method</t>
  </si>
  <si>
    <t xml:space="preserve">Net income from other assets</t>
  </si>
  <si>
    <t xml:space="preserve">Impairment losses on goodwill</t>
  </si>
  <si>
    <t xml:space="preserve">Income tax</t>
  </si>
  <si>
    <t xml:space="preserve">Net income</t>
  </si>
  <si>
    <t xml:space="preserve">O.w. non controlling interests</t>
  </si>
  <si>
    <t xml:space="preserve">Group net income</t>
  </si>
  <si>
    <t xml:space="preserve">Average allocated capital</t>
  </si>
  <si>
    <t xml:space="preserve">Group ROE (after tax)</t>
  </si>
  <si>
    <t xml:space="preserve">FRENCH RETAIL BANKING</t>
  </si>
  <si>
    <t xml:space="preserve">French retail Banking</t>
  </si>
  <si>
    <t xml:space="preserve">INTERNATIONAL RETAIL BANKING &amp; FINANCIAL SERVICES</t>
  </si>
  <si>
    <t xml:space="preserve">International retail Banking &amp; Financial Services</t>
  </si>
  <si>
    <t xml:space="preserve">o.w. International Retail Banking</t>
  </si>
  <si>
    <t xml:space="preserve">o.w. Financial Services to corporates and Insurance</t>
  </si>
  <si>
    <t xml:space="preserve">o.w. Insurance</t>
  </si>
  <si>
    <t xml:space="preserve">o.w. Financial Services to corporates</t>
  </si>
  <si>
    <t xml:space="preserve">o.w. Other</t>
  </si>
  <si>
    <t xml:space="preserve">GLOBAL BANKING AND INVESTOR SOLUTIONS</t>
  </si>
  <si>
    <t xml:space="preserve">Global Banking and Investor Solutions</t>
  </si>
  <si>
    <t xml:space="preserve">o.w. Global Markets &amp; Investor Services (from 2014)</t>
  </si>
  <si>
    <t xml:space="preserve">o.w. Equities</t>
  </si>
  <si>
    <t xml:space="preserve">o.w. Fixed income. Currencies and Commodities (1)</t>
  </si>
  <si>
    <t xml:space="preserve">o.w. Primes Services</t>
  </si>
  <si>
    <t xml:space="preserve">o.w. Securities Services</t>
  </si>
  <si>
    <t xml:space="preserve">(1) FICC figures restated to include legacy assets
</t>
  </si>
  <si>
    <t xml:space="preserve">o.w. Financial and Advisory</t>
  </si>
  <si>
    <t xml:space="preserve">o.w. Asset and Wealth Management</t>
  </si>
  <si>
    <t xml:space="preserve">o.w. Lyxor</t>
  </si>
  <si>
    <t xml:space="preserve">o.w. Private Banking</t>
  </si>
  <si>
    <t xml:space="preserve">CORPORATE CENTER</t>
  </si>
  <si>
    <t xml:space="preserve">Corporate Centre</t>
  </si>
  <si>
    <t xml:space="preserve">o.w. financial liabilities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£_(#,##0.00_);&quot;£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</numFmts>
  <fonts count="1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sz val="10"/>
      <color rgb="FFE60028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/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15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5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80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80" fontId="5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54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36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15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5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8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2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2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0</xdr:row>
      <xdr:rowOff>123480</xdr:rowOff>
    </xdr:from>
    <xdr:to>
      <xdr:col>14</xdr:col>
      <xdr:colOff>131400</xdr:colOff>
      <xdr:row>1</xdr:row>
      <xdr:rowOff>228600</xdr:rowOff>
    </xdr:to>
    <xdr:pic>
      <xdr:nvPicPr>
        <xdr:cNvPr id="0" name="Picture 1" descr="logo series trim"/>
        <xdr:cNvPicPr/>
      </xdr:nvPicPr>
      <xdr:blipFill>
        <a:blip r:embed="rId1"/>
        <a:stretch/>
      </xdr:blipFill>
      <xdr:spPr>
        <a:xfrm>
          <a:off x="6829200" y="123480"/>
          <a:ext cx="14986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123480</xdr:rowOff>
    </xdr:from>
    <xdr:to>
      <xdr:col>13</xdr:col>
      <xdr:colOff>120960</xdr:colOff>
      <xdr:row>1</xdr:row>
      <xdr:rowOff>22860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6245280" y="123480"/>
          <a:ext cx="1477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181440</xdr:rowOff>
    </xdr:from>
    <xdr:to>
      <xdr:col>13</xdr:col>
      <xdr:colOff>8100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643880" y="181440"/>
          <a:ext cx="1478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0</xdr:row>
      <xdr:rowOff>133200</xdr:rowOff>
    </xdr:from>
    <xdr:to>
      <xdr:col>14</xdr:col>
      <xdr:colOff>7128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100000" y="133200"/>
          <a:ext cx="1468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0</xdr:row>
      <xdr:rowOff>104400</xdr:rowOff>
    </xdr:from>
    <xdr:to>
      <xdr:col>12</xdr:col>
      <xdr:colOff>39276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6627600" y="104400"/>
          <a:ext cx="14785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9" min="8" style="2" width="6.99"/>
    <col collapsed="false" customWidth="true" hidden="false" outlineLevel="0" max="11" min="10" style="2" width="6.7"/>
    <col collapsed="false" customWidth="true" hidden="false" outlineLevel="0" max="12" min="12" style="3" width="7.14"/>
    <col collapsed="false" customWidth="true" hidden="false" outlineLevel="0" max="13" min="13" style="2" width="6.7"/>
    <col collapsed="false" customWidth="true" hidden="false" outlineLevel="0" max="14" min="14" style="2" width="6.99"/>
    <col collapsed="false" customWidth="false" hidden="false" outlineLevel="0" max="257" min="15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7"/>
    </row>
    <row r="3" s="9" customFormat="true" ht="13.5" hidden="false" customHeight="false" outlineLevel="0" collapsed="false">
      <c r="L3" s="3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4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5</v>
      </c>
      <c r="M4" s="12" t="s">
        <v>11</v>
      </c>
    </row>
    <row r="5" customFormat="false" ht="12" hidden="false" customHeight="true" outlineLevel="0" collapsed="false">
      <c r="A5" s="13" t="s">
        <v>12</v>
      </c>
      <c r="C5" s="3"/>
      <c r="D5" s="3"/>
      <c r="E5" s="3"/>
      <c r="F5" s="3"/>
      <c r="G5" s="1"/>
      <c r="H5" s="3"/>
      <c r="I5" s="3"/>
      <c r="J5" s="3"/>
      <c r="K5" s="3"/>
      <c r="M5" s="14"/>
    </row>
    <row r="6" s="1" customFormat="true" ht="12.95" hidden="false" customHeight="true" outlineLevel="0" collapsed="false">
      <c r="B6" s="1" t="s">
        <v>13</v>
      </c>
      <c r="C6" s="15" t="n">
        <v>5656</v>
      </c>
      <c r="D6" s="15" t="n">
        <v>5900</v>
      </c>
      <c r="E6" s="15" t="n">
        <v>5876</v>
      </c>
      <c r="F6" s="15" t="n">
        <v>6129</v>
      </c>
      <c r="G6" s="15" t="n">
        <v>23561</v>
      </c>
      <c r="H6" s="15" t="n">
        <v>6353</v>
      </c>
      <c r="I6" s="15" t="n">
        <v>6869</v>
      </c>
      <c r="J6" s="15" t="n">
        <v>6364</v>
      </c>
      <c r="K6" s="15" t="n">
        <v>6053</v>
      </c>
      <c r="L6" s="15" t="n">
        <v>25639</v>
      </c>
      <c r="M6" s="16" t="n">
        <v>6175</v>
      </c>
      <c r="O6" s="17"/>
    </row>
    <row r="7" s="2" customFormat="true" ht="12.95" hidden="false" customHeight="true" outlineLevel="0" collapsed="false">
      <c r="B7" s="2" t="s">
        <v>14</v>
      </c>
      <c r="C7" s="18" t="n">
        <v>-4073</v>
      </c>
      <c r="D7" s="18" t="n">
        <v>-3832</v>
      </c>
      <c r="E7" s="18" t="n">
        <v>-3920</v>
      </c>
      <c r="F7" s="18" t="n">
        <v>-4212</v>
      </c>
      <c r="G7" s="18" t="n">
        <v>-16037</v>
      </c>
      <c r="H7" s="18" t="n">
        <v>-4442</v>
      </c>
      <c r="I7" s="18" t="n">
        <v>-4124</v>
      </c>
      <c r="J7" s="18" t="n">
        <v>-3978</v>
      </c>
      <c r="K7" s="18" t="n">
        <v>-4349</v>
      </c>
      <c r="L7" s="18" t="n">
        <v>-16893</v>
      </c>
      <c r="M7" s="19" t="n">
        <v>-4284</v>
      </c>
      <c r="O7" s="17"/>
    </row>
    <row r="8" s="2" customFormat="true" ht="12.95" hidden="false" customHeight="true" outlineLevel="0" collapsed="false">
      <c r="B8" s="2" t="s">
        <v>15</v>
      </c>
      <c r="C8" s="18" t="n">
        <v>1583</v>
      </c>
      <c r="D8" s="18" t="n">
        <v>2068</v>
      </c>
      <c r="E8" s="18" t="n">
        <v>1956</v>
      </c>
      <c r="F8" s="18" t="n">
        <v>1917</v>
      </c>
      <c r="G8" s="18" t="n">
        <v>7524</v>
      </c>
      <c r="H8" s="18" t="n">
        <v>1911</v>
      </c>
      <c r="I8" s="18" t="n">
        <v>2745</v>
      </c>
      <c r="J8" s="18" t="n">
        <v>2386</v>
      </c>
      <c r="K8" s="18" t="n">
        <v>1704</v>
      </c>
      <c r="L8" s="18" t="n">
        <v>8746</v>
      </c>
      <c r="M8" s="19" t="n">
        <v>1891</v>
      </c>
      <c r="O8" s="17"/>
    </row>
    <row r="9" s="2" customFormat="true" ht="12.95" hidden="false" customHeight="true" outlineLevel="0" collapsed="false">
      <c r="B9" s="2" t="s">
        <v>16</v>
      </c>
      <c r="C9" s="20" t="n">
        <v>-667</v>
      </c>
      <c r="D9" s="20" t="n">
        <v>-752</v>
      </c>
      <c r="E9" s="20" t="n">
        <v>-642</v>
      </c>
      <c r="F9" s="20" t="n">
        <v>-906</v>
      </c>
      <c r="G9" s="18" t="n">
        <v>-2967</v>
      </c>
      <c r="H9" s="20" t="n">
        <v>-613</v>
      </c>
      <c r="I9" s="20" t="n">
        <v>-724</v>
      </c>
      <c r="J9" s="20" t="n">
        <v>-571</v>
      </c>
      <c r="K9" s="18" t="n">
        <v>-1157</v>
      </c>
      <c r="L9" s="18" t="n">
        <v>-3065</v>
      </c>
      <c r="M9" s="21" t="n">
        <v>-524</v>
      </c>
      <c r="O9" s="17"/>
    </row>
    <row r="10" s="2" customFormat="true" ht="12.75" hidden="false" customHeight="false" outlineLevel="0" collapsed="false">
      <c r="B10" s="22" t="s">
        <v>17</v>
      </c>
      <c r="C10" s="20" t="n">
        <v>916</v>
      </c>
      <c r="D10" s="18" t="n">
        <v>1316</v>
      </c>
      <c r="E10" s="18" t="n">
        <v>1314</v>
      </c>
      <c r="F10" s="18" t="n">
        <v>1011</v>
      </c>
      <c r="G10" s="18" t="n">
        <v>4557</v>
      </c>
      <c r="H10" s="18" t="n">
        <v>1298</v>
      </c>
      <c r="I10" s="18" t="n">
        <v>2021</v>
      </c>
      <c r="J10" s="18" t="n">
        <v>1815</v>
      </c>
      <c r="K10" s="20" t="n">
        <v>547</v>
      </c>
      <c r="L10" s="18" t="n">
        <v>5681</v>
      </c>
      <c r="M10" s="19" t="n">
        <v>1367</v>
      </c>
      <c r="O10" s="17"/>
    </row>
    <row r="11" s="23" customFormat="true" ht="32.25" hidden="false" customHeight="true" outlineLevel="0" collapsed="false">
      <c r="B11" s="24" t="s">
        <v>18</v>
      </c>
      <c r="C11" s="20" t="n">
        <v>53</v>
      </c>
      <c r="D11" s="20" t="n">
        <v>49</v>
      </c>
      <c r="E11" s="20" t="n">
        <v>39</v>
      </c>
      <c r="F11" s="20" t="n">
        <v>72</v>
      </c>
      <c r="G11" s="20" t="n">
        <v>213</v>
      </c>
      <c r="H11" s="20" t="n">
        <v>68</v>
      </c>
      <c r="I11" s="20" t="n">
        <v>42</v>
      </c>
      <c r="J11" s="20" t="n">
        <v>56</v>
      </c>
      <c r="K11" s="20" t="n">
        <v>65</v>
      </c>
      <c r="L11" s="20" t="n">
        <v>231</v>
      </c>
      <c r="M11" s="21" t="n">
        <v>35</v>
      </c>
      <c r="O11" s="17"/>
    </row>
    <row r="12" s="2" customFormat="true" ht="12.95" hidden="false" customHeight="true" outlineLevel="0" collapsed="false">
      <c r="B12" s="2" t="s">
        <v>19</v>
      </c>
      <c r="C12" s="20" t="n">
        <v>-2</v>
      </c>
      <c r="D12" s="20" t="n">
        <v>202</v>
      </c>
      <c r="E12" s="20" t="n">
        <v>-7</v>
      </c>
      <c r="F12" s="20" t="n">
        <v>-84</v>
      </c>
      <c r="G12" s="20" t="n">
        <v>109</v>
      </c>
      <c r="H12" s="20" t="n">
        <v>-34</v>
      </c>
      <c r="I12" s="20" t="n">
        <v>-7</v>
      </c>
      <c r="J12" s="20" t="n">
        <v>-1</v>
      </c>
      <c r="K12" s="20" t="n">
        <v>239</v>
      </c>
      <c r="L12" s="20" t="n">
        <v>197</v>
      </c>
      <c r="M12" s="21" t="n">
        <v>4</v>
      </c>
      <c r="O12" s="17"/>
    </row>
    <row r="13" s="2" customFormat="true" ht="12.95" hidden="false" customHeight="true" outlineLevel="0" collapsed="false">
      <c r="B13" s="2" t="s">
        <v>20</v>
      </c>
      <c r="C13" s="20" t="n">
        <v>-525</v>
      </c>
      <c r="D13" s="20" t="n">
        <v>0</v>
      </c>
      <c r="E13" s="20" t="n">
        <v>0</v>
      </c>
      <c r="F13" s="20" t="n">
        <v>0</v>
      </c>
      <c r="G13" s="20" t="n">
        <v>-525</v>
      </c>
      <c r="H13" s="25"/>
      <c r="I13" s="25"/>
      <c r="J13" s="25"/>
      <c r="K13" s="25"/>
      <c r="L13" s="25"/>
      <c r="M13" s="26"/>
      <c r="O13" s="17"/>
    </row>
    <row r="14" s="2" customFormat="true" ht="12.95" hidden="false" customHeight="true" outlineLevel="0" collapsed="false">
      <c r="B14" s="2" t="s">
        <v>21</v>
      </c>
      <c r="C14" s="20" t="n">
        <v>-203</v>
      </c>
      <c r="D14" s="20" t="n">
        <v>-402</v>
      </c>
      <c r="E14" s="20" t="n">
        <v>-395</v>
      </c>
      <c r="F14" s="20" t="n">
        <v>-376</v>
      </c>
      <c r="G14" s="18" t="n">
        <v>-1376</v>
      </c>
      <c r="H14" s="20" t="n">
        <v>-370</v>
      </c>
      <c r="I14" s="20" t="n">
        <v>-597</v>
      </c>
      <c r="J14" s="20" t="n">
        <v>-629</v>
      </c>
      <c r="K14" s="20" t="n">
        <v>-118</v>
      </c>
      <c r="L14" s="18" t="n">
        <v>-1714</v>
      </c>
      <c r="M14" s="21" t="n">
        <v>-384</v>
      </c>
      <c r="O14" s="17"/>
    </row>
    <row r="15" s="2" customFormat="true" ht="12.95" hidden="false" customHeight="true" outlineLevel="0" collapsed="false">
      <c r="B15" s="2" t="s">
        <v>22</v>
      </c>
      <c r="C15" s="20" t="n">
        <v>239</v>
      </c>
      <c r="D15" s="18" t="n">
        <v>1165</v>
      </c>
      <c r="E15" s="20" t="n">
        <v>951</v>
      </c>
      <c r="F15" s="20" t="n">
        <v>623</v>
      </c>
      <c r="G15" s="18" t="n">
        <v>2978</v>
      </c>
      <c r="H15" s="20" t="n">
        <v>962</v>
      </c>
      <c r="I15" s="18" t="n">
        <v>1459</v>
      </c>
      <c r="J15" s="18" t="n">
        <v>1241</v>
      </c>
      <c r="K15" s="20" t="n">
        <v>733</v>
      </c>
      <c r="L15" s="18" t="n">
        <v>4395</v>
      </c>
      <c r="M15" s="19" t="n">
        <v>1022</v>
      </c>
      <c r="O15" s="17"/>
    </row>
    <row r="16" s="27" customFormat="true" ht="12.75" hidden="false" customHeight="false" outlineLevel="0" collapsed="false">
      <c r="B16" s="28" t="s">
        <v>23</v>
      </c>
      <c r="C16" s="29" t="n">
        <v>70</v>
      </c>
      <c r="D16" s="29" t="n">
        <v>86</v>
      </c>
      <c r="E16" s="29" t="n">
        <v>69</v>
      </c>
      <c r="F16" s="29" t="n">
        <v>74</v>
      </c>
      <c r="G16" s="29" t="n">
        <v>299</v>
      </c>
      <c r="H16" s="29" t="n">
        <v>94</v>
      </c>
      <c r="I16" s="29" t="n">
        <v>108</v>
      </c>
      <c r="J16" s="29" t="n">
        <v>115</v>
      </c>
      <c r="K16" s="29" t="n">
        <v>77</v>
      </c>
      <c r="L16" s="29" t="n">
        <v>394</v>
      </c>
      <c r="M16" s="30" t="n">
        <v>98</v>
      </c>
      <c r="O16" s="17"/>
    </row>
    <row r="17" s="1" customFormat="true" ht="12.95" hidden="false" customHeight="true" outlineLevel="0" collapsed="false">
      <c r="B17" s="1" t="s">
        <v>24</v>
      </c>
      <c r="C17" s="31" t="n">
        <v>169</v>
      </c>
      <c r="D17" s="15" t="n">
        <v>1079</v>
      </c>
      <c r="E17" s="31" t="n">
        <v>882</v>
      </c>
      <c r="F17" s="31" t="n">
        <v>549</v>
      </c>
      <c r="G17" s="15" t="n">
        <v>2679</v>
      </c>
      <c r="H17" s="31" t="n">
        <v>868</v>
      </c>
      <c r="I17" s="15" t="n">
        <v>1351</v>
      </c>
      <c r="J17" s="15" t="n">
        <v>1126</v>
      </c>
      <c r="K17" s="31" t="n">
        <v>656</v>
      </c>
      <c r="L17" s="15" t="n">
        <v>4001</v>
      </c>
      <c r="M17" s="32" t="n">
        <v>924</v>
      </c>
      <c r="O17" s="17"/>
    </row>
    <row r="18" s="2" customFormat="true" ht="12.75" hidden="false" customHeight="false" outlineLevel="0" collapsed="false">
      <c r="B18" s="2" t="s">
        <v>25</v>
      </c>
      <c r="C18" s="18" t="n">
        <v>42171</v>
      </c>
      <c r="D18" s="18" t="n">
        <v>42206</v>
      </c>
      <c r="E18" s="18" t="n">
        <v>42908</v>
      </c>
      <c r="F18" s="18" t="n">
        <v>43277</v>
      </c>
      <c r="G18" s="18" t="n">
        <v>42641</v>
      </c>
      <c r="H18" s="18" t="n">
        <v>43674</v>
      </c>
      <c r="I18" s="18" t="n">
        <v>44766</v>
      </c>
      <c r="J18" s="18" t="n">
        <v>45437</v>
      </c>
      <c r="K18" s="18" t="n">
        <v>45680</v>
      </c>
      <c r="L18" s="18" t="n">
        <v>44889</v>
      </c>
      <c r="M18" s="19" t="n">
        <v>45869</v>
      </c>
      <c r="O18" s="17"/>
    </row>
    <row r="19" s="2" customFormat="true" ht="12.75" hidden="false" customHeight="false" outlineLevel="0" collapsed="false">
      <c r="B19" s="2" t="s">
        <v>26</v>
      </c>
      <c r="C19" s="33" t="n">
        <v>0.008</v>
      </c>
      <c r="D19" s="33" t="n">
        <v>0.093</v>
      </c>
      <c r="E19" s="33" t="n">
        <v>0.072</v>
      </c>
      <c r="F19" s="33" t="n">
        <v>0.04</v>
      </c>
      <c r="G19" s="33" t="n">
        <v>0.053</v>
      </c>
      <c r="H19" s="33" t="n">
        <v>0.069</v>
      </c>
      <c r="I19" s="33" t="n">
        <v>0.112</v>
      </c>
      <c r="J19" s="33" t="n">
        <v>0.09</v>
      </c>
      <c r="K19" s="33" t="n">
        <v>0.047</v>
      </c>
      <c r="L19" s="33" t="n">
        <v>0.079</v>
      </c>
      <c r="M19" s="34" t="n">
        <v>0.071</v>
      </c>
      <c r="O19" s="17"/>
    </row>
    <row r="20" customFormat="false" ht="12.75" hidden="false" customHeight="false" outlineLevel="0" collapsed="false">
      <c r="B20" s="24"/>
      <c r="C20" s="35"/>
      <c r="D20" s="35"/>
      <c r="E20" s="35"/>
      <c r="F20" s="35"/>
      <c r="G20" s="36"/>
      <c r="H20" s="37"/>
      <c r="I20" s="37"/>
      <c r="J20" s="35"/>
      <c r="K20" s="35"/>
      <c r="L20" s="37"/>
      <c r="M20" s="35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9"/>
      <c r="I21" s="39"/>
      <c r="J21" s="38"/>
      <c r="K21" s="38"/>
      <c r="L21" s="39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</sheetData>
  <printOptions headings="false" gridLines="false" gridLinesSet="true" horizontalCentered="true" verticalCentered="false"/>
  <pageMargins left="0.259722222222222" right="0.229861111111111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7" min="3" style="2" width="6.7"/>
    <col collapsed="false" customWidth="true" hidden="false" outlineLevel="0" max="13" min="8" style="0" width="6.7"/>
    <col collapsed="false" customWidth="true" hidden="false" outlineLevel="0" max="14" min="14" style="41" width="4.99"/>
    <col collapsed="false" customWidth="true" hidden="false" outlineLevel="0" max="15" min="15" style="41" width="6.7"/>
    <col collapsed="false" customWidth="true" hidden="false" outlineLevel="0" max="16" min="16" style="2" width="1.7"/>
    <col collapsed="false" customWidth="true" hidden="false" outlineLevel="0" max="17" min="17" style="2" width="7.7"/>
    <col collapsed="false" customWidth="false" hidden="false" outlineLevel="0" max="257" min="18" style="2" width="11.42"/>
  </cols>
  <sheetData>
    <row r="1" s="6" customFormat="true" ht="1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42"/>
      <c r="O1" s="42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N2" s="43"/>
      <c r="O2" s="43"/>
    </row>
    <row r="3" s="9" customFormat="true" ht="13.5" hidden="false" customHeight="false" outlineLevel="0" collapsed="false">
      <c r="H3" s="0"/>
      <c r="I3" s="0"/>
      <c r="J3" s="0"/>
      <c r="K3" s="0"/>
      <c r="L3" s="0"/>
      <c r="M3" s="0"/>
      <c r="N3" s="41"/>
      <c r="O3" s="41"/>
    </row>
    <row r="4" s="2" customFormat="true" ht="13.5" hidden="false" customHeight="false" outlineLevel="0" collapsed="false">
      <c r="A4" s="44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4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5</v>
      </c>
      <c r="M4" s="12" t="s">
        <v>11</v>
      </c>
      <c r="N4" s="45"/>
      <c r="O4" s="46"/>
      <c r="P4" s="9"/>
      <c r="Q4" s="47"/>
    </row>
    <row r="5" s="49" customFormat="true" ht="12.75" hidden="false" customHeight="true" outlineLevel="0" collapsed="false">
      <c r="A5" s="48" t="s">
        <v>28</v>
      </c>
      <c r="B5" s="48"/>
      <c r="C5" s="2"/>
      <c r="D5" s="2"/>
      <c r="E5" s="2"/>
      <c r="F5" s="2"/>
      <c r="G5" s="2"/>
      <c r="H5" s="2"/>
      <c r="I5" s="2"/>
      <c r="J5" s="2"/>
      <c r="K5" s="2"/>
      <c r="L5" s="2"/>
      <c r="M5" s="14"/>
      <c r="N5" s="41"/>
      <c r="O5" s="41"/>
      <c r="P5" s="9"/>
      <c r="Q5" s="2"/>
    </row>
    <row r="6" s="55" customFormat="true" ht="12" hidden="false" customHeight="true" outlineLevel="0" collapsed="false">
      <c r="A6" s="1"/>
      <c r="B6" s="1" t="s">
        <v>13</v>
      </c>
      <c r="C6" s="50" t="n">
        <v>2073</v>
      </c>
      <c r="D6" s="50" t="n">
        <v>2066</v>
      </c>
      <c r="E6" s="50" t="n">
        <v>2019</v>
      </c>
      <c r="F6" s="50" t="n">
        <v>2117</v>
      </c>
      <c r="G6" s="50" t="n">
        <v>8275</v>
      </c>
      <c r="H6" s="50" t="n">
        <v>2064</v>
      </c>
      <c r="I6" s="50" t="n">
        <v>2163</v>
      </c>
      <c r="J6" s="50" t="n">
        <v>2172</v>
      </c>
      <c r="K6" s="50" t="n">
        <v>2189</v>
      </c>
      <c r="L6" s="50" t="n">
        <v>8588</v>
      </c>
      <c r="M6" s="51" t="n">
        <v>2084</v>
      </c>
      <c r="N6" s="52"/>
      <c r="O6" s="52"/>
      <c r="P6" s="53"/>
      <c r="Q6" s="54"/>
    </row>
    <row r="7" s="49" customFormat="true" ht="12" hidden="false" customHeight="true" outlineLevel="0" collapsed="false">
      <c r="A7" s="2"/>
      <c r="B7" s="2" t="s">
        <v>14</v>
      </c>
      <c r="C7" s="56" t="n">
        <v>-1380</v>
      </c>
      <c r="D7" s="56" t="n">
        <v>-1269</v>
      </c>
      <c r="E7" s="56" t="n">
        <v>-1285</v>
      </c>
      <c r="F7" s="56" t="n">
        <v>-1423</v>
      </c>
      <c r="G7" s="56" t="n">
        <v>-5357</v>
      </c>
      <c r="H7" s="56" t="n">
        <v>-1391</v>
      </c>
      <c r="I7" s="56" t="n">
        <v>-1304</v>
      </c>
      <c r="J7" s="56" t="n">
        <v>-1326</v>
      </c>
      <c r="K7" s="56" t="n">
        <v>-1465</v>
      </c>
      <c r="L7" s="56" t="n">
        <v>-5486</v>
      </c>
      <c r="M7" s="57" t="n">
        <v>-1425</v>
      </c>
      <c r="N7" s="58"/>
      <c r="O7" s="52"/>
      <c r="P7" s="9"/>
      <c r="Q7" s="59"/>
    </row>
    <row r="8" s="49" customFormat="true" ht="12" hidden="false" customHeight="true" outlineLevel="0" collapsed="false">
      <c r="A8" s="2"/>
      <c r="B8" s="2" t="s">
        <v>15</v>
      </c>
      <c r="C8" s="60" t="n">
        <v>693</v>
      </c>
      <c r="D8" s="60" t="n">
        <v>797</v>
      </c>
      <c r="E8" s="60" t="n">
        <v>734</v>
      </c>
      <c r="F8" s="60" t="n">
        <v>694</v>
      </c>
      <c r="G8" s="56" t="n">
        <v>2918</v>
      </c>
      <c r="H8" s="60" t="n">
        <v>673</v>
      </c>
      <c r="I8" s="60" t="n">
        <v>859</v>
      </c>
      <c r="J8" s="60" t="n">
        <v>846</v>
      </c>
      <c r="K8" s="60" t="n">
        <v>724</v>
      </c>
      <c r="L8" s="56" t="n">
        <v>3102</v>
      </c>
      <c r="M8" s="61" t="n">
        <v>659</v>
      </c>
      <c r="N8" s="58"/>
      <c r="O8" s="52"/>
      <c r="P8" s="9"/>
      <c r="Q8" s="59"/>
    </row>
    <row r="9" s="49" customFormat="true" ht="12" hidden="false" customHeight="true" outlineLevel="0" collapsed="false">
      <c r="A9" s="2"/>
      <c r="B9" s="2" t="s">
        <v>16</v>
      </c>
      <c r="C9" s="60" t="n">
        <v>-232</v>
      </c>
      <c r="D9" s="60" t="n">
        <v>-269</v>
      </c>
      <c r="E9" s="60" t="n">
        <v>-237</v>
      </c>
      <c r="F9" s="60" t="n">
        <v>-303</v>
      </c>
      <c r="G9" s="56" t="n">
        <v>-1041</v>
      </c>
      <c r="H9" s="60" t="n">
        <v>-230</v>
      </c>
      <c r="I9" s="60" t="n">
        <v>-183</v>
      </c>
      <c r="J9" s="60" t="n">
        <v>-201</v>
      </c>
      <c r="K9" s="60" t="n">
        <v>-210</v>
      </c>
      <c r="L9" s="60" t="n">
        <v>-824</v>
      </c>
      <c r="M9" s="61" t="n">
        <v>-180</v>
      </c>
      <c r="N9" s="58"/>
      <c r="O9" s="52"/>
      <c r="P9" s="9"/>
      <c r="Q9" s="59"/>
    </row>
    <row r="10" s="49" customFormat="true" ht="12" hidden="false" customHeight="true" outlineLevel="0" collapsed="false">
      <c r="A10" s="2"/>
      <c r="B10" s="2" t="s">
        <v>17</v>
      </c>
      <c r="C10" s="60" t="n">
        <v>461</v>
      </c>
      <c r="D10" s="60" t="n">
        <v>528</v>
      </c>
      <c r="E10" s="60" t="n">
        <v>497</v>
      </c>
      <c r="F10" s="60" t="n">
        <v>391</v>
      </c>
      <c r="G10" s="56" t="n">
        <v>1877</v>
      </c>
      <c r="H10" s="60" t="n">
        <v>443</v>
      </c>
      <c r="I10" s="60" t="n">
        <v>676</v>
      </c>
      <c r="J10" s="60" t="n">
        <v>645</v>
      </c>
      <c r="K10" s="60" t="n">
        <v>514</v>
      </c>
      <c r="L10" s="56" t="n">
        <v>2278</v>
      </c>
      <c r="M10" s="61" t="n">
        <v>479</v>
      </c>
      <c r="N10" s="58"/>
      <c r="O10" s="52"/>
      <c r="P10" s="9"/>
      <c r="Q10" s="59"/>
    </row>
    <row r="11" s="62" customFormat="true" ht="35.25" hidden="false" customHeight="true" outlineLevel="0" collapsed="false">
      <c r="A11" s="23"/>
      <c r="B11" s="24" t="s">
        <v>18</v>
      </c>
      <c r="C11" s="60" t="n">
        <v>10</v>
      </c>
      <c r="D11" s="60" t="n">
        <v>12</v>
      </c>
      <c r="E11" s="60" t="n">
        <v>13</v>
      </c>
      <c r="F11" s="60" t="n">
        <v>10</v>
      </c>
      <c r="G11" s="60" t="n">
        <v>45</v>
      </c>
      <c r="H11" s="60" t="n">
        <v>15</v>
      </c>
      <c r="I11" s="60" t="n">
        <v>7</v>
      </c>
      <c r="J11" s="60" t="n">
        <v>15</v>
      </c>
      <c r="K11" s="60" t="n">
        <v>5</v>
      </c>
      <c r="L11" s="60" t="n">
        <v>42</v>
      </c>
      <c r="M11" s="61" t="n">
        <v>12</v>
      </c>
      <c r="N11" s="58"/>
      <c r="O11" s="52"/>
      <c r="P11" s="9"/>
      <c r="Q11" s="59"/>
    </row>
    <row r="12" s="49" customFormat="true" ht="12" hidden="false" customHeight="true" outlineLevel="0" collapsed="false">
      <c r="A12" s="2"/>
      <c r="B12" s="2" t="s">
        <v>19</v>
      </c>
      <c r="C12" s="60" t="n">
        <v>-5</v>
      </c>
      <c r="D12" s="60" t="n">
        <v>1</v>
      </c>
      <c r="E12" s="60" t="n">
        <v>-6</v>
      </c>
      <c r="F12" s="60" t="n">
        <v>-11</v>
      </c>
      <c r="G12" s="60" t="n">
        <v>-21</v>
      </c>
      <c r="H12" s="60" t="n">
        <v>-17</v>
      </c>
      <c r="I12" s="60" t="n">
        <v>-2</v>
      </c>
      <c r="J12" s="60" t="n">
        <v>0</v>
      </c>
      <c r="K12" s="60" t="n">
        <v>-7</v>
      </c>
      <c r="L12" s="60" t="n">
        <v>-26</v>
      </c>
      <c r="M12" s="61" t="n">
        <v>-2</v>
      </c>
      <c r="N12" s="58"/>
      <c r="O12" s="52"/>
      <c r="P12" s="9"/>
      <c r="Q12" s="59"/>
    </row>
    <row r="13" s="49" customFormat="true" ht="12" hidden="false" customHeight="true" outlineLevel="0" collapsed="false">
      <c r="A13" s="2"/>
      <c r="B13" s="2" t="s">
        <v>21</v>
      </c>
      <c r="C13" s="60" t="n">
        <v>-174</v>
      </c>
      <c r="D13" s="60" t="n">
        <v>-201</v>
      </c>
      <c r="E13" s="60" t="n">
        <v>-186</v>
      </c>
      <c r="F13" s="60" t="n">
        <v>-143</v>
      </c>
      <c r="G13" s="60" t="n">
        <v>-704</v>
      </c>
      <c r="H13" s="63" t="n">
        <v>-162</v>
      </c>
      <c r="I13" s="63" t="n">
        <v>-256</v>
      </c>
      <c r="J13" s="63" t="n">
        <v>-244</v>
      </c>
      <c r="K13" s="63" t="n">
        <v>-191</v>
      </c>
      <c r="L13" s="63" t="n">
        <v>-853</v>
      </c>
      <c r="M13" s="64" t="n">
        <v>-161</v>
      </c>
      <c r="N13" s="58"/>
      <c r="O13" s="52"/>
      <c r="P13" s="9"/>
      <c r="Q13" s="59"/>
    </row>
    <row r="14" s="49" customFormat="true" ht="12" hidden="false" customHeight="true" outlineLevel="0" collapsed="false">
      <c r="A14" s="2"/>
      <c r="B14" s="2" t="s">
        <v>22</v>
      </c>
      <c r="C14" s="60" t="n">
        <v>292</v>
      </c>
      <c r="D14" s="60" t="n">
        <v>340</v>
      </c>
      <c r="E14" s="60" t="n">
        <v>318</v>
      </c>
      <c r="F14" s="60" t="n">
        <v>247</v>
      </c>
      <c r="G14" s="56" t="n">
        <v>1197</v>
      </c>
      <c r="H14" s="60" t="n">
        <v>279</v>
      </c>
      <c r="I14" s="60" t="n">
        <v>425</v>
      </c>
      <c r="J14" s="60" t="n">
        <v>416</v>
      </c>
      <c r="K14" s="60" t="n">
        <v>321</v>
      </c>
      <c r="L14" s="56" t="n">
        <v>1441</v>
      </c>
      <c r="M14" s="61" t="n">
        <v>328</v>
      </c>
      <c r="N14" s="58"/>
      <c r="O14" s="52"/>
      <c r="P14" s="9"/>
      <c r="Q14" s="59"/>
    </row>
    <row r="15" s="70" customFormat="true" ht="12.75" hidden="false" customHeight="false" outlineLevel="0" collapsed="false">
      <c r="A15" s="27"/>
      <c r="B15" s="28" t="s">
        <v>23</v>
      </c>
      <c r="C15" s="65" t="n">
        <v>1</v>
      </c>
      <c r="D15" s="65" t="n">
        <v>-8</v>
      </c>
      <c r="E15" s="65" t="n">
        <v>1</v>
      </c>
      <c r="F15" s="65" t="n">
        <v>-1</v>
      </c>
      <c r="G15" s="65" t="n">
        <v>-7</v>
      </c>
      <c r="H15" s="65"/>
      <c r="I15" s="65"/>
      <c r="J15" s="65"/>
      <c r="K15" s="65"/>
      <c r="L15" s="65"/>
      <c r="M15" s="66"/>
      <c r="N15" s="67"/>
      <c r="O15" s="52"/>
      <c r="P15" s="68"/>
      <c r="Q15" s="69"/>
    </row>
    <row r="16" s="55" customFormat="true" ht="12" hidden="false" customHeight="true" outlineLevel="0" collapsed="false">
      <c r="A16" s="1"/>
      <c r="B16" s="1" t="s">
        <v>24</v>
      </c>
      <c r="C16" s="71" t="n">
        <v>291</v>
      </c>
      <c r="D16" s="71" t="n">
        <v>348</v>
      </c>
      <c r="E16" s="71" t="n">
        <v>317</v>
      </c>
      <c r="F16" s="71" t="n">
        <v>248</v>
      </c>
      <c r="G16" s="50" t="n">
        <v>1204</v>
      </c>
      <c r="H16" s="71" t="n">
        <v>279</v>
      </c>
      <c r="I16" s="71" t="n">
        <v>425</v>
      </c>
      <c r="J16" s="71" t="n">
        <v>416</v>
      </c>
      <c r="K16" s="71" t="n">
        <v>321</v>
      </c>
      <c r="L16" s="50" t="n">
        <v>1441</v>
      </c>
      <c r="M16" s="72" t="n">
        <v>328</v>
      </c>
      <c r="N16" s="52"/>
      <c r="O16" s="52"/>
      <c r="P16" s="53"/>
      <c r="Q16" s="54"/>
    </row>
    <row r="17" s="49" customFormat="true" ht="12" hidden="false" customHeight="true" outlineLevel="0" collapsed="false">
      <c r="A17" s="2"/>
      <c r="B17" s="2" t="s">
        <v>25</v>
      </c>
      <c r="C17" s="56" t="n">
        <v>10166</v>
      </c>
      <c r="D17" s="56" t="n">
        <v>10101</v>
      </c>
      <c r="E17" s="56" t="n">
        <v>9892</v>
      </c>
      <c r="F17" s="56" t="n">
        <v>9601</v>
      </c>
      <c r="G17" s="56" t="n">
        <v>9940</v>
      </c>
      <c r="H17" s="56" t="n">
        <v>10678</v>
      </c>
      <c r="I17" s="56" t="n">
        <v>10765</v>
      </c>
      <c r="J17" s="56" t="n">
        <v>10697</v>
      </c>
      <c r="K17" s="56" t="n">
        <v>10619</v>
      </c>
      <c r="L17" s="56" t="n">
        <v>10690</v>
      </c>
      <c r="M17" s="57" t="n">
        <v>10435</v>
      </c>
      <c r="N17" s="58"/>
      <c r="O17" s="52"/>
      <c r="P17" s="9"/>
      <c r="Q17" s="59"/>
    </row>
    <row r="18" s="49" customFormat="true" ht="12" hidden="false" customHeight="true" outlineLevel="0" collapsed="false">
      <c r="A18" s="2"/>
      <c r="B18" s="2"/>
      <c r="C18" s="73"/>
      <c r="D18" s="73"/>
      <c r="E18" s="73"/>
      <c r="F18" s="73"/>
      <c r="G18" s="73"/>
      <c r="H18" s="74"/>
      <c r="I18" s="74"/>
      <c r="J18" s="74"/>
      <c r="K18" s="74"/>
      <c r="L18" s="74"/>
      <c r="M18" s="74"/>
      <c r="N18" s="75"/>
      <c r="O18" s="75"/>
      <c r="P18" s="9"/>
      <c r="Q18" s="76"/>
    </row>
    <row r="19" s="2" customFormat="true" ht="12.75" hidden="false" customHeight="false" outlineLevel="0" collapsed="false">
      <c r="H19" s="9"/>
      <c r="I19" s="9"/>
      <c r="J19" s="9"/>
      <c r="K19" s="9"/>
      <c r="L19" s="9"/>
      <c r="M19" s="14"/>
      <c r="N19" s="77"/>
      <c r="O19" s="77"/>
      <c r="P19" s="9"/>
    </row>
    <row r="20" customFormat="false" ht="12.75" hidden="false" customHeight="false" outlineLevel="0" collapsed="false">
      <c r="N20" s="37"/>
      <c r="O20" s="37"/>
      <c r="P20" s="9"/>
    </row>
    <row r="21" customFormat="false" ht="12.75" hidden="false" customHeight="false" outlineLevel="0" collapsed="false">
      <c r="N21" s="78"/>
      <c r="O21" s="78"/>
      <c r="P21" s="9"/>
    </row>
    <row r="22" customFormat="false" ht="12.75" hidden="false" customHeight="false" outlineLevel="0" collapsed="false">
      <c r="N22" s="79"/>
      <c r="O22" s="79"/>
      <c r="P22" s="9"/>
    </row>
    <row r="23" customFormat="false" ht="12.75" hidden="false" customHeight="false" outlineLevel="0" collapsed="false">
      <c r="N23" s="79"/>
      <c r="O23" s="79"/>
      <c r="P23" s="9"/>
    </row>
    <row r="24" customFormat="false" ht="12.75" hidden="false" customHeight="false" outlineLevel="0" collapsed="false">
      <c r="P24" s="9"/>
    </row>
    <row r="25" customFormat="false" ht="12.75" hidden="false" customHeight="false" outlineLevel="0" collapsed="false">
      <c r="P25" s="9"/>
    </row>
    <row r="26" customFormat="false" ht="12.75" hidden="false" customHeight="false" outlineLevel="0" collapsed="false">
      <c r="P26" s="9"/>
    </row>
    <row r="27" customFormat="false" ht="12.75" hidden="false" customHeight="false" outlineLevel="0" collapsed="false">
      <c r="P27" s="9"/>
    </row>
    <row r="28" customFormat="false" ht="12.75" hidden="false" customHeight="false" outlineLevel="0" collapsed="false">
      <c r="P28" s="9"/>
    </row>
    <row r="29" customFormat="false" ht="12.75" hidden="false" customHeight="false" outlineLevel="0" collapsed="false">
      <c r="P29" s="9"/>
    </row>
    <row r="30" customFormat="false" ht="12.75" hidden="false" customHeight="false" outlineLevel="0" collapsed="false">
      <c r="P30" s="9"/>
    </row>
    <row r="31" customFormat="false" ht="12.75" hidden="false" customHeight="false" outlineLevel="0" collapsed="false">
      <c r="P31" s="9"/>
    </row>
  </sheetData>
  <mergeCells count="1"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74" activePane="bottomLeft" state="frozen"/>
      <selection pane="topLeft" activeCell="A1" activeCellId="0" sqref="A1"/>
      <selection pane="bottomLeft" activeCell="N92" activeCellId="0" sqref="N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7" width="41.99"/>
    <col collapsed="false" customWidth="true" hidden="false" outlineLevel="0" max="7" min="3" style="80" width="6.7"/>
    <col collapsed="false" customWidth="true" hidden="false" outlineLevel="0" max="11" min="8" style="80" width="8.41"/>
    <col collapsed="false" customWidth="true" hidden="false" outlineLevel="0" max="12" min="12" style="81" width="6.7"/>
    <col collapsed="false" customWidth="true" hidden="false" outlineLevel="0" max="13" min="13" style="80" width="8.41"/>
    <col collapsed="false" customWidth="true" hidden="false" outlineLevel="0" max="14" min="14" style="80" width="8.99"/>
    <col collapsed="false" customWidth="false" hidden="false" outlineLevel="0" max="257" min="15" style="80" width="11.42"/>
  </cols>
  <sheetData>
    <row r="1" s="6" customFormat="true" ht="18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7"/>
    </row>
    <row r="4" s="27" customFormat="true" ht="13.5" hidden="false" customHeight="false" outlineLevel="0" collapsed="false">
      <c r="A4" s="10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4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5</v>
      </c>
      <c r="M4" s="12" t="s">
        <v>11</v>
      </c>
      <c r="N4" s="47"/>
    </row>
    <row r="5" s="2" customFormat="true" ht="24" hidden="false" customHeight="true" outlineLevel="0" collapsed="false">
      <c r="A5" s="82" t="s">
        <v>30</v>
      </c>
      <c r="B5" s="82"/>
      <c r="C5" s="83"/>
      <c r="D5" s="83"/>
      <c r="E5" s="83"/>
      <c r="F5" s="83"/>
      <c r="G5" s="83"/>
      <c r="H5" s="83"/>
      <c r="I5" s="83"/>
      <c r="J5" s="83"/>
      <c r="K5" s="83"/>
      <c r="L5" s="83"/>
      <c r="M5" s="84"/>
    </row>
    <row r="6" s="1" customFormat="true" ht="12" hidden="false" customHeight="true" outlineLevel="0" collapsed="false">
      <c r="B6" s="1" t="s">
        <v>13</v>
      </c>
      <c r="C6" s="85" t="n">
        <v>1790</v>
      </c>
      <c r="D6" s="50" t="n">
        <v>1887</v>
      </c>
      <c r="E6" s="50" t="n">
        <v>1899</v>
      </c>
      <c r="F6" s="50" t="n">
        <v>1848</v>
      </c>
      <c r="G6" s="50" t="n">
        <v>7424</v>
      </c>
      <c r="H6" s="50" t="n">
        <v>1795</v>
      </c>
      <c r="I6" s="50" t="n">
        <v>1867</v>
      </c>
      <c r="J6" s="50" t="n">
        <v>1901</v>
      </c>
      <c r="K6" s="50" t="n">
        <v>1819</v>
      </c>
      <c r="L6" s="86" t="n">
        <v>7382</v>
      </c>
      <c r="M6" s="51" t="n">
        <v>1825</v>
      </c>
      <c r="N6" s="54"/>
      <c r="O6" s="17"/>
    </row>
    <row r="7" s="2" customFormat="true" ht="12" hidden="false" customHeight="true" outlineLevel="0" collapsed="false">
      <c r="B7" s="2" t="s">
        <v>14</v>
      </c>
      <c r="C7" s="87" t="n">
        <v>-1119</v>
      </c>
      <c r="D7" s="56" t="n">
        <v>-1041</v>
      </c>
      <c r="E7" s="56" t="n">
        <v>-1048</v>
      </c>
      <c r="F7" s="56" t="n">
        <v>-1071</v>
      </c>
      <c r="G7" s="56" t="n">
        <v>-4279</v>
      </c>
      <c r="H7" s="56" t="n">
        <v>-1157</v>
      </c>
      <c r="I7" s="56" t="n">
        <v>-1047</v>
      </c>
      <c r="J7" s="56" t="n">
        <v>-1018</v>
      </c>
      <c r="K7" s="56" t="n">
        <v>-1085</v>
      </c>
      <c r="L7" s="88" t="n">
        <v>-4307</v>
      </c>
      <c r="M7" s="57" t="n">
        <v>-1133</v>
      </c>
      <c r="N7" s="59"/>
      <c r="O7" s="17"/>
    </row>
    <row r="8" s="27" customFormat="true" ht="12" hidden="false" customHeight="true" outlineLevel="0" collapsed="false">
      <c r="B8" s="2" t="s">
        <v>15</v>
      </c>
      <c r="C8" s="87" t="n">
        <v>671</v>
      </c>
      <c r="D8" s="60" t="n">
        <v>846</v>
      </c>
      <c r="E8" s="60" t="n">
        <v>851</v>
      </c>
      <c r="F8" s="60" t="n">
        <v>777</v>
      </c>
      <c r="G8" s="56" t="n">
        <v>3145</v>
      </c>
      <c r="H8" s="60" t="n">
        <v>638</v>
      </c>
      <c r="I8" s="60" t="n">
        <v>820</v>
      </c>
      <c r="J8" s="60" t="n">
        <v>883</v>
      </c>
      <c r="K8" s="60" t="n">
        <v>734</v>
      </c>
      <c r="L8" s="88" t="n">
        <v>3075</v>
      </c>
      <c r="M8" s="61" t="n">
        <v>692</v>
      </c>
      <c r="N8" s="59"/>
      <c r="O8" s="17"/>
    </row>
    <row r="9" s="27" customFormat="true" ht="12" hidden="false" customHeight="true" outlineLevel="0" collapsed="false">
      <c r="A9" s="2"/>
      <c r="B9" s="2" t="s">
        <v>16</v>
      </c>
      <c r="C9" s="87" t="n">
        <v>-378</v>
      </c>
      <c r="D9" s="60" t="n">
        <v>-312</v>
      </c>
      <c r="E9" s="60" t="n">
        <v>-378</v>
      </c>
      <c r="F9" s="60" t="n">
        <v>-374</v>
      </c>
      <c r="G9" s="56" t="n">
        <v>-1442</v>
      </c>
      <c r="H9" s="60" t="n">
        <v>-333</v>
      </c>
      <c r="I9" s="60" t="n">
        <v>-287</v>
      </c>
      <c r="J9" s="60" t="n">
        <v>-302</v>
      </c>
      <c r="K9" s="60" t="n">
        <v>-324</v>
      </c>
      <c r="L9" s="88" t="n">
        <v>-1246</v>
      </c>
      <c r="M9" s="61" t="n">
        <v>-212</v>
      </c>
      <c r="N9" s="59"/>
      <c r="O9" s="17"/>
    </row>
    <row r="10" s="27" customFormat="true" ht="12" hidden="false" customHeight="true" outlineLevel="0" collapsed="false">
      <c r="B10" s="2" t="s">
        <v>17</v>
      </c>
      <c r="C10" s="87" t="n">
        <v>293</v>
      </c>
      <c r="D10" s="60" t="n">
        <v>534</v>
      </c>
      <c r="E10" s="60" t="n">
        <v>473</v>
      </c>
      <c r="F10" s="60" t="n">
        <v>403</v>
      </c>
      <c r="G10" s="56" t="n">
        <v>1703</v>
      </c>
      <c r="H10" s="60" t="n">
        <v>305</v>
      </c>
      <c r="I10" s="60" t="n">
        <v>533</v>
      </c>
      <c r="J10" s="60" t="n">
        <v>581</v>
      </c>
      <c r="K10" s="60" t="n">
        <v>410</v>
      </c>
      <c r="L10" s="88" t="n">
        <v>1829</v>
      </c>
      <c r="M10" s="61" t="n">
        <v>480</v>
      </c>
      <c r="N10" s="59"/>
      <c r="O10" s="17"/>
    </row>
    <row r="11" s="90" customFormat="true" ht="27" hidden="false" customHeight="true" outlineLevel="0" collapsed="false">
      <c r="A11" s="23"/>
      <c r="B11" s="24" t="s">
        <v>18</v>
      </c>
      <c r="C11" s="87" t="n">
        <v>7</v>
      </c>
      <c r="D11" s="60" t="n">
        <v>11</v>
      </c>
      <c r="E11" s="60" t="n">
        <v>13</v>
      </c>
      <c r="F11" s="60" t="n">
        <v>19</v>
      </c>
      <c r="G11" s="60" t="n">
        <v>50</v>
      </c>
      <c r="H11" s="60" t="n">
        <v>14</v>
      </c>
      <c r="I11" s="60" t="n">
        <v>7</v>
      </c>
      <c r="J11" s="60" t="n">
        <v>8</v>
      </c>
      <c r="K11" s="60" t="n">
        <v>42</v>
      </c>
      <c r="L11" s="89" t="n">
        <v>71</v>
      </c>
      <c r="M11" s="61" t="n">
        <v>11</v>
      </c>
      <c r="N11" s="59"/>
      <c r="O11" s="17"/>
    </row>
    <row r="12" s="27" customFormat="true" ht="12" hidden="false" customHeight="true" outlineLevel="0" collapsed="false">
      <c r="A12" s="2"/>
      <c r="B12" s="2" t="s">
        <v>19</v>
      </c>
      <c r="C12" s="87" t="n">
        <v>3</v>
      </c>
      <c r="D12" s="60" t="n">
        <v>0</v>
      </c>
      <c r="E12" s="60" t="n">
        <v>-1</v>
      </c>
      <c r="F12" s="60" t="n">
        <v>-200</v>
      </c>
      <c r="G12" s="60" t="n">
        <v>-198</v>
      </c>
      <c r="H12" s="60" t="n">
        <v>-25</v>
      </c>
      <c r="I12" s="60" t="n">
        <v>-1</v>
      </c>
      <c r="J12" s="60" t="n">
        <v>-1</v>
      </c>
      <c r="K12" s="60" t="n">
        <v>-10</v>
      </c>
      <c r="L12" s="89" t="n">
        <v>-37</v>
      </c>
      <c r="M12" s="61"/>
      <c r="N12" s="59"/>
      <c r="O12" s="17"/>
    </row>
    <row r="13" s="90" customFormat="true" ht="12" hidden="false" customHeight="true" outlineLevel="0" collapsed="false">
      <c r="A13" s="23"/>
      <c r="B13" s="2" t="s">
        <v>20</v>
      </c>
      <c r="C13" s="87" t="n">
        <v>-525</v>
      </c>
      <c r="D13" s="60" t="n">
        <v>0</v>
      </c>
      <c r="E13" s="60" t="n">
        <v>0</v>
      </c>
      <c r="F13" s="60" t="n">
        <v>0</v>
      </c>
      <c r="G13" s="60" t="n">
        <v>-525</v>
      </c>
      <c r="H13" s="60"/>
      <c r="I13" s="63"/>
      <c r="J13" s="63"/>
      <c r="K13" s="63"/>
      <c r="L13" s="91"/>
      <c r="M13" s="64"/>
      <c r="N13" s="59"/>
      <c r="O13" s="17"/>
    </row>
    <row r="14" s="27" customFormat="true" ht="12" hidden="false" customHeight="true" outlineLevel="0" collapsed="false">
      <c r="A14" s="2"/>
      <c r="B14" s="2" t="s">
        <v>21</v>
      </c>
      <c r="C14" s="87" t="n">
        <v>-82</v>
      </c>
      <c r="D14" s="60" t="n">
        <v>-144</v>
      </c>
      <c r="E14" s="60" t="n">
        <v>-128</v>
      </c>
      <c r="F14" s="60" t="n">
        <v>-105</v>
      </c>
      <c r="G14" s="60" t="n">
        <v>-459</v>
      </c>
      <c r="H14" s="60" t="n">
        <v>-84</v>
      </c>
      <c r="I14" s="60" t="n">
        <v>-148</v>
      </c>
      <c r="J14" s="60" t="n">
        <v>-162</v>
      </c>
      <c r="K14" s="60" t="n">
        <v>-108</v>
      </c>
      <c r="L14" s="89" t="n">
        <v>-502</v>
      </c>
      <c r="M14" s="61" t="n">
        <v>-130</v>
      </c>
      <c r="N14" s="59"/>
      <c r="O14" s="17"/>
    </row>
    <row r="15" s="27" customFormat="true" ht="12" hidden="false" customHeight="true" outlineLevel="0" collapsed="false">
      <c r="B15" s="2" t="s">
        <v>22</v>
      </c>
      <c r="C15" s="87" t="n">
        <v>-304</v>
      </c>
      <c r="D15" s="60" t="n">
        <v>401</v>
      </c>
      <c r="E15" s="60" t="n">
        <v>357</v>
      </c>
      <c r="F15" s="60" t="n">
        <v>117</v>
      </c>
      <c r="G15" s="60" t="n">
        <v>571</v>
      </c>
      <c r="H15" s="60" t="n">
        <v>210</v>
      </c>
      <c r="I15" s="60" t="n">
        <v>391</v>
      </c>
      <c r="J15" s="60" t="n">
        <v>426</v>
      </c>
      <c r="K15" s="60" t="n">
        <v>334</v>
      </c>
      <c r="L15" s="88" t="n">
        <v>1361</v>
      </c>
      <c r="M15" s="61" t="n">
        <v>361</v>
      </c>
      <c r="N15" s="59"/>
      <c r="O15" s="17"/>
    </row>
    <row r="16" s="27" customFormat="true" ht="12.75" hidden="false" customHeight="false" outlineLevel="0" collapsed="false">
      <c r="B16" s="28" t="s">
        <v>23</v>
      </c>
      <c r="C16" s="92" t="n">
        <v>39</v>
      </c>
      <c r="D16" s="65" t="n">
        <v>67</v>
      </c>
      <c r="E16" s="65" t="n">
        <v>46</v>
      </c>
      <c r="F16" s="65" t="n">
        <v>49</v>
      </c>
      <c r="G16" s="65" t="n">
        <v>201</v>
      </c>
      <c r="H16" s="65" t="n">
        <v>62</v>
      </c>
      <c r="I16" s="65" t="n">
        <v>70</v>
      </c>
      <c r="J16" s="65" t="n">
        <v>76</v>
      </c>
      <c r="K16" s="65" t="n">
        <v>42</v>
      </c>
      <c r="L16" s="93" t="n">
        <v>250</v>
      </c>
      <c r="M16" s="66" t="n">
        <v>61</v>
      </c>
      <c r="N16" s="69"/>
      <c r="O16" s="17"/>
    </row>
    <row r="17" s="94" customFormat="true" ht="12" hidden="false" customHeight="true" outlineLevel="0" collapsed="false">
      <c r="B17" s="1" t="s">
        <v>24</v>
      </c>
      <c r="C17" s="85" t="n">
        <v>-343</v>
      </c>
      <c r="D17" s="71" t="n">
        <v>334</v>
      </c>
      <c r="E17" s="71" t="n">
        <v>311</v>
      </c>
      <c r="F17" s="71" t="n">
        <v>68</v>
      </c>
      <c r="G17" s="71" t="n">
        <v>370</v>
      </c>
      <c r="H17" s="71" t="n">
        <v>148</v>
      </c>
      <c r="I17" s="71" t="n">
        <v>321</v>
      </c>
      <c r="J17" s="71" t="n">
        <v>350</v>
      </c>
      <c r="K17" s="71" t="n">
        <v>292</v>
      </c>
      <c r="L17" s="86" t="n">
        <v>1111</v>
      </c>
      <c r="M17" s="72" t="n">
        <v>300</v>
      </c>
      <c r="N17" s="54"/>
      <c r="O17" s="17"/>
    </row>
    <row r="18" s="27" customFormat="true" ht="12" hidden="false" customHeight="true" outlineLevel="0" collapsed="false">
      <c r="A18" s="2"/>
      <c r="B18" s="2" t="s">
        <v>25</v>
      </c>
      <c r="C18" s="87" t="n">
        <v>9565</v>
      </c>
      <c r="D18" s="56" t="n">
        <v>9336</v>
      </c>
      <c r="E18" s="56" t="n">
        <v>9676</v>
      </c>
      <c r="F18" s="56" t="n">
        <v>9727</v>
      </c>
      <c r="G18" s="56" t="n">
        <v>9576</v>
      </c>
      <c r="H18" s="56" t="n">
        <v>10298</v>
      </c>
      <c r="I18" s="56" t="n">
        <v>10466</v>
      </c>
      <c r="J18" s="56" t="n">
        <v>10425</v>
      </c>
      <c r="K18" s="56" t="n">
        <v>10234</v>
      </c>
      <c r="L18" s="88" t="n">
        <v>10357</v>
      </c>
      <c r="M18" s="57" t="n">
        <v>10494</v>
      </c>
      <c r="N18" s="54"/>
      <c r="O18" s="17"/>
    </row>
    <row r="19" s="27" customFormat="true" ht="8.25" hidden="false" customHeight="true" outlineLevel="0" collapsed="false">
      <c r="A19" s="2"/>
      <c r="B19" s="2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6"/>
      <c r="N19" s="2"/>
      <c r="O19" s="17"/>
    </row>
    <row r="20" s="99" customFormat="true" ht="24" hidden="false" customHeight="true" outlineLevel="0" collapsed="false">
      <c r="A20" s="97" t="s">
        <v>31</v>
      </c>
      <c r="B20" s="98"/>
      <c r="D20" s="23"/>
      <c r="E20" s="23"/>
      <c r="F20" s="23"/>
      <c r="G20" s="23"/>
      <c r="H20" s="23"/>
      <c r="I20" s="23"/>
      <c r="J20" s="23"/>
      <c r="K20" s="23"/>
      <c r="L20" s="23"/>
      <c r="M20" s="100"/>
      <c r="N20" s="23"/>
      <c r="O20" s="17"/>
      <c r="P20" s="23"/>
    </row>
    <row r="21" s="53" customFormat="true" ht="12" hidden="false" customHeight="true" outlineLevel="0" collapsed="false">
      <c r="B21" s="53" t="s">
        <v>13</v>
      </c>
      <c r="C21" s="101" t="n">
        <v>1288</v>
      </c>
      <c r="D21" s="101" t="n">
        <v>1358</v>
      </c>
      <c r="E21" s="101" t="n">
        <v>1374</v>
      </c>
      <c r="F21" s="101" t="n">
        <v>1330</v>
      </c>
      <c r="G21" s="52" t="n">
        <v>5350</v>
      </c>
      <c r="H21" s="52" t="n">
        <v>1172</v>
      </c>
      <c r="I21" s="101" t="n">
        <v>1255</v>
      </c>
      <c r="J21" s="101" t="n">
        <v>1280</v>
      </c>
      <c r="K21" s="101" t="n">
        <v>1231</v>
      </c>
      <c r="L21" s="101" t="n">
        <v>4938</v>
      </c>
      <c r="M21" s="102" t="n">
        <v>1218</v>
      </c>
      <c r="N21" s="54"/>
      <c r="O21" s="17"/>
      <c r="P21" s="17"/>
    </row>
    <row r="22" s="9" customFormat="true" ht="12" hidden="false" customHeight="true" outlineLevel="0" collapsed="false">
      <c r="B22" s="9" t="s">
        <v>14</v>
      </c>
      <c r="C22" s="103" t="n">
        <v>-833</v>
      </c>
      <c r="D22" s="103" t="n">
        <v>-802</v>
      </c>
      <c r="E22" s="103" t="n">
        <v>-797</v>
      </c>
      <c r="F22" s="103" t="n">
        <v>-812</v>
      </c>
      <c r="G22" s="58" t="n">
        <v>-3244</v>
      </c>
      <c r="H22" s="58" t="n">
        <v>-798</v>
      </c>
      <c r="I22" s="103" t="n">
        <v>-780</v>
      </c>
      <c r="J22" s="103" t="n">
        <v>-729</v>
      </c>
      <c r="K22" s="103" t="n">
        <v>-764</v>
      </c>
      <c r="L22" s="103" t="n">
        <v>-3071</v>
      </c>
      <c r="M22" s="104" t="n">
        <v>-804</v>
      </c>
      <c r="N22" s="59"/>
      <c r="O22" s="17"/>
      <c r="P22" s="105"/>
    </row>
    <row r="23" s="68" customFormat="true" ht="12" hidden="false" customHeight="true" outlineLevel="0" collapsed="false">
      <c r="B23" s="9" t="s">
        <v>15</v>
      </c>
      <c r="C23" s="103" t="n">
        <v>455</v>
      </c>
      <c r="D23" s="103" t="n">
        <v>556</v>
      </c>
      <c r="E23" s="103" t="n">
        <v>577</v>
      </c>
      <c r="F23" s="103" t="n">
        <v>518</v>
      </c>
      <c r="G23" s="58" t="n">
        <v>2106</v>
      </c>
      <c r="H23" s="58" t="n">
        <v>374</v>
      </c>
      <c r="I23" s="103" t="n">
        <v>475</v>
      </c>
      <c r="J23" s="103" t="n">
        <v>551</v>
      </c>
      <c r="K23" s="103" t="n">
        <v>467</v>
      </c>
      <c r="L23" s="103" t="n">
        <v>1867</v>
      </c>
      <c r="M23" s="104" t="n">
        <v>414</v>
      </c>
      <c r="N23" s="59"/>
      <c r="O23" s="17"/>
      <c r="P23" s="106"/>
    </row>
    <row r="24" s="68" customFormat="true" ht="12" hidden="false" customHeight="true" outlineLevel="0" collapsed="false">
      <c r="B24" s="9" t="s">
        <v>16</v>
      </c>
      <c r="C24" s="103" t="n">
        <v>-367</v>
      </c>
      <c r="D24" s="103" t="n">
        <v>-291</v>
      </c>
      <c r="E24" s="103" t="n">
        <v>-355</v>
      </c>
      <c r="F24" s="103" t="n">
        <v>-342</v>
      </c>
      <c r="G24" s="58" t="n">
        <v>-1355</v>
      </c>
      <c r="H24" s="58" t="n">
        <v>-260</v>
      </c>
      <c r="I24" s="103" t="n">
        <v>-225</v>
      </c>
      <c r="J24" s="103" t="n">
        <v>-274</v>
      </c>
      <c r="K24" s="103" t="n">
        <v>-271</v>
      </c>
      <c r="L24" s="103" t="n">
        <v>-1030</v>
      </c>
      <c r="M24" s="104" t="n">
        <v>-184</v>
      </c>
      <c r="N24" s="59"/>
      <c r="O24" s="17"/>
      <c r="P24" s="105"/>
    </row>
    <row r="25" s="68" customFormat="true" ht="12" hidden="false" customHeight="true" outlineLevel="0" collapsed="false">
      <c r="B25" s="9" t="s">
        <v>17</v>
      </c>
      <c r="C25" s="103" t="n">
        <v>88</v>
      </c>
      <c r="D25" s="103" t="n">
        <v>265</v>
      </c>
      <c r="E25" s="103" t="n">
        <v>222</v>
      </c>
      <c r="F25" s="103" t="n">
        <v>176</v>
      </c>
      <c r="G25" s="58" t="n">
        <v>751</v>
      </c>
      <c r="H25" s="58" t="n">
        <v>114</v>
      </c>
      <c r="I25" s="103" t="n">
        <v>249</v>
      </c>
      <c r="J25" s="103" t="n">
        <v>278</v>
      </c>
      <c r="K25" s="103" t="n">
        <v>197</v>
      </c>
      <c r="L25" s="103" t="n">
        <v>838</v>
      </c>
      <c r="M25" s="104" t="n">
        <v>230</v>
      </c>
      <c r="N25" s="59"/>
      <c r="O25" s="17"/>
      <c r="P25" s="106"/>
    </row>
    <row r="26" s="107" customFormat="true" ht="29.25" hidden="false" customHeight="true" outlineLevel="0" collapsed="false">
      <c r="B26" s="108" t="s">
        <v>18</v>
      </c>
      <c r="C26" s="103" t="n">
        <v>4</v>
      </c>
      <c r="D26" s="103" t="n">
        <v>3</v>
      </c>
      <c r="E26" s="103" t="n">
        <v>4</v>
      </c>
      <c r="F26" s="103" t="n">
        <v>3</v>
      </c>
      <c r="G26" s="58" t="n">
        <v>14</v>
      </c>
      <c r="H26" s="58" t="n">
        <v>4</v>
      </c>
      <c r="I26" s="103" t="n">
        <v>4</v>
      </c>
      <c r="J26" s="103" t="n">
        <v>3</v>
      </c>
      <c r="K26" s="103" t="n">
        <v>6</v>
      </c>
      <c r="L26" s="103" t="n">
        <v>17</v>
      </c>
      <c r="M26" s="104" t="n">
        <v>4</v>
      </c>
      <c r="N26" s="59"/>
      <c r="O26" s="17"/>
      <c r="P26" s="95"/>
    </row>
    <row r="27" s="68" customFormat="true" ht="12.75" hidden="false" customHeight="false" outlineLevel="0" collapsed="false">
      <c r="B27" s="108" t="s">
        <v>19</v>
      </c>
      <c r="C27" s="103" t="n">
        <v>3</v>
      </c>
      <c r="D27" s="103" t="n">
        <v>0</v>
      </c>
      <c r="E27" s="103" t="n">
        <v>-1</v>
      </c>
      <c r="F27" s="103" t="n">
        <v>-200</v>
      </c>
      <c r="G27" s="58" t="n">
        <v>-198</v>
      </c>
      <c r="H27" s="58" t="n">
        <v>0</v>
      </c>
      <c r="I27" s="103" t="n">
        <v>-1</v>
      </c>
      <c r="J27" s="103" t="n">
        <v>-1</v>
      </c>
      <c r="K27" s="103" t="n">
        <v>-9</v>
      </c>
      <c r="L27" s="103" t="n">
        <v>-11</v>
      </c>
      <c r="M27" s="104"/>
      <c r="N27" s="59"/>
      <c r="O27" s="17"/>
      <c r="P27" s="109"/>
    </row>
    <row r="28" s="68" customFormat="true" ht="12" hidden="false" customHeight="true" outlineLevel="0" collapsed="false">
      <c r="B28" s="9" t="s">
        <v>20</v>
      </c>
      <c r="C28" s="103" t="n">
        <v>-525</v>
      </c>
      <c r="D28" s="103" t="n">
        <v>0</v>
      </c>
      <c r="E28" s="103" t="n">
        <v>0</v>
      </c>
      <c r="F28" s="103" t="n">
        <v>0</v>
      </c>
      <c r="G28" s="58" t="n">
        <v>-525</v>
      </c>
      <c r="H28" s="58"/>
      <c r="I28" s="103"/>
      <c r="J28" s="103"/>
      <c r="K28" s="103"/>
      <c r="L28" s="103"/>
      <c r="M28" s="104"/>
      <c r="N28" s="59"/>
      <c r="O28" s="17"/>
      <c r="P28" s="105"/>
    </row>
    <row r="29" s="68" customFormat="true" ht="12" hidden="false" customHeight="true" outlineLevel="0" collapsed="false">
      <c r="B29" s="9" t="s">
        <v>21</v>
      </c>
      <c r="C29" s="103" t="n">
        <v>-22</v>
      </c>
      <c r="D29" s="103" t="n">
        <v>-60</v>
      </c>
      <c r="E29" s="103" t="n">
        <v>-53</v>
      </c>
      <c r="F29" s="103" t="n">
        <v>-38</v>
      </c>
      <c r="G29" s="58" t="n">
        <v>-173</v>
      </c>
      <c r="H29" s="58" t="n">
        <v>-26</v>
      </c>
      <c r="I29" s="103" t="n">
        <v>-57</v>
      </c>
      <c r="J29" s="103" t="n">
        <v>-63</v>
      </c>
      <c r="K29" s="103" t="n">
        <v>-43</v>
      </c>
      <c r="L29" s="103" t="n">
        <v>-189</v>
      </c>
      <c r="M29" s="104" t="n">
        <v>-55</v>
      </c>
      <c r="N29" s="59"/>
      <c r="O29" s="17"/>
      <c r="P29" s="106"/>
    </row>
    <row r="30" s="68" customFormat="true" ht="12.75" hidden="false" customHeight="false" outlineLevel="0" collapsed="false">
      <c r="B30" s="99" t="s">
        <v>22</v>
      </c>
      <c r="C30" s="103" t="n">
        <v>-452</v>
      </c>
      <c r="D30" s="103" t="n">
        <v>208</v>
      </c>
      <c r="E30" s="103" t="n">
        <v>172</v>
      </c>
      <c r="F30" s="103" t="n">
        <v>-59</v>
      </c>
      <c r="G30" s="58" t="n">
        <v>-131</v>
      </c>
      <c r="H30" s="58" t="n">
        <v>92</v>
      </c>
      <c r="I30" s="103" t="n">
        <v>195</v>
      </c>
      <c r="J30" s="103" t="n">
        <v>217</v>
      </c>
      <c r="K30" s="103" t="n">
        <v>151</v>
      </c>
      <c r="L30" s="103" t="n">
        <v>655</v>
      </c>
      <c r="M30" s="104" t="n">
        <v>179</v>
      </c>
      <c r="N30" s="59"/>
      <c r="O30" s="17"/>
      <c r="P30" s="95"/>
    </row>
    <row r="31" s="68" customFormat="true" ht="12.75" hidden="false" customHeight="false" outlineLevel="0" collapsed="false">
      <c r="B31" s="28" t="s">
        <v>23</v>
      </c>
      <c r="C31" s="110" t="n">
        <v>35</v>
      </c>
      <c r="D31" s="110" t="n">
        <v>64</v>
      </c>
      <c r="E31" s="110" t="n">
        <v>42</v>
      </c>
      <c r="F31" s="110" t="n">
        <v>45</v>
      </c>
      <c r="G31" s="67" t="n">
        <v>186</v>
      </c>
      <c r="H31" s="67" t="n">
        <v>58</v>
      </c>
      <c r="I31" s="110" t="n">
        <v>68</v>
      </c>
      <c r="J31" s="110" t="n">
        <v>73</v>
      </c>
      <c r="K31" s="110" t="n">
        <v>42</v>
      </c>
      <c r="L31" s="110" t="n">
        <v>241</v>
      </c>
      <c r="M31" s="111" t="n">
        <v>57</v>
      </c>
      <c r="N31" s="59"/>
      <c r="O31" s="17"/>
      <c r="P31" s="106"/>
    </row>
    <row r="32" s="112" customFormat="true" ht="12" hidden="false" customHeight="true" outlineLevel="0" collapsed="false">
      <c r="B32" s="53" t="s">
        <v>24</v>
      </c>
      <c r="C32" s="101" t="n">
        <v>-487</v>
      </c>
      <c r="D32" s="101" t="n">
        <v>144</v>
      </c>
      <c r="E32" s="101" t="n">
        <v>130</v>
      </c>
      <c r="F32" s="101" t="n">
        <v>-104</v>
      </c>
      <c r="G32" s="52" t="n">
        <v>-317</v>
      </c>
      <c r="H32" s="52" t="n">
        <v>34</v>
      </c>
      <c r="I32" s="101" t="n">
        <v>127</v>
      </c>
      <c r="J32" s="101" t="n">
        <v>144</v>
      </c>
      <c r="K32" s="101" t="n">
        <v>109</v>
      </c>
      <c r="L32" s="101" t="n">
        <v>414</v>
      </c>
      <c r="M32" s="102" t="n">
        <v>122</v>
      </c>
      <c r="N32" s="54"/>
      <c r="O32" s="17"/>
      <c r="P32" s="17"/>
    </row>
    <row r="33" s="9" customFormat="true" ht="12" hidden="false" customHeight="true" outlineLevel="0" collapsed="false">
      <c r="B33" s="2" t="s">
        <v>25</v>
      </c>
      <c r="C33" s="103" t="n">
        <v>5984</v>
      </c>
      <c r="D33" s="103" t="n">
        <v>5845</v>
      </c>
      <c r="E33" s="103" t="n">
        <v>6058</v>
      </c>
      <c r="F33" s="103" t="n">
        <v>5991</v>
      </c>
      <c r="G33" s="58" t="n">
        <v>5969</v>
      </c>
      <c r="H33" s="58" t="n">
        <v>6030</v>
      </c>
      <c r="I33" s="103" t="n">
        <v>6167</v>
      </c>
      <c r="J33" s="103" t="n">
        <v>6232</v>
      </c>
      <c r="K33" s="103" t="n">
        <v>6158</v>
      </c>
      <c r="L33" s="103" t="n">
        <v>6147</v>
      </c>
      <c r="M33" s="104" t="n">
        <v>6255</v>
      </c>
      <c r="N33" s="113"/>
      <c r="O33" s="17"/>
      <c r="P33" s="105"/>
    </row>
    <row r="34" s="119" customFormat="true" ht="6" hidden="false" customHeight="true" outlineLevel="0" collapsed="false">
      <c r="A34" s="114"/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7"/>
      <c r="N34" s="2"/>
      <c r="O34" s="17"/>
      <c r="P34" s="118"/>
    </row>
    <row r="35" s="99" customFormat="true" ht="24" hidden="false" customHeight="true" outlineLevel="0" collapsed="false">
      <c r="A35" s="97" t="s">
        <v>32</v>
      </c>
      <c r="B35" s="98"/>
      <c r="F35" s="23"/>
      <c r="G35" s="23"/>
      <c r="H35" s="23"/>
      <c r="I35" s="23"/>
      <c r="J35" s="23"/>
      <c r="K35" s="23"/>
      <c r="L35" s="23"/>
      <c r="M35" s="100"/>
      <c r="N35" s="23"/>
      <c r="O35" s="17"/>
      <c r="P35" s="23"/>
    </row>
    <row r="36" s="53" customFormat="true" ht="12" hidden="false" customHeight="true" outlineLevel="0" collapsed="false">
      <c r="B36" s="53" t="s">
        <v>13</v>
      </c>
      <c r="C36" s="101" t="n">
        <v>504</v>
      </c>
      <c r="D36" s="101" t="n">
        <v>529</v>
      </c>
      <c r="E36" s="101" t="n">
        <v>529</v>
      </c>
      <c r="F36" s="101" t="n">
        <v>523</v>
      </c>
      <c r="G36" s="52" t="n">
        <v>2085</v>
      </c>
      <c r="H36" s="52" t="n">
        <v>571</v>
      </c>
      <c r="I36" s="101" t="n">
        <v>589</v>
      </c>
      <c r="J36" s="101" t="n">
        <v>603</v>
      </c>
      <c r="K36" s="101" t="n">
        <v>577</v>
      </c>
      <c r="L36" s="101" t="n">
        <v>2340</v>
      </c>
      <c r="M36" s="102" t="n">
        <v>605</v>
      </c>
      <c r="N36" s="54"/>
      <c r="O36" s="17"/>
      <c r="P36" s="17"/>
    </row>
    <row r="37" s="9" customFormat="true" ht="12" hidden="false" customHeight="true" outlineLevel="0" collapsed="false">
      <c r="B37" s="9" t="s">
        <v>14</v>
      </c>
      <c r="C37" s="103" t="n">
        <v>-275</v>
      </c>
      <c r="D37" s="103" t="n">
        <v>-241</v>
      </c>
      <c r="E37" s="103" t="n">
        <v>-247</v>
      </c>
      <c r="F37" s="103" t="n">
        <v>-253</v>
      </c>
      <c r="G37" s="58" t="n">
        <v>-1016</v>
      </c>
      <c r="H37" s="58" t="n">
        <v>-294</v>
      </c>
      <c r="I37" s="103" t="n">
        <v>-265</v>
      </c>
      <c r="J37" s="103" t="n">
        <v>-264</v>
      </c>
      <c r="K37" s="103" t="n">
        <v>-278</v>
      </c>
      <c r="L37" s="103" t="n">
        <v>-1101</v>
      </c>
      <c r="M37" s="104" t="n">
        <v>-307</v>
      </c>
      <c r="N37" s="59"/>
      <c r="O37" s="17"/>
      <c r="P37" s="105"/>
    </row>
    <row r="38" s="68" customFormat="true" ht="12" hidden="false" customHeight="true" outlineLevel="0" collapsed="false">
      <c r="B38" s="9" t="s">
        <v>15</v>
      </c>
      <c r="C38" s="103" t="n">
        <v>229</v>
      </c>
      <c r="D38" s="103" t="n">
        <v>288</v>
      </c>
      <c r="E38" s="103" t="n">
        <v>282</v>
      </c>
      <c r="F38" s="103" t="n">
        <v>270</v>
      </c>
      <c r="G38" s="58" t="n">
        <v>1069</v>
      </c>
      <c r="H38" s="58" t="n">
        <v>277</v>
      </c>
      <c r="I38" s="103" t="n">
        <v>324</v>
      </c>
      <c r="J38" s="103" t="n">
        <v>339</v>
      </c>
      <c r="K38" s="103" t="n">
        <v>299</v>
      </c>
      <c r="L38" s="103" t="n">
        <v>1239</v>
      </c>
      <c r="M38" s="104" t="n">
        <v>298</v>
      </c>
      <c r="N38" s="59"/>
      <c r="O38" s="17"/>
      <c r="P38" s="106"/>
    </row>
    <row r="39" s="68" customFormat="true" ht="12" hidden="false" customHeight="true" outlineLevel="0" collapsed="false">
      <c r="B39" s="9" t="s">
        <v>16</v>
      </c>
      <c r="C39" s="103" t="n">
        <v>-21</v>
      </c>
      <c r="D39" s="103" t="n">
        <v>-20</v>
      </c>
      <c r="E39" s="103" t="n">
        <v>-23</v>
      </c>
      <c r="F39" s="103" t="n">
        <v>-24</v>
      </c>
      <c r="G39" s="58" t="n">
        <v>-88</v>
      </c>
      <c r="H39" s="58" t="n">
        <v>-25</v>
      </c>
      <c r="I39" s="103" t="n">
        <v>-22</v>
      </c>
      <c r="J39" s="103" t="n">
        <v>-23</v>
      </c>
      <c r="K39" s="103" t="n">
        <v>-49</v>
      </c>
      <c r="L39" s="103" t="n">
        <v>-119</v>
      </c>
      <c r="M39" s="104" t="n">
        <v>-10</v>
      </c>
      <c r="N39" s="59"/>
      <c r="O39" s="17"/>
      <c r="P39" s="105"/>
    </row>
    <row r="40" s="68" customFormat="true" ht="12" hidden="false" customHeight="true" outlineLevel="0" collapsed="false">
      <c r="B40" s="9" t="s">
        <v>17</v>
      </c>
      <c r="C40" s="103" t="n">
        <v>208</v>
      </c>
      <c r="D40" s="103" t="n">
        <v>268</v>
      </c>
      <c r="E40" s="103" t="n">
        <v>259</v>
      </c>
      <c r="F40" s="103" t="n">
        <v>246</v>
      </c>
      <c r="G40" s="58" t="n">
        <v>981</v>
      </c>
      <c r="H40" s="58" t="n">
        <v>252</v>
      </c>
      <c r="I40" s="103" t="n">
        <v>302</v>
      </c>
      <c r="J40" s="103" t="n">
        <v>316</v>
      </c>
      <c r="K40" s="103" t="n">
        <v>250</v>
      </c>
      <c r="L40" s="103" t="n">
        <v>1120</v>
      </c>
      <c r="M40" s="104" t="n">
        <v>288</v>
      </c>
      <c r="N40" s="59"/>
      <c r="O40" s="17"/>
      <c r="P40" s="106"/>
    </row>
    <row r="41" s="107" customFormat="true" ht="27.75" hidden="false" customHeight="true" outlineLevel="0" collapsed="false">
      <c r="B41" s="108" t="s">
        <v>18</v>
      </c>
      <c r="C41" s="103" t="n">
        <v>5</v>
      </c>
      <c r="D41" s="103" t="n">
        <v>6</v>
      </c>
      <c r="E41" s="103" t="n">
        <v>10</v>
      </c>
      <c r="F41" s="103" t="n">
        <v>16</v>
      </c>
      <c r="G41" s="58" t="n">
        <v>37</v>
      </c>
      <c r="H41" s="58" t="n">
        <v>10</v>
      </c>
      <c r="I41" s="103" t="n">
        <v>3</v>
      </c>
      <c r="J41" s="103" t="n">
        <v>5</v>
      </c>
      <c r="K41" s="103" t="n">
        <v>37</v>
      </c>
      <c r="L41" s="103" t="n">
        <v>55</v>
      </c>
      <c r="M41" s="104" t="n">
        <v>7</v>
      </c>
      <c r="N41" s="59"/>
      <c r="O41" s="17"/>
      <c r="P41" s="95"/>
    </row>
    <row r="42" s="68" customFormat="true" ht="12.75" hidden="false" customHeight="false" outlineLevel="0" collapsed="false">
      <c r="B42" s="108" t="s">
        <v>19</v>
      </c>
      <c r="C42" s="103"/>
      <c r="D42" s="103"/>
      <c r="E42" s="103"/>
      <c r="F42" s="103"/>
      <c r="G42" s="58"/>
      <c r="H42" s="58"/>
      <c r="I42" s="103"/>
      <c r="J42" s="103"/>
      <c r="K42" s="103" t="n">
        <v>-1</v>
      </c>
      <c r="L42" s="103" t="n">
        <v>-1</v>
      </c>
      <c r="M42" s="104"/>
      <c r="N42" s="59"/>
      <c r="O42" s="17"/>
      <c r="P42" s="109"/>
    </row>
    <row r="43" s="68" customFormat="true" ht="12" hidden="false" customHeight="true" outlineLevel="0" collapsed="false">
      <c r="B43" s="9" t="s">
        <v>20</v>
      </c>
      <c r="C43" s="103"/>
      <c r="D43" s="103"/>
      <c r="E43" s="103"/>
      <c r="F43" s="103"/>
      <c r="G43" s="58"/>
      <c r="H43" s="58"/>
      <c r="I43" s="103"/>
      <c r="J43" s="103"/>
      <c r="K43" s="103"/>
      <c r="L43" s="103"/>
      <c r="M43" s="104"/>
      <c r="N43" s="59"/>
      <c r="O43" s="17"/>
      <c r="P43" s="105"/>
    </row>
    <row r="44" s="68" customFormat="true" ht="12" hidden="false" customHeight="true" outlineLevel="0" collapsed="false">
      <c r="B44" s="9" t="s">
        <v>21</v>
      </c>
      <c r="C44" s="103" t="n">
        <v>-66</v>
      </c>
      <c r="D44" s="103" t="n">
        <v>-86</v>
      </c>
      <c r="E44" s="103" t="n">
        <v>-81</v>
      </c>
      <c r="F44" s="103" t="n">
        <v>-78</v>
      </c>
      <c r="G44" s="58" t="n">
        <v>-311</v>
      </c>
      <c r="H44" s="58" t="n">
        <v>-81</v>
      </c>
      <c r="I44" s="103" t="n">
        <v>-95</v>
      </c>
      <c r="J44" s="103" t="n">
        <v>-101</v>
      </c>
      <c r="K44" s="103" t="n">
        <v>-77</v>
      </c>
      <c r="L44" s="103" t="n">
        <v>-354</v>
      </c>
      <c r="M44" s="104" t="n">
        <v>-88</v>
      </c>
      <c r="N44" s="59"/>
      <c r="O44" s="17"/>
      <c r="P44" s="106"/>
    </row>
    <row r="45" s="68" customFormat="true" ht="12.75" hidden="false" customHeight="false" outlineLevel="0" collapsed="false">
      <c r="B45" s="99" t="s">
        <v>22</v>
      </c>
      <c r="C45" s="103" t="n">
        <v>147</v>
      </c>
      <c r="D45" s="103" t="n">
        <v>188</v>
      </c>
      <c r="E45" s="103" t="n">
        <v>188</v>
      </c>
      <c r="F45" s="103" t="n">
        <v>184</v>
      </c>
      <c r="G45" s="58" t="n">
        <v>707</v>
      </c>
      <c r="H45" s="58" t="n">
        <v>181</v>
      </c>
      <c r="I45" s="103" t="n">
        <v>210</v>
      </c>
      <c r="J45" s="103" t="n">
        <v>220</v>
      </c>
      <c r="K45" s="103" t="n">
        <v>209</v>
      </c>
      <c r="L45" s="103" t="n">
        <v>820</v>
      </c>
      <c r="M45" s="104" t="n">
        <v>207</v>
      </c>
      <c r="N45" s="59"/>
      <c r="O45" s="17"/>
      <c r="P45" s="95"/>
    </row>
    <row r="46" s="68" customFormat="true" ht="12.75" hidden="false" customHeight="false" outlineLevel="0" collapsed="false">
      <c r="B46" s="28" t="s">
        <v>23</v>
      </c>
      <c r="C46" s="110" t="n">
        <v>1</v>
      </c>
      <c r="D46" s="110" t="n">
        <v>1</v>
      </c>
      <c r="E46" s="110" t="n">
        <v>2</v>
      </c>
      <c r="F46" s="110" t="n">
        <v>2</v>
      </c>
      <c r="G46" s="67" t="n">
        <v>6</v>
      </c>
      <c r="H46" s="67" t="n">
        <v>1</v>
      </c>
      <c r="I46" s="110" t="n">
        <v>2</v>
      </c>
      <c r="J46" s="110" t="n">
        <v>1</v>
      </c>
      <c r="K46" s="110" t="n">
        <v>-1</v>
      </c>
      <c r="L46" s="110" t="n">
        <v>3</v>
      </c>
      <c r="M46" s="111" t="n">
        <v>1</v>
      </c>
      <c r="N46" s="69"/>
      <c r="O46" s="17"/>
      <c r="P46" s="106"/>
    </row>
    <row r="47" s="112" customFormat="true" ht="12" hidden="false" customHeight="true" outlineLevel="0" collapsed="false">
      <c r="B47" s="53" t="s">
        <v>24</v>
      </c>
      <c r="C47" s="101" t="n">
        <v>146</v>
      </c>
      <c r="D47" s="101" t="n">
        <v>187</v>
      </c>
      <c r="E47" s="101" t="n">
        <v>186</v>
      </c>
      <c r="F47" s="101" t="n">
        <v>182</v>
      </c>
      <c r="G47" s="52" t="n">
        <v>701</v>
      </c>
      <c r="H47" s="52" t="n">
        <v>180</v>
      </c>
      <c r="I47" s="101" t="n">
        <v>208</v>
      </c>
      <c r="J47" s="101" t="n">
        <v>219</v>
      </c>
      <c r="K47" s="101" t="n">
        <v>210</v>
      </c>
      <c r="L47" s="101" t="n">
        <v>817</v>
      </c>
      <c r="M47" s="102" t="n">
        <v>206</v>
      </c>
      <c r="N47" s="54"/>
      <c r="O47" s="17"/>
      <c r="P47" s="17"/>
    </row>
    <row r="48" s="9" customFormat="true" ht="12" hidden="false" customHeight="true" outlineLevel="0" collapsed="false">
      <c r="B48" s="2" t="s">
        <v>25</v>
      </c>
      <c r="C48" s="103" t="n">
        <v>3434</v>
      </c>
      <c r="D48" s="103" t="n">
        <v>3373</v>
      </c>
      <c r="E48" s="103" t="n">
        <v>3508</v>
      </c>
      <c r="F48" s="103" t="n">
        <v>3632</v>
      </c>
      <c r="G48" s="58" t="n">
        <v>3487</v>
      </c>
      <c r="H48" s="58" t="n">
        <v>3832</v>
      </c>
      <c r="I48" s="103" t="n">
        <v>3909</v>
      </c>
      <c r="J48" s="103" t="n">
        <v>4011</v>
      </c>
      <c r="K48" s="103" t="n">
        <v>3933</v>
      </c>
      <c r="L48" s="103" t="n">
        <v>3922</v>
      </c>
      <c r="M48" s="104" t="n">
        <v>4099</v>
      </c>
      <c r="N48" s="59"/>
      <c r="O48" s="17"/>
      <c r="P48" s="105"/>
    </row>
    <row r="49" s="27" customFormat="true" ht="12" hidden="false" customHeight="true" outlineLevel="0" collapsed="false">
      <c r="A49" s="1"/>
      <c r="B49" s="2"/>
      <c r="C49" s="73"/>
      <c r="D49" s="73"/>
      <c r="E49" s="73"/>
      <c r="F49" s="73"/>
      <c r="G49" s="120"/>
      <c r="H49" s="73"/>
      <c r="I49" s="121"/>
      <c r="J49" s="121"/>
      <c r="K49" s="121"/>
      <c r="L49" s="122"/>
      <c r="M49" s="123"/>
      <c r="N49" s="113"/>
      <c r="O49" s="17"/>
    </row>
    <row r="50" s="23" customFormat="true" ht="24" hidden="false" customHeight="true" outlineLevel="0" collapsed="false">
      <c r="A50" s="124"/>
      <c r="B50" s="125" t="s">
        <v>33</v>
      </c>
      <c r="L50" s="126"/>
      <c r="M50" s="100"/>
      <c r="O50" s="17"/>
    </row>
    <row r="51" s="1" customFormat="true" ht="12.75" hidden="false" customHeight="false" outlineLevel="0" collapsed="false">
      <c r="B51" s="53" t="s">
        <v>13</v>
      </c>
      <c r="C51" s="101" t="n">
        <v>182</v>
      </c>
      <c r="D51" s="101" t="n">
        <v>191</v>
      </c>
      <c r="E51" s="101" t="n">
        <v>193</v>
      </c>
      <c r="F51" s="101" t="n">
        <v>191</v>
      </c>
      <c r="G51" s="52" t="n">
        <v>757</v>
      </c>
      <c r="H51" s="52" t="n">
        <v>205</v>
      </c>
      <c r="I51" s="101" t="n">
        <v>205</v>
      </c>
      <c r="J51" s="101" t="n">
        <v>206</v>
      </c>
      <c r="K51" s="101" t="n">
        <v>209</v>
      </c>
      <c r="L51" s="101" t="n">
        <v>825</v>
      </c>
      <c r="M51" s="102" t="n">
        <v>220</v>
      </c>
      <c r="N51" s="54"/>
      <c r="O51" s="17"/>
    </row>
    <row r="52" s="2" customFormat="true" ht="12.75" hidden="false" customHeight="false" outlineLevel="0" collapsed="false">
      <c r="B52" s="9" t="s">
        <v>14</v>
      </c>
      <c r="C52" s="103" t="n">
        <v>-92</v>
      </c>
      <c r="D52" s="103" t="n">
        <v>-66</v>
      </c>
      <c r="E52" s="103" t="n">
        <v>-71</v>
      </c>
      <c r="F52" s="103" t="n">
        <v>-71</v>
      </c>
      <c r="G52" s="58" t="n">
        <v>-300</v>
      </c>
      <c r="H52" s="58" t="n">
        <v>-102</v>
      </c>
      <c r="I52" s="103" t="n">
        <v>-74</v>
      </c>
      <c r="J52" s="103" t="n">
        <v>-75</v>
      </c>
      <c r="K52" s="103" t="n">
        <v>-76</v>
      </c>
      <c r="L52" s="103" t="n">
        <v>-327</v>
      </c>
      <c r="M52" s="104" t="n">
        <v>-105</v>
      </c>
      <c r="N52" s="59"/>
      <c r="O52" s="17"/>
    </row>
    <row r="53" s="2" customFormat="true" ht="12.75" hidden="false" customHeight="false" outlineLevel="0" collapsed="false">
      <c r="B53" s="9" t="s">
        <v>15</v>
      </c>
      <c r="C53" s="103" t="n">
        <v>90</v>
      </c>
      <c r="D53" s="103" t="n">
        <v>125</v>
      </c>
      <c r="E53" s="103" t="n">
        <v>122</v>
      </c>
      <c r="F53" s="103" t="n">
        <v>120</v>
      </c>
      <c r="G53" s="58" t="n">
        <v>457</v>
      </c>
      <c r="H53" s="58" t="n">
        <v>103</v>
      </c>
      <c r="I53" s="103" t="n">
        <v>131</v>
      </c>
      <c r="J53" s="103" t="n">
        <v>131</v>
      </c>
      <c r="K53" s="103" t="n">
        <v>133</v>
      </c>
      <c r="L53" s="103" t="n">
        <v>498</v>
      </c>
      <c r="M53" s="104" t="n">
        <v>115</v>
      </c>
      <c r="N53" s="59"/>
      <c r="O53" s="17"/>
    </row>
    <row r="54" s="2" customFormat="true" ht="12.75" hidden="false" customHeight="false" outlineLevel="0" collapsed="false">
      <c r="B54" s="9" t="s">
        <v>16</v>
      </c>
      <c r="C54" s="103"/>
      <c r="D54" s="103"/>
      <c r="E54" s="103"/>
      <c r="F54" s="103"/>
      <c r="G54" s="58"/>
      <c r="H54" s="58"/>
      <c r="I54" s="103"/>
      <c r="J54" s="103"/>
      <c r="K54" s="103"/>
      <c r="L54" s="103"/>
      <c r="M54" s="104"/>
      <c r="N54" s="59"/>
      <c r="O54" s="17"/>
    </row>
    <row r="55" s="2" customFormat="true" ht="12.75" hidden="false" customHeight="false" outlineLevel="0" collapsed="false">
      <c r="B55" s="9" t="s">
        <v>17</v>
      </c>
      <c r="C55" s="103" t="n">
        <v>90</v>
      </c>
      <c r="D55" s="103" t="n">
        <v>125</v>
      </c>
      <c r="E55" s="103" t="n">
        <v>122</v>
      </c>
      <c r="F55" s="103" t="n">
        <v>120</v>
      </c>
      <c r="G55" s="58" t="n">
        <v>457</v>
      </c>
      <c r="H55" s="58" t="n">
        <v>103</v>
      </c>
      <c r="I55" s="103" t="n">
        <v>131</v>
      </c>
      <c r="J55" s="103" t="n">
        <v>131</v>
      </c>
      <c r="K55" s="103" t="n">
        <v>133</v>
      </c>
      <c r="L55" s="103" t="n">
        <v>498</v>
      </c>
      <c r="M55" s="104" t="n">
        <v>115</v>
      </c>
      <c r="N55" s="59"/>
      <c r="O55" s="17"/>
    </row>
    <row r="56" s="2" customFormat="true" ht="25.5" hidden="false" customHeight="false" outlineLevel="0" collapsed="false">
      <c r="B56" s="108" t="s">
        <v>18</v>
      </c>
      <c r="C56" s="103"/>
      <c r="D56" s="103"/>
      <c r="E56" s="103"/>
      <c r="F56" s="103"/>
      <c r="G56" s="58"/>
      <c r="H56" s="58"/>
      <c r="I56" s="103"/>
      <c r="J56" s="103"/>
      <c r="K56" s="103"/>
      <c r="L56" s="103"/>
      <c r="M56" s="104"/>
      <c r="N56" s="59"/>
      <c r="O56" s="17"/>
    </row>
    <row r="57" s="2" customFormat="true" ht="12.75" hidden="false" customHeight="false" outlineLevel="0" collapsed="false">
      <c r="B57" s="108" t="s">
        <v>19</v>
      </c>
      <c r="C57" s="103"/>
      <c r="D57" s="103"/>
      <c r="E57" s="103"/>
      <c r="F57" s="103"/>
      <c r="G57" s="58"/>
      <c r="H57" s="58"/>
      <c r="I57" s="103"/>
      <c r="J57" s="103"/>
      <c r="K57" s="103" t="n">
        <v>-1</v>
      </c>
      <c r="L57" s="103" t="n">
        <v>-1</v>
      </c>
      <c r="M57" s="104"/>
      <c r="N57" s="59"/>
      <c r="O57" s="17"/>
    </row>
    <row r="58" s="2" customFormat="true" ht="12.75" hidden="false" customHeight="false" outlineLevel="0" collapsed="false">
      <c r="B58" s="9" t="s">
        <v>20</v>
      </c>
      <c r="C58" s="103"/>
      <c r="D58" s="103"/>
      <c r="E58" s="103"/>
      <c r="F58" s="103"/>
      <c r="G58" s="58"/>
      <c r="H58" s="58"/>
      <c r="I58" s="103"/>
      <c r="J58" s="103"/>
      <c r="K58" s="103"/>
      <c r="L58" s="103"/>
      <c r="M58" s="104"/>
      <c r="N58" s="59"/>
      <c r="O58" s="17"/>
    </row>
    <row r="59" s="2" customFormat="true" ht="12.75" hidden="false" customHeight="false" outlineLevel="0" collapsed="false">
      <c r="B59" s="9" t="s">
        <v>21</v>
      </c>
      <c r="C59" s="103" t="n">
        <v>-29</v>
      </c>
      <c r="D59" s="103" t="n">
        <v>-40</v>
      </c>
      <c r="E59" s="103" t="n">
        <v>-39</v>
      </c>
      <c r="F59" s="103" t="n">
        <v>-37</v>
      </c>
      <c r="G59" s="58" t="n">
        <v>-145</v>
      </c>
      <c r="H59" s="58" t="n">
        <v>-33</v>
      </c>
      <c r="I59" s="103" t="n">
        <v>-42</v>
      </c>
      <c r="J59" s="103" t="n">
        <v>-42</v>
      </c>
      <c r="K59" s="103" t="n">
        <v>-42</v>
      </c>
      <c r="L59" s="103" t="n">
        <v>-159</v>
      </c>
      <c r="M59" s="104" t="n">
        <v>-37</v>
      </c>
      <c r="N59" s="59"/>
      <c r="O59" s="17"/>
    </row>
    <row r="60" s="2" customFormat="true" ht="12.75" hidden="false" customHeight="false" outlineLevel="0" collapsed="false">
      <c r="B60" s="99" t="s">
        <v>22</v>
      </c>
      <c r="C60" s="103" t="n">
        <v>61</v>
      </c>
      <c r="D60" s="103" t="n">
        <v>85</v>
      </c>
      <c r="E60" s="103" t="n">
        <v>83</v>
      </c>
      <c r="F60" s="103" t="n">
        <v>83</v>
      </c>
      <c r="G60" s="58" t="n">
        <v>312</v>
      </c>
      <c r="H60" s="58" t="n">
        <v>70</v>
      </c>
      <c r="I60" s="103" t="n">
        <v>89</v>
      </c>
      <c r="J60" s="103" t="n">
        <v>89</v>
      </c>
      <c r="K60" s="103" t="n">
        <v>90</v>
      </c>
      <c r="L60" s="103" t="n">
        <v>338</v>
      </c>
      <c r="M60" s="104" t="n">
        <v>78</v>
      </c>
      <c r="N60" s="59"/>
      <c r="O60" s="17"/>
    </row>
    <row r="61" s="27" customFormat="true" ht="12.75" hidden="false" customHeight="false" outlineLevel="0" collapsed="false">
      <c r="B61" s="28" t="s">
        <v>23</v>
      </c>
      <c r="C61" s="110"/>
      <c r="D61" s="110"/>
      <c r="E61" s="110" t="n">
        <v>1</v>
      </c>
      <c r="F61" s="110" t="n">
        <v>2</v>
      </c>
      <c r="G61" s="67" t="n">
        <v>3</v>
      </c>
      <c r="H61" s="67"/>
      <c r="I61" s="110" t="n">
        <v>1</v>
      </c>
      <c r="J61" s="110" t="n">
        <v>0</v>
      </c>
      <c r="K61" s="110" t="n">
        <v>0</v>
      </c>
      <c r="L61" s="110" t="n">
        <v>1</v>
      </c>
      <c r="M61" s="111"/>
      <c r="N61" s="69"/>
      <c r="O61" s="17"/>
    </row>
    <row r="62" s="1" customFormat="true" ht="12.75" hidden="false" customHeight="false" outlineLevel="0" collapsed="false">
      <c r="B62" s="53" t="s">
        <v>24</v>
      </c>
      <c r="C62" s="101" t="n">
        <v>61</v>
      </c>
      <c r="D62" s="101" t="n">
        <v>85</v>
      </c>
      <c r="E62" s="101" t="n">
        <v>82</v>
      </c>
      <c r="F62" s="101" t="n">
        <v>81</v>
      </c>
      <c r="G62" s="52" t="n">
        <v>309</v>
      </c>
      <c r="H62" s="52" t="n">
        <v>70</v>
      </c>
      <c r="I62" s="101" t="n">
        <v>88</v>
      </c>
      <c r="J62" s="101" t="n">
        <v>89</v>
      </c>
      <c r="K62" s="101" t="n">
        <v>90</v>
      </c>
      <c r="L62" s="101" t="n">
        <v>337</v>
      </c>
      <c r="M62" s="102" t="n">
        <v>78</v>
      </c>
      <c r="N62" s="54"/>
      <c r="O62" s="17"/>
    </row>
    <row r="63" s="2" customFormat="true" ht="12.75" hidden="false" customHeight="false" outlineLevel="0" collapsed="false">
      <c r="B63" s="9" t="s">
        <v>25</v>
      </c>
      <c r="C63" s="103" t="n">
        <v>1526</v>
      </c>
      <c r="D63" s="103" t="n">
        <v>1528</v>
      </c>
      <c r="E63" s="103" t="n">
        <v>1582</v>
      </c>
      <c r="F63" s="103" t="n">
        <v>1609</v>
      </c>
      <c r="G63" s="58" t="n">
        <v>1561</v>
      </c>
      <c r="H63" s="58" t="n">
        <v>1640</v>
      </c>
      <c r="I63" s="103" t="n">
        <v>1645</v>
      </c>
      <c r="J63" s="103" t="n">
        <v>1663</v>
      </c>
      <c r="K63" s="103" t="n">
        <v>1671</v>
      </c>
      <c r="L63" s="103" t="n">
        <v>1655</v>
      </c>
      <c r="M63" s="104" t="n">
        <v>1702</v>
      </c>
      <c r="N63" s="59"/>
      <c r="O63" s="17"/>
    </row>
    <row r="64" s="27" customFormat="true" ht="12" hidden="false" customHeight="true" outlineLevel="0" collapsed="false">
      <c r="A64" s="1"/>
      <c r="B64" s="2"/>
      <c r="C64" s="73"/>
      <c r="D64" s="73"/>
      <c r="E64" s="73"/>
      <c r="F64" s="73"/>
      <c r="G64" s="120"/>
      <c r="H64" s="73"/>
      <c r="I64" s="121"/>
      <c r="J64" s="121"/>
      <c r="K64" s="121"/>
      <c r="L64" s="122"/>
      <c r="M64" s="123"/>
      <c r="N64" s="113"/>
      <c r="O64" s="17"/>
    </row>
    <row r="65" s="23" customFormat="true" ht="24" hidden="false" customHeight="true" outlineLevel="0" collapsed="false">
      <c r="A65" s="124"/>
      <c r="B65" s="125" t="s">
        <v>34</v>
      </c>
      <c r="L65" s="126"/>
      <c r="M65" s="100"/>
      <c r="O65" s="17"/>
    </row>
    <row r="66" s="1" customFormat="true" ht="12.75" hidden="false" customHeight="false" outlineLevel="0" collapsed="false">
      <c r="B66" s="53" t="s">
        <v>13</v>
      </c>
      <c r="C66" s="101" t="n">
        <v>322</v>
      </c>
      <c r="D66" s="101" t="n">
        <v>338</v>
      </c>
      <c r="E66" s="101" t="n">
        <v>336</v>
      </c>
      <c r="F66" s="101" t="n">
        <v>332</v>
      </c>
      <c r="G66" s="52" t="n">
        <v>1328</v>
      </c>
      <c r="H66" s="52" t="n">
        <v>366</v>
      </c>
      <c r="I66" s="101" t="n">
        <v>384</v>
      </c>
      <c r="J66" s="101" t="n">
        <v>397</v>
      </c>
      <c r="K66" s="101" t="n">
        <v>368</v>
      </c>
      <c r="L66" s="101" t="n">
        <v>1515</v>
      </c>
      <c r="M66" s="102" t="n">
        <v>385</v>
      </c>
      <c r="N66" s="54"/>
      <c r="O66" s="17"/>
    </row>
    <row r="67" s="2" customFormat="true" ht="12.75" hidden="false" customHeight="false" outlineLevel="0" collapsed="false">
      <c r="B67" s="9" t="s">
        <v>14</v>
      </c>
      <c r="C67" s="103" t="n">
        <v>-183</v>
      </c>
      <c r="D67" s="103" t="n">
        <v>-175</v>
      </c>
      <c r="E67" s="103" t="n">
        <v>-176</v>
      </c>
      <c r="F67" s="103" t="n">
        <v>-182</v>
      </c>
      <c r="G67" s="58" t="n">
        <v>-716</v>
      </c>
      <c r="H67" s="58" t="n">
        <v>-192</v>
      </c>
      <c r="I67" s="103" t="n">
        <v>-191</v>
      </c>
      <c r="J67" s="103" t="n">
        <v>-189</v>
      </c>
      <c r="K67" s="103" t="n">
        <v>-202</v>
      </c>
      <c r="L67" s="103" t="n">
        <v>-774</v>
      </c>
      <c r="M67" s="104" t="n">
        <v>-202</v>
      </c>
      <c r="N67" s="59"/>
      <c r="O67" s="17"/>
    </row>
    <row r="68" s="2" customFormat="true" ht="12.75" hidden="false" customHeight="false" outlineLevel="0" collapsed="false">
      <c r="B68" s="9" t="s">
        <v>15</v>
      </c>
      <c r="C68" s="103" t="n">
        <v>139</v>
      </c>
      <c r="D68" s="103" t="n">
        <v>163</v>
      </c>
      <c r="E68" s="103" t="n">
        <v>160</v>
      </c>
      <c r="F68" s="103" t="n">
        <v>150</v>
      </c>
      <c r="G68" s="58" t="n">
        <v>612</v>
      </c>
      <c r="H68" s="58" t="n">
        <v>174</v>
      </c>
      <c r="I68" s="103" t="n">
        <v>193</v>
      </c>
      <c r="J68" s="103" t="n">
        <v>208</v>
      </c>
      <c r="K68" s="103" t="n">
        <v>166</v>
      </c>
      <c r="L68" s="103" t="n">
        <v>741</v>
      </c>
      <c r="M68" s="104" t="n">
        <v>183</v>
      </c>
      <c r="N68" s="59"/>
      <c r="O68" s="17"/>
    </row>
    <row r="69" s="2" customFormat="true" ht="12.75" hidden="false" customHeight="false" outlineLevel="0" collapsed="false">
      <c r="B69" s="9" t="s">
        <v>16</v>
      </c>
      <c r="C69" s="103" t="n">
        <v>-21</v>
      </c>
      <c r="D69" s="103" t="n">
        <v>-20</v>
      </c>
      <c r="E69" s="103" t="n">
        <v>-23</v>
      </c>
      <c r="F69" s="103" t="n">
        <v>-24</v>
      </c>
      <c r="G69" s="58" t="n">
        <v>-88</v>
      </c>
      <c r="H69" s="58" t="n">
        <v>-25</v>
      </c>
      <c r="I69" s="103" t="n">
        <v>-22</v>
      </c>
      <c r="J69" s="103" t="n">
        <v>-23</v>
      </c>
      <c r="K69" s="103" t="n">
        <v>-49</v>
      </c>
      <c r="L69" s="103" t="n">
        <v>-119</v>
      </c>
      <c r="M69" s="104" t="n">
        <v>-10</v>
      </c>
      <c r="N69" s="59"/>
      <c r="O69" s="17"/>
    </row>
    <row r="70" s="2" customFormat="true" ht="12.75" hidden="false" customHeight="false" outlineLevel="0" collapsed="false">
      <c r="B70" s="9" t="s">
        <v>17</v>
      </c>
      <c r="C70" s="103" t="n">
        <v>118</v>
      </c>
      <c r="D70" s="103" t="n">
        <v>143</v>
      </c>
      <c r="E70" s="103" t="n">
        <v>137</v>
      </c>
      <c r="F70" s="103" t="n">
        <v>126</v>
      </c>
      <c r="G70" s="58" t="n">
        <v>524</v>
      </c>
      <c r="H70" s="58" t="n">
        <v>149</v>
      </c>
      <c r="I70" s="103" t="n">
        <v>171</v>
      </c>
      <c r="J70" s="103" t="n">
        <v>185</v>
      </c>
      <c r="K70" s="103" t="n">
        <v>117</v>
      </c>
      <c r="L70" s="103" t="n">
        <v>622</v>
      </c>
      <c r="M70" s="104" t="n">
        <v>173</v>
      </c>
      <c r="N70" s="59"/>
      <c r="O70" s="17"/>
    </row>
    <row r="71" s="2" customFormat="true" ht="25.5" hidden="false" customHeight="false" outlineLevel="0" collapsed="false">
      <c r="B71" s="108" t="s">
        <v>18</v>
      </c>
      <c r="C71" s="103" t="n">
        <v>5</v>
      </c>
      <c r="D71" s="103" t="n">
        <v>6</v>
      </c>
      <c r="E71" s="103" t="n">
        <v>10</v>
      </c>
      <c r="F71" s="103" t="n">
        <v>16</v>
      </c>
      <c r="G71" s="58" t="n">
        <v>37</v>
      </c>
      <c r="H71" s="58" t="n">
        <v>10</v>
      </c>
      <c r="I71" s="103" t="n">
        <v>3</v>
      </c>
      <c r="J71" s="103" t="n">
        <v>5</v>
      </c>
      <c r="K71" s="103" t="n">
        <v>37</v>
      </c>
      <c r="L71" s="103" t="n">
        <v>55</v>
      </c>
      <c r="M71" s="104" t="n">
        <v>7</v>
      </c>
      <c r="N71" s="59"/>
      <c r="O71" s="17"/>
    </row>
    <row r="72" s="2" customFormat="true" ht="12.75" hidden="false" customHeight="false" outlineLevel="0" collapsed="false">
      <c r="B72" s="108" t="s">
        <v>19</v>
      </c>
      <c r="C72" s="103"/>
      <c r="D72" s="103"/>
      <c r="E72" s="103"/>
      <c r="F72" s="103"/>
      <c r="G72" s="58"/>
      <c r="H72" s="58"/>
      <c r="I72" s="103"/>
      <c r="J72" s="103"/>
      <c r="K72" s="103"/>
      <c r="L72" s="103"/>
      <c r="M72" s="104"/>
      <c r="N72" s="59"/>
      <c r="O72" s="17"/>
    </row>
    <row r="73" s="2" customFormat="true" ht="12.75" hidden="false" customHeight="false" outlineLevel="0" collapsed="false">
      <c r="B73" s="9" t="s">
        <v>20</v>
      </c>
      <c r="C73" s="103"/>
      <c r="D73" s="103"/>
      <c r="E73" s="103"/>
      <c r="F73" s="103"/>
      <c r="G73" s="58"/>
      <c r="H73" s="58"/>
      <c r="I73" s="103"/>
      <c r="J73" s="103"/>
      <c r="K73" s="103"/>
      <c r="L73" s="103"/>
      <c r="M73" s="104"/>
      <c r="N73" s="59"/>
      <c r="O73" s="17"/>
    </row>
    <row r="74" s="2" customFormat="true" ht="12.75" hidden="false" customHeight="false" outlineLevel="0" collapsed="false">
      <c r="B74" s="9" t="s">
        <v>21</v>
      </c>
      <c r="C74" s="103" t="n">
        <v>-37</v>
      </c>
      <c r="D74" s="103" t="n">
        <v>-46</v>
      </c>
      <c r="E74" s="103" t="n">
        <v>-42</v>
      </c>
      <c r="F74" s="103" t="n">
        <v>-41</v>
      </c>
      <c r="G74" s="58" t="n">
        <v>-166</v>
      </c>
      <c r="H74" s="58" t="n">
        <v>-48</v>
      </c>
      <c r="I74" s="103" t="n">
        <v>-53</v>
      </c>
      <c r="J74" s="103" t="n">
        <v>-59</v>
      </c>
      <c r="K74" s="103" t="n">
        <v>-35</v>
      </c>
      <c r="L74" s="103" t="n">
        <v>-195</v>
      </c>
      <c r="M74" s="104" t="n">
        <v>-51</v>
      </c>
      <c r="N74" s="59"/>
      <c r="O74" s="17"/>
    </row>
    <row r="75" s="2" customFormat="true" ht="12.75" hidden="false" customHeight="false" outlineLevel="0" collapsed="false">
      <c r="B75" s="99" t="s">
        <v>22</v>
      </c>
      <c r="C75" s="103" t="n">
        <v>86</v>
      </c>
      <c r="D75" s="103" t="n">
        <v>103</v>
      </c>
      <c r="E75" s="103" t="n">
        <v>105</v>
      </c>
      <c r="F75" s="103" t="n">
        <v>101</v>
      </c>
      <c r="G75" s="58" t="n">
        <v>395</v>
      </c>
      <c r="H75" s="58" t="n">
        <v>111</v>
      </c>
      <c r="I75" s="103" t="n">
        <v>121</v>
      </c>
      <c r="J75" s="103" t="n">
        <v>131</v>
      </c>
      <c r="K75" s="103" t="n">
        <v>119</v>
      </c>
      <c r="L75" s="103" t="n">
        <v>482</v>
      </c>
      <c r="M75" s="104" t="n">
        <v>129</v>
      </c>
      <c r="N75" s="59"/>
      <c r="O75" s="17"/>
    </row>
    <row r="76" s="27" customFormat="true" ht="12.75" hidden="false" customHeight="false" outlineLevel="0" collapsed="false">
      <c r="B76" s="28" t="s">
        <v>23</v>
      </c>
      <c r="C76" s="110" t="n">
        <v>1</v>
      </c>
      <c r="D76" s="110" t="n">
        <v>1</v>
      </c>
      <c r="E76" s="110" t="n">
        <v>1</v>
      </c>
      <c r="F76" s="110" t="n">
        <v>0</v>
      </c>
      <c r="G76" s="67" t="n">
        <v>3</v>
      </c>
      <c r="H76" s="67" t="n">
        <v>1</v>
      </c>
      <c r="I76" s="110" t="n">
        <v>1</v>
      </c>
      <c r="J76" s="110" t="n">
        <v>1</v>
      </c>
      <c r="K76" s="110" t="n">
        <v>-1</v>
      </c>
      <c r="L76" s="110" t="n">
        <v>2</v>
      </c>
      <c r="M76" s="111" t="n">
        <v>1</v>
      </c>
      <c r="N76" s="69"/>
      <c r="O76" s="17"/>
    </row>
    <row r="77" s="1" customFormat="true" ht="12.75" hidden="false" customHeight="false" outlineLevel="0" collapsed="false">
      <c r="B77" s="53" t="s">
        <v>24</v>
      </c>
      <c r="C77" s="101" t="n">
        <v>85</v>
      </c>
      <c r="D77" s="101" t="n">
        <v>102</v>
      </c>
      <c r="E77" s="101" t="n">
        <v>104</v>
      </c>
      <c r="F77" s="101" t="n">
        <v>101</v>
      </c>
      <c r="G77" s="52" t="n">
        <v>392</v>
      </c>
      <c r="H77" s="52" t="n">
        <v>110</v>
      </c>
      <c r="I77" s="101" t="n">
        <v>120</v>
      </c>
      <c r="J77" s="101" t="n">
        <v>130</v>
      </c>
      <c r="K77" s="101" t="n">
        <v>120</v>
      </c>
      <c r="L77" s="101" t="n">
        <v>480</v>
      </c>
      <c r="M77" s="102" t="n">
        <v>128</v>
      </c>
      <c r="N77" s="54"/>
      <c r="O77" s="17"/>
    </row>
    <row r="78" s="2" customFormat="true" ht="12.75" hidden="false" customHeight="false" outlineLevel="0" collapsed="false">
      <c r="B78" s="9" t="s">
        <v>25</v>
      </c>
      <c r="C78" s="103" t="n">
        <v>1909</v>
      </c>
      <c r="D78" s="103" t="n">
        <v>1845</v>
      </c>
      <c r="E78" s="103" t="n">
        <v>1925</v>
      </c>
      <c r="F78" s="103" t="n">
        <v>2023</v>
      </c>
      <c r="G78" s="58" t="n">
        <v>1926</v>
      </c>
      <c r="H78" s="58" t="n">
        <v>2192</v>
      </c>
      <c r="I78" s="103" t="n">
        <v>2264</v>
      </c>
      <c r="J78" s="103" t="n">
        <v>2349</v>
      </c>
      <c r="K78" s="103" t="n">
        <v>2263</v>
      </c>
      <c r="L78" s="103" t="n">
        <v>2267</v>
      </c>
      <c r="M78" s="104" t="n">
        <v>2397</v>
      </c>
      <c r="N78" s="59"/>
      <c r="O78" s="17"/>
    </row>
    <row r="79" s="2" customFormat="true" ht="9.75" hidden="false" customHeight="true" outlineLevel="0" collapsed="false">
      <c r="C79" s="73"/>
      <c r="D79" s="73"/>
      <c r="E79" s="73"/>
      <c r="F79" s="73"/>
      <c r="G79" s="73"/>
      <c r="H79" s="73"/>
      <c r="I79" s="121"/>
      <c r="J79" s="121"/>
      <c r="K79" s="121"/>
      <c r="L79" s="121"/>
      <c r="M79" s="123"/>
      <c r="N79" s="113"/>
      <c r="O79" s="17"/>
    </row>
    <row r="80" s="2" customFormat="true" ht="12.75" hidden="false" customHeight="false" outlineLevel="0" collapsed="false">
      <c r="A80" s="97" t="s">
        <v>35</v>
      </c>
      <c r="C80" s="73"/>
      <c r="D80" s="73"/>
      <c r="E80" s="73"/>
      <c r="F80" s="73"/>
      <c r="G80" s="120"/>
      <c r="H80" s="73"/>
      <c r="I80" s="121"/>
      <c r="J80" s="121"/>
      <c r="K80" s="121"/>
      <c r="L80" s="122"/>
      <c r="M80" s="123"/>
      <c r="N80" s="113"/>
      <c r="O80" s="17"/>
    </row>
    <row r="81" s="1" customFormat="true" ht="12.75" hidden="false" customHeight="false" outlineLevel="0" collapsed="false">
      <c r="B81" s="53" t="s">
        <v>13</v>
      </c>
      <c r="C81" s="127" t="n">
        <v>-2</v>
      </c>
      <c r="D81" s="127" t="n">
        <v>0</v>
      </c>
      <c r="E81" s="127" t="n">
        <v>-4</v>
      </c>
      <c r="F81" s="127" t="n">
        <v>-5</v>
      </c>
      <c r="G81" s="128" t="n">
        <v>-11</v>
      </c>
      <c r="H81" s="128" t="n">
        <v>52</v>
      </c>
      <c r="I81" s="127" t="n">
        <v>23</v>
      </c>
      <c r="J81" s="127" t="n">
        <v>18</v>
      </c>
      <c r="K81" s="127" t="n">
        <v>11</v>
      </c>
      <c r="L81" s="127" t="n">
        <v>104</v>
      </c>
      <c r="M81" s="129" t="n">
        <v>2</v>
      </c>
      <c r="N81" s="130"/>
      <c r="O81" s="17"/>
    </row>
    <row r="82" s="2" customFormat="true" ht="12.75" hidden="false" customHeight="false" outlineLevel="0" collapsed="false">
      <c r="B82" s="9" t="s">
        <v>14</v>
      </c>
      <c r="C82" s="95" t="n">
        <v>-11</v>
      </c>
      <c r="D82" s="95" t="n">
        <v>2</v>
      </c>
      <c r="E82" s="95" t="n">
        <v>-4</v>
      </c>
      <c r="F82" s="95" t="n">
        <v>-6</v>
      </c>
      <c r="G82" s="131" t="n">
        <v>-19</v>
      </c>
      <c r="H82" s="131" t="n">
        <v>-65</v>
      </c>
      <c r="I82" s="95" t="n">
        <v>-2</v>
      </c>
      <c r="J82" s="95" t="n">
        <v>-25</v>
      </c>
      <c r="K82" s="95" t="n">
        <v>-43</v>
      </c>
      <c r="L82" s="95" t="n">
        <v>-135</v>
      </c>
      <c r="M82" s="96" t="n">
        <v>-22</v>
      </c>
      <c r="N82" s="132"/>
      <c r="O82" s="17"/>
    </row>
    <row r="83" s="2" customFormat="true" ht="12.75" hidden="false" customHeight="false" outlineLevel="0" collapsed="false">
      <c r="B83" s="9" t="s">
        <v>15</v>
      </c>
      <c r="C83" s="95" t="n">
        <v>-13</v>
      </c>
      <c r="D83" s="95" t="n">
        <v>2</v>
      </c>
      <c r="E83" s="95" t="n">
        <v>-8</v>
      </c>
      <c r="F83" s="95" t="n">
        <v>-11</v>
      </c>
      <c r="G83" s="131" t="n">
        <v>-30</v>
      </c>
      <c r="H83" s="131" t="n">
        <v>-13</v>
      </c>
      <c r="I83" s="95" t="n">
        <v>21</v>
      </c>
      <c r="J83" s="95" t="n">
        <v>-7</v>
      </c>
      <c r="K83" s="95" t="n">
        <v>-32</v>
      </c>
      <c r="L83" s="95" t="n">
        <v>-31</v>
      </c>
      <c r="M83" s="96" t="n">
        <v>-20</v>
      </c>
      <c r="N83" s="132"/>
      <c r="O83" s="17"/>
    </row>
    <row r="84" s="2" customFormat="true" ht="12.75" hidden="false" customHeight="false" outlineLevel="0" collapsed="false">
      <c r="B84" s="9" t="s">
        <v>16</v>
      </c>
      <c r="C84" s="95" t="n">
        <v>10</v>
      </c>
      <c r="D84" s="95" t="n">
        <v>-1</v>
      </c>
      <c r="E84" s="95" t="n">
        <v>0</v>
      </c>
      <c r="F84" s="95" t="n">
        <v>-8</v>
      </c>
      <c r="G84" s="131" t="n">
        <v>1</v>
      </c>
      <c r="H84" s="131" t="n">
        <v>-48</v>
      </c>
      <c r="I84" s="95" t="n">
        <v>-40</v>
      </c>
      <c r="J84" s="95" t="n">
        <v>-5</v>
      </c>
      <c r="K84" s="95" t="n">
        <v>-4</v>
      </c>
      <c r="L84" s="95" t="n">
        <v>-97</v>
      </c>
      <c r="M84" s="96" t="n">
        <v>-18</v>
      </c>
      <c r="N84" s="132"/>
      <c r="O84" s="17"/>
    </row>
    <row r="85" s="2" customFormat="true" ht="12.75" hidden="false" customHeight="false" outlineLevel="0" collapsed="false">
      <c r="B85" s="9" t="s">
        <v>17</v>
      </c>
      <c r="C85" s="95" t="n">
        <v>-3</v>
      </c>
      <c r="D85" s="95" t="n">
        <v>1</v>
      </c>
      <c r="E85" s="95" t="n">
        <v>-8</v>
      </c>
      <c r="F85" s="95" t="n">
        <v>-19</v>
      </c>
      <c r="G85" s="131" t="n">
        <v>-29</v>
      </c>
      <c r="H85" s="131" t="n">
        <v>-61</v>
      </c>
      <c r="I85" s="95" t="n">
        <v>-18</v>
      </c>
      <c r="J85" s="95" t="n">
        <v>-13</v>
      </c>
      <c r="K85" s="95" t="n">
        <v>-37</v>
      </c>
      <c r="L85" s="95" t="n">
        <v>-129</v>
      </c>
      <c r="M85" s="96" t="n">
        <v>-38</v>
      </c>
      <c r="N85" s="132"/>
      <c r="O85" s="17"/>
    </row>
    <row r="86" s="2" customFormat="true" ht="25.5" hidden="false" customHeight="false" outlineLevel="0" collapsed="false">
      <c r="B86" s="108" t="s">
        <v>18</v>
      </c>
      <c r="C86" s="95" t="n">
        <v>-2</v>
      </c>
      <c r="D86" s="95" t="n">
        <v>2</v>
      </c>
      <c r="E86" s="95" t="n">
        <v>-1</v>
      </c>
      <c r="F86" s="95" t="n">
        <v>0</v>
      </c>
      <c r="G86" s="131" t="n">
        <v>-1</v>
      </c>
      <c r="H86" s="131"/>
      <c r="I86" s="95"/>
      <c r="J86" s="95"/>
      <c r="K86" s="95" t="n">
        <v>-1</v>
      </c>
      <c r="L86" s="95" t="n">
        <v>-1</v>
      </c>
      <c r="M86" s="96"/>
      <c r="N86" s="132"/>
      <c r="O86" s="17"/>
    </row>
    <row r="87" s="2" customFormat="true" ht="12.75" hidden="false" customHeight="false" outlineLevel="0" collapsed="false">
      <c r="B87" s="108" t="s">
        <v>19</v>
      </c>
      <c r="C87" s="95"/>
      <c r="D87" s="95"/>
      <c r="E87" s="95"/>
      <c r="F87" s="95"/>
      <c r="G87" s="131"/>
      <c r="H87" s="131" t="n">
        <v>-25</v>
      </c>
      <c r="I87" s="95" t="n">
        <v>0</v>
      </c>
      <c r="J87" s="95" t="n">
        <v>0</v>
      </c>
      <c r="K87" s="95" t="n">
        <v>0</v>
      </c>
      <c r="L87" s="95" t="n">
        <v>-25</v>
      </c>
      <c r="M87" s="96"/>
      <c r="N87" s="132"/>
      <c r="O87" s="17"/>
    </row>
    <row r="88" s="2" customFormat="true" ht="12.75" hidden="false" customHeight="false" outlineLevel="0" collapsed="false">
      <c r="B88" s="9" t="s">
        <v>20</v>
      </c>
      <c r="C88" s="95"/>
      <c r="D88" s="95"/>
      <c r="E88" s="95"/>
      <c r="F88" s="95"/>
      <c r="G88" s="131"/>
      <c r="H88" s="131"/>
      <c r="I88" s="95"/>
      <c r="J88" s="95"/>
      <c r="K88" s="95"/>
      <c r="L88" s="95"/>
      <c r="M88" s="96"/>
      <c r="N88" s="132"/>
      <c r="O88" s="17"/>
    </row>
    <row r="89" s="2" customFormat="true" ht="12.75" hidden="false" customHeight="false" outlineLevel="0" collapsed="false">
      <c r="B89" s="9" t="s">
        <v>21</v>
      </c>
      <c r="C89" s="95" t="n">
        <v>6</v>
      </c>
      <c r="D89" s="95" t="n">
        <v>2</v>
      </c>
      <c r="E89" s="95" t="n">
        <v>6</v>
      </c>
      <c r="F89" s="95" t="n">
        <v>11</v>
      </c>
      <c r="G89" s="131" t="n">
        <v>25</v>
      </c>
      <c r="H89" s="131" t="n">
        <v>23</v>
      </c>
      <c r="I89" s="95" t="n">
        <v>4</v>
      </c>
      <c r="J89" s="95" t="n">
        <v>2</v>
      </c>
      <c r="K89" s="95" t="n">
        <v>12</v>
      </c>
      <c r="L89" s="95" t="n">
        <v>41</v>
      </c>
      <c r="M89" s="96" t="n">
        <v>13</v>
      </c>
      <c r="N89" s="132"/>
      <c r="O89" s="17"/>
    </row>
    <row r="90" s="2" customFormat="true" ht="12.75" hidden="false" customHeight="false" outlineLevel="0" collapsed="false">
      <c r="B90" s="99" t="s">
        <v>22</v>
      </c>
      <c r="C90" s="95" t="n">
        <v>1</v>
      </c>
      <c r="D90" s="95" t="n">
        <v>5</v>
      </c>
      <c r="E90" s="95" t="n">
        <v>-3</v>
      </c>
      <c r="F90" s="95" t="n">
        <v>-8</v>
      </c>
      <c r="G90" s="131" t="n">
        <v>-5</v>
      </c>
      <c r="H90" s="131" t="n">
        <v>-63</v>
      </c>
      <c r="I90" s="95" t="n">
        <v>-14</v>
      </c>
      <c r="J90" s="95" t="n">
        <v>-11</v>
      </c>
      <c r="K90" s="95" t="n">
        <v>-26</v>
      </c>
      <c r="L90" s="95" t="n">
        <v>-114</v>
      </c>
      <c r="M90" s="96" t="n">
        <v>-25</v>
      </c>
      <c r="N90" s="132"/>
      <c r="O90" s="17"/>
    </row>
    <row r="91" s="2" customFormat="true" ht="12.75" hidden="false" customHeight="false" outlineLevel="0" collapsed="false">
      <c r="B91" s="28" t="s">
        <v>23</v>
      </c>
      <c r="C91" s="133" t="n">
        <v>3</v>
      </c>
      <c r="D91" s="133" t="n">
        <v>2</v>
      </c>
      <c r="E91" s="133" t="n">
        <v>2</v>
      </c>
      <c r="F91" s="133" t="n">
        <v>2</v>
      </c>
      <c r="G91" s="134" t="n">
        <v>9</v>
      </c>
      <c r="H91" s="134" t="n">
        <v>3</v>
      </c>
      <c r="I91" s="133" t="n">
        <v>0</v>
      </c>
      <c r="J91" s="133" t="n">
        <v>2</v>
      </c>
      <c r="K91" s="133" t="n">
        <v>1</v>
      </c>
      <c r="L91" s="133" t="n">
        <v>6</v>
      </c>
      <c r="M91" s="135" t="n">
        <v>3</v>
      </c>
      <c r="N91" s="132"/>
      <c r="O91" s="17"/>
    </row>
    <row r="92" s="1" customFormat="true" ht="12.75" hidden="false" customHeight="false" outlineLevel="0" collapsed="false">
      <c r="B92" s="53" t="s">
        <v>24</v>
      </c>
      <c r="C92" s="127" t="n">
        <v>-2</v>
      </c>
      <c r="D92" s="127" t="n">
        <v>3</v>
      </c>
      <c r="E92" s="127" t="n">
        <v>-5</v>
      </c>
      <c r="F92" s="127" t="n">
        <v>-10</v>
      </c>
      <c r="G92" s="128" t="n">
        <v>-14</v>
      </c>
      <c r="H92" s="128" t="n">
        <v>-66</v>
      </c>
      <c r="I92" s="127" t="n">
        <v>-14</v>
      </c>
      <c r="J92" s="127" t="n">
        <v>-13</v>
      </c>
      <c r="K92" s="127" t="n">
        <v>-27</v>
      </c>
      <c r="L92" s="127" t="n">
        <v>-120</v>
      </c>
      <c r="M92" s="129" t="n">
        <v>-28</v>
      </c>
      <c r="N92" s="130"/>
      <c r="O92" s="17"/>
    </row>
    <row r="93" s="2" customFormat="true" ht="12.75" hidden="false" customHeight="false" outlineLevel="0" collapsed="false">
      <c r="B93" s="9" t="s">
        <v>25</v>
      </c>
      <c r="C93" s="95" t="n">
        <v>146</v>
      </c>
      <c r="D93" s="95" t="n">
        <v>118</v>
      </c>
      <c r="E93" s="95" t="n">
        <v>110</v>
      </c>
      <c r="F93" s="95" t="n">
        <v>105</v>
      </c>
      <c r="G93" s="131" t="n">
        <v>120</v>
      </c>
      <c r="H93" s="131" t="n">
        <v>436</v>
      </c>
      <c r="I93" s="95" t="n">
        <v>391</v>
      </c>
      <c r="J93" s="95" t="n">
        <v>181</v>
      </c>
      <c r="K93" s="95" t="n">
        <v>143</v>
      </c>
      <c r="L93" s="95" t="n">
        <v>289</v>
      </c>
      <c r="M93" s="96" t="n">
        <v>140</v>
      </c>
      <c r="N93" s="132"/>
      <c r="O93" s="17"/>
    </row>
    <row r="94" s="2" customFormat="true" ht="12.75" hidden="false" customHeight="false" outlineLevel="0" collapsed="false">
      <c r="C94" s="73"/>
      <c r="D94" s="73"/>
      <c r="E94" s="73"/>
      <c r="F94" s="73"/>
      <c r="G94" s="73"/>
      <c r="H94" s="73"/>
      <c r="I94" s="136"/>
      <c r="J94" s="136"/>
      <c r="K94" s="136"/>
      <c r="L94" s="136"/>
      <c r="M94" s="136"/>
    </row>
    <row r="95" s="2" customFormat="true" ht="12.75" hidden="false" customHeight="false" outlineLevel="0" collapsed="false">
      <c r="A95" s="1"/>
      <c r="C95" s="73"/>
      <c r="D95" s="73"/>
      <c r="E95" s="73"/>
      <c r="F95" s="73"/>
      <c r="G95" s="120"/>
      <c r="H95" s="73"/>
      <c r="I95" s="121"/>
      <c r="J95" s="121"/>
      <c r="K95" s="121"/>
      <c r="L95" s="122"/>
      <c r="M95" s="121"/>
      <c r="N95" s="113"/>
    </row>
  </sheetData>
  <mergeCells count="1">
    <mergeCell ref="A5:B5"/>
  </mergeCells>
  <conditionalFormatting sqref="H92:K92 M92 H47:M47 H32:M32">
    <cfRule type="expression" priority="2" aboveAverage="0" equalAverage="0" bottom="0" percent="0" rank="0" text="" dxfId="0">
      <formula>#REF!="x"</formula>
    </cfRule>
  </conditionalFormatting>
  <conditionalFormatting sqref="H77:K77 H62:K62 H47:K47 H32:K32 M77 M62 M47 M32">
    <cfRule type="expression" priority="3" aboveAverage="0" equalAverage="0" bottom="0" percent="0" rank="0" text="" dxfId="1">
      <formula>#REF!="x"</formula>
    </cfRule>
  </conditionalFormatting>
  <conditionalFormatting sqref="C32:J32">
    <cfRule type="expression" priority="4" aboveAverage="0" equalAverage="0" bottom="0" percent="0" rank="0" text="" dxfId="2">
      <formula>#REF!="x"</formula>
    </cfRule>
  </conditionalFormatting>
  <conditionalFormatting sqref="C32:F32 I32:J32">
    <cfRule type="expression" priority="5" aboveAverage="0" equalAverage="0" bottom="0" percent="0" rank="0" text="" dxfId="3">
      <formula>#REF!="x"</formula>
    </cfRule>
  </conditionalFormatting>
  <conditionalFormatting sqref="K32:M32">
    <cfRule type="expression" priority="6" aboveAverage="0" equalAverage="0" bottom="0" percent="0" rank="0" text="" dxfId="4">
      <formula>#REF!="x"</formula>
    </cfRule>
  </conditionalFormatting>
  <conditionalFormatting sqref="K32">
    <cfRule type="expression" priority="7" aboveAverage="0" equalAverage="0" bottom="0" percent="0" rank="0" text="" dxfId="5">
      <formula>#REF!="x"</formula>
    </cfRule>
  </conditionalFormatting>
  <conditionalFormatting sqref="K32">
    <cfRule type="expression" priority="8" aboveAverage="0" equalAverage="0" bottom="0" percent="0" rank="0" text="" dxfId="6">
      <formula>#REF!="x"</formula>
    </cfRule>
  </conditionalFormatting>
  <conditionalFormatting sqref="M32">
    <cfRule type="expression" priority="9" aboveAverage="0" equalAverage="0" bottom="0" percent="0" rank="0" text="" dxfId="7">
      <formula>#REF!="x"</formula>
    </cfRule>
  </conditionalFormatting>
  <conditionalFormatting sqref="M32">
    <cfRule type="expression" priority="10" aboveAverage="0" equalAverage="0" bottom="0" percent="0" rank="0" text="" dxfId="8">
      <formula>#REF!="x"</formula>
    </cfRule>
  </conditionalFormatting>
  <conditionalFormatting sqref="C47:J47">
    <cfRule type="expression" priority="11" aboveAverage="0" equalAverage="0" bottom="0" percent="0" rank="0" text="" dxfId="9">
      <formula>#REF!="x"</formula>
    </cfRule>
  </conditionalFormatting>
  <conditionalFormatting sqref="C47:F47 I47:J47">
    <cfRule type="expression" priority="12" aboveAverage="0" equalAverage="0" bottom="0" percent="0" rank="0" text="" dxfId="10">
      <formula>#REF!="x"</formula>
    </cfRule>
  </conditionalFormatting>
  <conditionalFormatting sqref="K47:M47">
    <cfRule type="expression" priority="13" aboveAverage="0" equalAverage="0" bottom="0" percent="0" rank="0" text="" dxfId="11">
      <formula>#REF!="x"</formula>
    </cfRule>
  </conditionalFormatting>
  <conditionalFormatting sqref="K47">
    <cfRule type="expression" priority="14" aboveAverage="0" equalAverage="0" bottom="0" percent="0" rank="0" text="" dxfId="12">
      <formula>#REF!="x"</formula>
    </cfRule>
  </conditionalFormatting>
  <conditionalFormatting sqref="K47">
    <cfRule type="expression" priority="15" aboveAverage="0" equalAverage="0" bottom="0" percent="0" rank="0" text="" dxfId="13">
      <formula>#REF!="x"</formula>
    </cfRule>
  </conditionalFormatting>
  <conditionalFormatting sqref="M47">
    <cfRule type="expression" priority="16" aboveAverage="0" equalAverage="0" bottom="0" percent="0" rank="0" text="" dxfId="14">
      <formula>#REF!="x"</formula>
    </cfRule>
  </conditionalFormatting>
  <conditionalFormatting sqref="M47">
    <cfRule type="expression" priority="17" aboveAverage="0" equalAverage="0" bottom="0" percent="0" rank="0" text="" dxfId="15">
      <formula>#REF!="x"</formula>
    </cfRule>
  </conditionalFormatting>
  <conditionalFormatting sqref="C62:F62 I62:J62">
    <cfRule type="expression" priority="18" aboveAverage="0" equalAverage="0" bottom="0" percent="0" rank="0" text="" dxfId="16">
      <formula>#REF!="x"</formula>
    </cfRule>
  </conditionalFormatting>
  <conditionalFormatting sqref="K62">
    <cfRule type="expression" priority="19" aboveAverage="0" equalAverage="0" bottom="0" percent="0" rank="0" text="" dxfId="17">
      <formula>#REF!="x"</formula>
    </cfRule>
  </conditionalFormatting>
  <conditionalFormatting sqref="M62">
    <cfRule type="expression" priority="20" aboveAverage="0" equalAverage="0" bottom="0" percent="0" rank="0" text="" dxfId="18">
      <formula>#REF!="x"</formula>
    </cfRule>
  </conditionalFormatting>
  <conditionalFormatting sqref="C77:F77 I77:J77">
    <cfRule type="expression" priority="21" aboveAverage="0" equalAverage="0" bottom="0" percent="0" rank="0" text="" dxfId="19">
      <formula>#REF!="x"</formula>
    </cfRule>
  </conditionalFormatting>
  <conditionalFormatting sqref="K77">
    <cfRule type="expression" priority="22" aboveAverage="0" equalAverage="0" bottom="0" percent="0" rank="0" text="" dxfId="20">
      <formula>#REF!="x"</formula>
    </cfRule>
  </conditionalFormatting>
  <conditionalFormatting sqref="M77">
    <cfRule type="expression" priority="23" aboveAverage="0" equalAverage="0" bottom="0" percent="0" rank="0" text="" dxfId="21">
      <formula>#REF!="x"</formula>
    </cfRule>
  </conditionalFormatting>
  <conditionalFormatting sqref="C92:F92 I92:J92">
    <cfRule type="expression" priority="24" aboveAverage="0" equalAverage="0" bottom="0" percent="0" rank="0" text="" dxfId="22">
      <formula>#REF!="x"</formula>
    </cfRule>
  </conditionalFormatting>
  <conditionalFormatting sqref="K92">
    <cfRule type="expression" priority="25" aboveAverage="0" equalAverage="0" bottom="0" percent="0" rank="0" text="" dxfId="23">
      <formula>#REF!="x"</formula>
    </cfRule>
  </conditionalFormatting>
  <conditionalFormatting sqref="M92">
    <cfRule type="expression" priority="26" aboveAverage="0" equalAverage="0" bottom="0" percent="0" rank="0" text="" dxfId="24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B73" activeCellId="0" sqref="B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3" width="7.14"/>
    <col collapsed="false" customWidth="true" hidden="false" outlineLevel="0" max="9" min="9" style="2" width="7.14"/>
    <col collapsed="false" customWidth="true" hidden="false" outlineLevel="0" max="11" min="10" style="3" width="7.14"/>
    <col collapsed="false" customWidth="true" hidden="false" outlineLevel="0" max="12" min="12" style="137" width="7.14"/>
    <col collapsed="false" customWidth="true" hidden="false" outlineLevel="0" max="13" min="13" style="3" width="7.14"/>
    <col collapsed="false" customWidth="true" hidden="false" outlineLevel="0" max="14" min="14" style="41" width="4.28"/>
    <col collapsed="false" customWidth="true" hidden="false" outlineLevel="0" max="15" min="15" style="41" width="6.7"/>
    <col collapsed="false" customWidth="true" hidden="false" outlineLevel="0" max="16" min="16" style="2" width="1.7"/>
    <col collapsed="false" customWidth="true" hidden="false" outlineLevel="0" max="17" min="17" style="2" width="8.41"/>
    <col collapsed="false" customWidth="false" hidden="false" outlineLevel="0" max="257" min="18" style="2" width="11.42"/>
  </cols>
  <sheetData>
    <row r="1" s="6" customFormat="true" ht="18" hidden="false" customHeight="true" outlineLevel="0" collapsed="false">
      <c r="A1" s="4" t="s">
        <v>36</v>
      </c>
      <c r="B1" s="4"/>
      <c r="C1" s="4"/>
      <c r="D1" s="4"/>
      <c r="E1" s="4"/>
      <c r="F1" s="4"/>
      <c r="G1" s="138"/>
      <c r="H1" s="139"/>
      <c r="J1" s="139"/>
      <c r="K1" s="139"/>
      <c r="L1" s="140"/>
      <c r="M1" s="139"/>
      <c r="N1" s="42"/>
      <c r="O1" s="42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N2" s="43"/>
      <c r="O2" s="43"/>
    </row>
    <row r="3" s="9" customFormat="true" ht="15" hidden="false" customHeight="true" outlineLevel="0" collapsed="false">
      <c r="G3" s="53"/>
      <c r="H3" s="3"/>
      <c r="J3" s="3"/>
      <c r="K3" s="3"/>
      <c r="L3" s="137"/>
      <c r="M3" s="3"/>
      <c r="N3" s="41"/>
      <c r="O3" s="41"/>
    </row>
    <row r="4" customFormat="false" ht="13.5" hidden="false" customHeight="false" outlineLevel="0" collapsed="false">
      <c r="A4" s="141"/>
      <c r="B4" s="141"/>
      <c r="C4" s="142" t="s">
        <v>3</v>
      </c>
      <c r="D4" s="142" t="s">
        <v>4</v>
      </c>
      <c r="E4" s="142" t="s">
        <v>5</v>
      </c>
      <c r="F4" s="11" t="s">
        <v>6</v>
      </c>
      <c r="G4" s="11" t="n">
        <v>2014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5</v>
      </c>
      <c r="M4" s="12" t="s">
        <v>11</v>
      </c>
      <c r="N4" s="45"/>
      <c r="O4" s="46"/>
      <c r="P4" s="9"/>
      <c r="Q4" s="47"/>
    </row>
    <row r="5" customFormat="false" ht="26.25" hidden="false" customHeight="true" outlineLevel="0" collapsed="false">
      <c r="A5" s="82" t="s">
        <v>37</v>
      </c>
      <c r="B5" s="82"/>
      <c r="C5" s="105"/>
      <c r="D5" s="105"/>
      <c r="E5" s="105"/>
      <c r="F5" s="105"/>
      <c r="G5" s="17"/>
      <c r="H5" s="131"/>
      <c r="I5" s="131"/>
      <c r="J5" s="131"/>
      <c r="K5" s="131"/>
      <c r="L5" s="17"/>
      <c r="M5" s="96"/>
      <c r="P5" s="9"/>
      <c r="Q5" s="132"/>
      <c r="R5" s="105"/>
    </row>
    <row r="6" s="1" customFormat="true" ht="12" hidden="false" customHeight="true" outlineLevel="0" collapsed="false">
      <c r="B6" s="1" t="s">
        <v>13</v>
      </c>
      <c r="C6" s="143" t="n">
        <v>2127</v>
      </c>
      <c r="D6" s="50" t="n">
        <v>2295</v>
      </c>
      <c r="E6" s="50" t="n">
        <v>2115</v>
      </c>
      <c r="F6" s="50" t="n">
        <v>2189</v>
      </c>
      <c r="G6" s="50" t="n">
        <v>8726</v>
      </c>
      <c r="H6" s="50" t="n">
        <v>2604</v>
      </c>
      <c r="I6" s="50" t="n">
        <v>2691</v>
      </c>
      <c r="J6" s="50" t="n">
        <v>2015</v>
      </c>
      <c r="K6" s="50" t="n">
        <v>2192</v>
      </c>
      <c r="L6" s="50" t="n">
        <v>9502</v>
      </c>
      <c r="M6" s="51" t="n">
        <v>2357</v>
      </c>
      <c r="N6" s="52"/>
      <c r="O6" s="52"/>
      <c r="P6" s="53"/>
      <c r="Q6" s="130"/>
      <c r="R6" s="17"/>
    </row>
    <row r="7" customFormat="false" ht="12" hidden="false" customHeight="true" outlineLevel="0" collapsed="false">
      <c r="A7" s="2"/>
      <c r="B7" s="2" t="s">
        <v>14</v>
      </c>
      <c r="C7" s="144" t="n">
        <v>-1538</v>
      </c>
      <c r="D7" s="56" t="n">
        <v>-1546</v>
      </c>
      <c r="E7" s="56" t="n">
        <v>-1537</v>
      </c>
      <c r="F7" s="56" t="n">
        <v>-1677</v>
      </c>
      <c r="G7" s="56" t="n">
        <v>-6298</v>
      </c>
      <c r="H7" s="56" t="n">
        <v>-1874</v>
      </c>
      <c r="I7" s="56" t="n">
        <v>-1760</v>
      </c>
      <c r="J7" s="56" t="n">
        <v>-1562</v>
      </c>
      <c r="K7" s="56" t="n">
        <v>-1744</v>
      </c>
      <c r="L7" s="56" t="n">
        <v>-6940</v>
      </c>
      <c r="M7" s="57" t="n">
        <v>-1717</v>
      </c>
      <c r="N7" s="58"/>
      <c r="O7" s="52"/>
      <c r="P7" s="9"/>
      <c r="Q7" s="132"/>
      <c r="R7" s="105"/>
    </row>
    <row r="8" customFormat="false" ht="12" hidden="false" customHeight="true" outlineLevel="0" collapsed="false">
      <c r="A8" s="2"/>
      <c r="B8" s="2" t="s">
        <v>15</v>
      </c>
      <c r="C8" s="144" t="n">
        <v>589</v>
      </c>
      <c r="D8" s="60" t="n">
        <v>749</v>
      </c>
      <c r="E8" s="60" t="n">
        <v>578</v>
      </c>
      <c r="F8" s="60" t="n">
        <v>512</v>
      </c>
      <c r="G8" s="56" t="n">
        <v>2428</v>
      </c>
      <c r="H8" s="60" t="n">
        <v>730</v>
      </c>
      <c r="I8" s="60" t="n">
        <v>931</v>
      </c>
      <c r="J8" s="60" t="n">
        <v>453</v>
      </c>
      <c r="K8" s="60" t="n">
        <v>448</v>
      </c>
      <c r="L8" s="56" t="n">
        <v>2562</v>
      </c>
      <c r="M8" s="61" t="n">
        <v>640</v>
      </c>
      <c r="N8" s="58"/>
      <c r="O8" s="52"/>
      <c r="P8" s="9"/>
      <c r="Q8" s="132"/>
      <c r="R8" s="105"/>
    </row>
    <row r="9" customFormat="false" ht="12" hidden="false" customHeight="true" outlineLevel="0" collapsed="false">
      <c r="A9" s="2"/>
      <c r="B9" s="2" t="s">
        <v>16</v>
      </c>
      <c r="C9" s="144" t="n">
        <v>-54</v>
      </c>
      <c r="D9" s="60" t="n">
        <v>28</v>
      </c>
      <c r="E9" s="60" t="n">
        <v>-27</v>
      </c>
      <c r="F9" s="60" t="n">
        <v>-28</v>
      </c>
      <c r="G9" s="60" t="n">
        <v>-81</v>
      </c>
      <c r="H9" s="60" t="n">
        <v>-50</v>
      </c>
      <c r="I9" s="60" t="n">
        <v>-56</v>
      </c>
      <c r="J9" s="60" t="n">
        <v>-68</v>
      </c>
      <c r="K9" s="60" t="n">
        <v>-230</v>
      </c>
      <c r="L9" s="60" t="n">
        <v>-404</v>
      </c>
      <c r="M9" s="61" t="n">
        <v>-140</v>
      </c>
      <c r="N9" s="58"/>
      <c r="O9" s="52"/>
      <c r="P9" s="9"/>
      <c r="Q9" s="132"/>
      <c r="R9" s="105"/>
    </row>
    <row r="10" s="23" customFormat="true" ht="12.75" hidden="false" customHeight="false" outlineLevel="0" collapsed="false">
      <c r="B10" s="2" t="s">
        <v>17</v>
      </c>
      <c r="C10" s="144" t="n">
        <v>535</v>
      </c>
      <c r="D10" s="60" t="n">
        <v>777</v>
      </c>
      <c r="E10" s="60" t="n">
        <v>551</v>
      </c>
      <c r="F10" s="60" t="n">
        <v>484</v>
      </c>
      <c r="G10" s="56" t="n">
        <v>2347</v>
      </c>
      <c r="H10" s="60" t="n">
        <v>680</v>
      </c>
      <c r="I10" s="60" t="n">
        <v>875</v>
      </c>
      <c r="J10" s="60" t="n">
        <v>385</v>
      </c>
      <c r="K10" s="60" t="n">
        <v>218</v>
      </c>
      <c r="L10" s="56" t="n">
        <v>2158</v>
      </c>
      <c r="M10" s="61" t="n">
        <v>500</v>
      </c>
      <c r="N10" s="58"/>
      <c r="O10" s="52"/>
      <c r="P10" s="9"/>
      <c r="Q10" s="132"/>
      <c r="R10" s="105"/>
    </row>
    <row r="11" s="145" customFormat="true" ht="24" hidden="false" customHeight="true" outlineLevel="0" collapsed="false">
      <c r="B11" s="24" t="s">
        <v>18</v>
      </c>
      <c r="C11" s="144" t="n">
        <v>25</v>
      </c>
      <c r="D11" s="60" t="n">
        <v>19</v>
      </c>
      <c r="E11" s="60" t="n">
        <v>28</v>
      </c>
      <c r="F11" s="60" t="n">
        <v>26</v>
      </c>
      <c r="G11" s="60" t="n">
        <v>98</v>
      </c>
      <c r="H11" s="60" t="n">
        <v>37</v>
      </c>
      <c r="I11" s="60" t="n">
        <v>19</v>
      </c>
      <c r="J11" s="60" t="n">
        <v>31</v>
      </c>
      <c r="K11" s="60" t="n">
        <v>8</v>
      </c>
      <c r="L11" s="60" t="n">
        <v>95</v>
      </c>
      <c r="M11" s="61" t="n">
        <v>10</v>
      </c>
      <c r="N11" s="58"/>
      <c r="O11" s="52"/>
      <c r="P11" s="146"/>
      <c r="Q11" s="132"/>
      <c r="R11" s="147"/>
    </row>
    <row r="12" s="23" customFormat="true" ht="12" hidden="false" customHeight="true" outlineLevel="0" collapsed="false">
      <c r="B12" s="2" t="s">
        <v>19</v>
      </c>
      <c r="C12" s="144"/>
      <c r="D12" s="60" t="n">
        <v>-5</v>
      </c>
      <c r="E12" s="60" t="n">
        <v>0</v>
      </c>
      <c r="F12" s="60" t="n">
        <v>0</v>
      </c>
      <c r="G12" s="60" t="n">
        <v>-5</v>
      </c>
      <c r="H12" s="60" t="n">
        <v>-1</v>
      </c>
      <c r="I12" s="60" t="n">
        <v>8</v>
      </c>
      <c r="J12" s="60" t="n">
        <v>-1</v>
      </c>
      <c r="K12" s="60" t="n">
        <v>91</v>
      </c>
      <c r="L12" s="60" t="n">
        <v>97</v>
      </c>
      <c r="M12" s="61" t="n">
        <v>-12</v>
      </c>
      <c r="N12" s="58"/>
      <c r="O12" s="52"/>
      <c r="P12" s="9"/>
      <c r="Q12" s="132"/>
      <c r="R12" s="105"/>
    </row>
    <row r="13" customFormat="false" ht="12" hidden="false" customHeight="true" outlineLevel="0" collapsed="false">
      <c r="A13" s="2"/>
      <c r="B13" s="2" t="s">
        <v>20</v>
      </c>
      <c r="C13" s="144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/>
      <c r="I13" s="63"/>
      <c r="J13" s="63"/>
      <c r="K13" s="63"/>
      <c r="L13" s="63"/>
      <c r="M13" s="64"/>
      <c r="N13" s="58"/>
      <c r="O13" s="52"/>
      <c r="P13" s="9"/>
      <c r="Q13" s="132"/>
      <c r="R13" s="105"/>
    </row>
    <row r="14" customFormat="false" ht="12.75" hidden="false" customHeight="false" outlineLevel="0" collapsed="false">
      <c r="A14" s="2"/>
      <c r="B14" s="2" t="s">
        <v>21</v>
      </c>
      <c r="C14" s="144" t="n">
        <v>-127</v>
      </c>
      <c r="D14" s="60" t="n">
        <v>-186</v>
      </c>
      <c r="E14" s="60" t="n">
        <v>-118</v>
      </c>
      <c r="F14" s="60" t="n">
        <v>-84</v>
      </c>
      <c r="G14" s="60" t="n">
        <v>-515</v>
      </c>
      <c r="H14" s="60" t="n">
        <v>-180</v>
      </c>
      <c r="I14" s="60" t="n">
        <v>-195</v>
      </c>
      <c r="J14" s="60" t="n">
        <v>-81</v>
      </c>
      <c r="K14" s="60" t="n">
        <v>-26</v>
      </c>
      <c r="L14" s="60" t="n">
        <v>-482</v>
      </c>
      <c r="M14" s="61" t="n">
        <v>-40</v>
      </c>
      <c r="N14" s="58"/>
      <c r="O14" s="52"/>
      <c r="P14" s="9"/>
      <c r="Q14" s="132"/>
      <c r="R14" s="105"/>
    </row>
    <row r="15" customFormat="false" ht="12" hidden="false" customHeight="true" outlineLevel="0" collapsed="false">
      <c r="A15" s="2"/>
      <c r="B15" s="2" t="s">
        <v>22</v>
      </c>
      <c r="C15" s="144" t="n">
        <v>433</v>
      </c>
      <c r="D15" s="60" t="n">
        <v>605</v>
      </c>
      <c r="E15" s="60" t="n">
        <v>461</v>
      </c>
      <c r="F15" s="60" t="n">
        <v>426</v>
      </c>
      <c r="G15" s="56" t="n">
        <v>1925</v>
      </c>
      <c r="H15" s="60" t="n">
        <v>536</v>
      </c>
      <c r="I15" s="60" t="n">
        <v>707</v>
      </c>
      <c r="J15" s="60" t="n">
        <v>334</v>
      </c>
      <c r="K15" s="60" t="n">
        <v>291</v>
      </c>
      <c r="L15" s="56" t="n">
        <v>1868</v>
      </c>
      <c r="M15" s="61" t="n">
        <v>458</v>
      </c>
      <c r="N15" s="58"/>
      <c r="O15" s="52"/>
      <c r="P15" s="9"/>
      <c r="Q15" s="132"/>
      <c r="R15" s="105"/>
    </row>
    <row r="16" s="148" customFormat="true" ht="12" hidden="false" customHeight="true" outlineLevel="0" collapsed="false">
      <c r="B16" s="28" t="s">
        <v>23</v>
      </c>
      <c r="C16" s="149" t="n">
        <v>3</v>
      </c>
      <c r="D16" s="65" t="n">
        <v>4</v>
      </c>
      <c r="E16" s="65" t="n">
        <v>5</v>
      </c>
      <c r="F16" s="65" t="n">
        <v>4</v>
      </c>
      <c r="G16" s="65" t="n">
        <v>16</v>
      </c>
      <c r="H16" s="65" t="n">
        <v>4</v>
      </c>
      <c r="I16" s="65" t="n">
        <v>5</v>
      </c>
      <c r="J16" s="65" t="n">
        <v>4</v>
      </c>
      <c r="K16" s="65" t="n">
        <v>5</v>
      </c>
      <c r="L16" s="65" t="n">
        <v>18</v>
      </c>
      <c r="M16" s="66" t="n">
        <v>4</v>
      </c>
      <c r="N16" s="67"/>
      <c r="O16" s="52"/>
      <c r="P16" s="150"/>
      <c r="Q16" s="151"/>
      <c r="R16" s="152"/>
    </row>
    <row r="17" s="1" customFormat="true" ht="12" hidden="false" customHeight="true" outlineLevel="0" collapsed="false">
      <c r="B17" s="1" t="s">
        <v>24</v>
      </c>
      <c r="C17" s="143" t="n">
        <v>430</v>
      </c>
      <c r="D17" s="71" t="n">
        <v>601</v>
      </c>
      <c r="E17" s="71" t="n">
        <v>456</v>
      </c>
      <c r="F17" s="71" t="n">
        <v>422</v>
      </c>
      <c r="G17" s="50" t="n">
        <v>1909</v>
      </c>
      <c r="H17" s="71" t="n">
        <v>532</v>
      </c>
      <c r="I17" s="71" t="n">
        <v>702</v>
      </c>
      <c r="J17" s="71" t="n">
        <v>330</v>
      </c>
      <c r="K17" s="71" t="n">
        <v>286</v>
      </c>
      <c r="L17" s="50" t="n">
        <v>1850</v>
      </c>
      <c r="M17" s="72" t="n">
        <v>454</v>
      </c>
      <c r="N17" s="52"/>
      <c r="O17" s="52"/>
      <c r="P17" s="53"/>
      <c r="Q17" s="130"/>
    </row>
    <row r="18" customFormat="false" ht="12.75" hidden="false" customHeight="true" outlineLevel="0" collapsed="false">
      <c r="A18" s="2"/>
      <c r="B18" s="2" t="s">
        <v>25</v>
      </c>
      <c r="C18" s="153" t="n">
        <v>12419</v>
      </c>
      <c r="D18" s="56" t="n">
        <v>12742</v>
      </c>
      <c r="E18" s="56" t="n">
        <v>13299</v>
      </c>
      <c r="F18" s="56" t="n">
        <v>13683</v>
      </c>
      <c r="G18" s="56" t="n">
        <v>13036</v>
      </c>
      <c r="H18" s="56" t="n">
        <v>14904</v>
      </c>
      <c r="I18" s="56" t="n">
        <v>17039</v>
      </c>
      <c r="J18" s="56" t="n">
        <v>16477</v>
      </c>
      <c r="K18" s="56" t="n">
        <v>15924</v>
      </c>
      <c r="L18" s="56" t="n">
        <v>16085</v>
      </c>
      <c r="M18" s="57" t="n">
        <v>15780</v>
      </c>
      <c r="N18" s="58"/>
      <c r="O18" s="52"/>
      <c r="P18" s="9"/>
      <c r="Q18" s="132"/>
    </row>
    <row r="19" customFormat="false" ht="12.75" hidden="false" customHeight="true" outlineLevel="0" collapsed="false">
      <c r="A19" s="2"/>
      <c r="C19" s="131"/>
      <c r="D19" s="131"/>
      <c r="E19" s="131"/>
      <c r="F19" s="131"/>
      <c r="G19" s="105"/>
      <c r="H19" s="131"/>
      <c r="I19" s="131"/>
      <c r="J19" s="131"/>
      <c r="K19" s="131"/>
      <c r="L19" s="105"/>
      <c r="M19" s="96"/>
      <c r="N19" s="77"/>
      <c r="O19" s="52"/>
      <c r="P19" s="9"/>
      <c r="Q19" s="132"/>
      <c r="R19" s="105"/>
    </row>
    <row r="20" customFormat="false" ht="12" hidden="false" customHeight="true" outlineLevel="0" collapsed="false">
      <c r="A20" s="154" t="s">
        <v>38</v>
      </c>
      <c r="B20" s="154"/>
      <c r="C20" s="131"/>
      <c r="D20" s="131"/>
      <c r="E20" s="131"/>
      <c r="F20" s="131"/>
      <c r="G20" s="17"/>
      <c r="H20" s="131"/>
      <c r="I20" s="131"/>
      <c r="J20" s="131"/>
      <c r="K20" s="131"/>
      <c r="L20" s="17"/>
      <c r="M20" s="96"/>
      <c r="N20" s="37"/>
      <c r="O20" s="52"/>
      <c r="P20" s="9"/>
      <c r="Q20" s="132"/>
      <c r="R20" s="105"/>
    </row>
    <row r="21" s="1" customFormat="true" ht="12" hidden="false" customHeight="true" outlineLevel="0" collapsed="false">
      <c r="B21" s="1" t="s">
        <v>13</v>
      </c>
      <c r="C21" s="85" t="n">
        <v>1413</v>
      </c>
      <c r="D21" s="85" t="n">
        <v>1491</v>
      </c>
      <c r="E21" s="85" t="n">
        <v>1322</v>
      </c>
      <c r="F21" s="85" t="n">
        <v>1402</v>
      </c>
      <c r="G21" s="155" t="n">
        <v>5628</v>
      </c>
      <c r="H21" s="155" t="n">
        <v>1778</v>
      </c>
      <c r="I21" s="85" t="n">
        <v>1741</v>
      </c>
      <c r="J21" s="85" t="n">
        <v>1193</v>
      </c>
      <c r="K21" s="85" t="n">
        <v>1291</v>
      </c>
      <c r="L21" s="156" t="n">
        <v>6003</v>
      </c>
      <c r="M21" s="157" t="n">
        <v>1549</v>
      </c>
      <c r="N21" s="78"/>
      <c r="O21" s="52"/>
      <c r="P21" s="53"/>
      <c r="Q21" s="130"/>
      <c r="R21" s="17"/>
    </row>
    <row r="22" s="27" customFormat="true" ht="12" hidden="false" customHeight="true" outlineLevel="0" collapsed="false">
      <c r="B22" s="158" t="s">
        <v>39</v>
      </c>
      <c r="C22" s="92" t="n">
        <v>653</v>
      </c>
      <c r="D22" s="92" t="n">
        <v>496</v>
      </c>
      <c r="E22" s="92" t="n">
        <v>435</v>
      </c>
      <c r="F22" s="92" t="n">
        <v>652</v>
      </c>
      <c r="G22" s="159" t="n">
        <v>2236</v>
      </c>
      <c r="H22" s="159" t="n">
        <v>855</v>
      </c>
      <c r="I22" s="92" t="n">
        <v>802</v>
      </c>
      <c r="J22" s="92" t="n">
        <v>413</v>
      </c>
      <c r="K22" s="92" t="n">
        <v>451</v>
      </c>
      <c r="L22" s="160" t="n">
        <v>2521</v>
      </c>
      <c r="M22" s="161" t="n">
        <v>540</v>
      </c>
      <c r="N22" s="79"/>
      <c r="O22" s="52"/>
      <c r="P22" s="68"/>
      <c r="Q22" s="162"/>
      <c r="R22" s="106"/>
    </row>
    <row r="23" s="27" customFormat="true" ht="12" hidden="false" customHeight="true" outlineLevel="0" collapsed="false">
      <c r="B23" s="158" t="s">
        <v>40</v>
      </c>
      <c r="C23" s="92" t="n">
        <v>556</v>
      </c>
      <c r="D23" s="92" t="n">
        <v>711</v>
      </c>
      <c r="E23" s="92" t="n">
        <v>620</v>
      </c>
      <c r="F23" s="92" t="n">
        <v>463</v>
      </c>
      <c r="G23" s="159" t="n">
        <v>2350</v>
      </c>
      <c r="H23" s="159" t="n">
        <v>589</v>
      </c>
      <c r="I23" s="92" t="n">
        <v>612</v>
      </c>
      <c r="J23" s="92" t="n">
        <v>483</v>
      </c>
      <c r="K23" s="92" t="n">
        <v>516</v>
      </c>
      <c r="L23" s="160" t="n">
        <v>2200</v>
      </c>
      <c r="M23" s="161" t="n">
        <v>689</v>
      </c>
      <c r="N23" s="79"/>
      <c r="O23" s="52"/>
      <c r="P23" s="68"/>
      <c r="Q23" s="162"/>
    </row>
    <row r="24" s="27" customFormat="true" ht="12" hidden="false" customHeight="true" outlineLevel="0" collapsed="false">
      <c r="B24" s="158" t="s">
        <v>41</v>
      </c>
      <c r="C24" s="92" t="n">
        <v>31</v>
      </c>
      <c r="D24" s="92" t="n">
        <v>101</v>
      </c>
      <c r="E24" s="92" t="n">
        <v>104</v>
      </c>
      <c r="F24" s="92" t="n">
        <v>117</v>
      </c>
      <c r="G24" s="159" t="n">
        <v>353</v>
      </c>
      <c r="H24" s="159" t="n">
        <v>145</v>
      </c>
      <c r="I24" s="92" t="n">
        <v>143</v>
      </c>
      <c r="J24" s="92" t="n">
        <v>145</v>
      </c>
      <c r="K24" s="92" t="n">
        <v>161</v>
      </c>
      <c r="L24" s="160" t="n">
        <v>594</v>
      </c>
      <c r="M24" s="161" t="n">
        <v>161</v>
      </c>
      <c r="N24" s="79"/>
      <c r="O24" s="52"/>
      <c r="P24" s="68"/>
      <c r="Q24" s="162"/>
    </row>
    <row r="25" s="27" customFormat="true" ht="12" hidden="false" customHeight="true" outlineLevel="0" collapsed="false">
      <c r="B25" s="158" t="s">
        <v>42</v>
      </c>
      <c r="C25" s="92" t="n">
        <v>173</v>
      </c>
      <c r="D25" s="92" t="n">
        <v>183</v>
      </c>
      <c r="E25" s="92" t="n">
        <v>163</v>
      </c>
      <c r="F25" s="92" t="n">
        <v>170</v>
      </c>
      <c r="G25" s="159" t="n">
        <v>689</v>
      </c>
      <c r="H25" s="159" t="n">
        <v>189</v>
      </c>
      <c r="I25" s="92" t="n">
        <v>184</v>
      </c>
      <c r="J25" s="92" t="n">
        <v>152</v>
      </c>
      <c r="K25" s="92" t="n">
        <v>163</v>
      </c>
      <c r="L25" s="160" t="n">
        <v>688</v>
      </c>
      <c r="M25" s="161" t="n">
        <v>159</v>
      </c>
      <c r="N25" s="79"/>
      <c r="O25" s="52"/>
      <c r="P25" s="68"/>
      <c r="Q25" s="162"/>
    </row>
    <row r="26" customFormat="false" ht="12" hidden="false" customHeight="true" outlineLevel="0" collapsed="false">
      <c r="A26" s="2"/>
      <c r="B26" s="2" t="s">
        <v>14</v>
      </c>
      <c r="C26" s="87" t="n">
        <v>-1008</v>
      </c>
      <c r="D26" s="87" t="n">
        <v>-1032</v>
      </c>
      <c r="E26" s="87" t="n">
        <v>-992</v>
      </c>
      <c r="F26" s="87" t="n">
        <v>-1094</v>
      </c>
      <c r="G26" s="163" t="n">
        <v>-4126</v>
      </c>
      <c r="H26" s="163" t="n">
        <v>-1295</v>
      </c>
      <c r="I26" s="87" t="n">
        <v>-1189</v>
      </c>
      <c r="J26" s="87" t="n">
        <v>-995</v>
      </c>
      <c r="K26" s="87" t="n">
        <v>-1087</v>
      </c>
      <c r="L26" s="164" t="n">
        <v>-4566</v>
      </c>
      <c r="M26" s="165" t="n">
        <v>-1092</v>
      </c>
      <c r="O26" s="52"/>
      <c r="P26" s="9"/>
      <c r="Q26" s="132"/>
      <c r="R26" s="105"/>
    </row>
    <row r="27" customFormat="false" ht="12" hidden="false" customHeight="true" outlineLevel="0" collapsed="false">
      <c r="A27" s="2"/>
      <c r="B27" s="2" t="s">
        <v>15</v>
      </c>
      <c r="C27" s="87" t="n">
        <v>405</v>
      </c>
      <c r="D27" s="87" t="n">
        <v>459</v>
      </c>
      <c r="E27" s="87" t="n">
        <v>330</v>
      </c>
      <c r="F27" s="87" t="n">
        <v>308</v>
      </c>
      <c r="G27" s="163" t="n">
        <v>1502</v>
      </c>
      <c r="H27" s="163" t="n">
        <v>483</v>
      </c>
      <c r="I27" s="87" t="n">
        <v>552</v>
      </c>
      <c r="J27" s="87" t="n">
        <v>198</v>
      </c>
      <c r="K27" s="87" t="n">
        <v>204</v>
      </c>
      <c r="L27" s="164" t="n">
        <v>1437</v>
      </c>
      <c r="M27" s="165" t="n">
        <v>457</v>
      </c>
      <c r="O27" s="52"/>
      <c r="P27" s="9"/>
      <c r="Q27" s="132"/>
      <c r="R27" s="105"/>
    </row>
    <row r="28" customFormat="false" ht="12.75" hidden="false" customHeight="false" outlineLevel="0" collapsed="false">
      <c r="A28" s="2"/>
      <c r="B28" s="2" t="s">
        <v>16</v>
      </c>
      <c r="C28" s="87" t="n">
        <v>-10</v>
      </c>
      <c r="D28" s="87" t="n">
        <v>2</v>
      </c>
      <c r="E28" s="87" t="n">
        <v>-21</v>
      </c>
      <c r="F28" s="87" t="n">
        <v>-6</v>
      </c>
      <c r="G28" s="144" t="n">
        <v>-35</v>
      </c>
      <c r="H28" s="144" t="n">
        <v>-5</v>
      </c>
      <c r="I28" s="87" t="n">
        <v>-26</v>
      </c>
      <c r="J28" s="87" t="n">
        <v>-7</v>
      </c>
      <c r="K28" s="87" t="n">
        <v>-28</v>
      </c>
      <c r="L28" s="166" t="n">
        <v>-66</v>
      </c>
      <c r="M28" s="165" t="n">
        <v>-3</v>
      </c>
      <c r="O28" s="52"/>
      <c r="P28" s="9"/>
      <c r="Q28" s="132"/>
      <c r="R28" s="105"/>
    </row>
    <row r="29" customFormat="false" ht="12" hidden="false" customHeight="true" outlineLevel="0" collapsed="false">
      <c r="A29" s="2"/>
      <c r="B29" s="22" t="s">
        <v>17</v>
      </c>
      <c r="C29" s="87" t="n">
        <v>395</v>
      </c>
      <c r="D29" s="87" t="n">
        <v>461</v>
      </c>
      <c r="E29" s="87" t="n">
        <v>309</v>
      </c>
      <c r="F29" s="87" t="n">
        <v>302</v>
      </c>
      <c r="G29" s="163" t="n">
        <v>1467</v>
      </c>
      <c r="H29" s="163" t="n">
        <v>478</v>
      </c>
      <c r="I29" s="87" t="n">
        <v>526</v>
      </c>
      <c r="J29" s="87" t="n">
        <v>191</v>
      </c>
      <c r="K29" s="87" t="n">
        <v>176</v>
      </c>
      <c r="L29" s="164" t="n">
        <v>1371</v>
      </c>
      <c r="M29" s="165" t="n">
        <v>454</v>
      </c>
      <c r="O29" s="52"/>
      <c r="P29" s="9"/>
      <c r="Q29" s="132"/>
      <c r="R29" s="105"/>
    </row>
    <row r="30" s="23" customFormat="true" ht="24" hidden="false" customHeight="true" outlineLevel="0" collapsed="false">
      <c r="B30" s="24" t="s">
        <v>18</v>
      </c>
      <c r="C30" s="87" t="n">
        <v>-2</v>
      </c>
      <c r="D30" s="87" t="n">
        <v>-1</v>
      </c>
      <c r="E30" s="87" t="n">
        <v>0</v>
      </c>
      <c r="F30" s="87" t="n">
        <v>3</v>
      </c>
      <c r="G30" s="144"/>
      <c r="H30" s="144" t="n">
        <v>1</v>
      </c>
      <c r="I30" s="87" t="n">
        <v>2</v>
      </c>
      <c r="J30" s="87" t="n">
        <v>2</v>
      </c>
      <c r="K30" s="87" t="n">
        <v>1</v>
      </c>
      <c r="L30" s="166" t="n">
        <v>6</v>
      </c>
      <c r="M30" s="165" t="n">
        <v>2</v>
      </c>
      <c r="N30" s="41"/>
      <c r="O30" s="52"/>
      <c r="P30" s="9"/>
      <c r="Q30" s="132"/>
      <c r="R30" s="105"/>
    </row>
    <row r="31" s="23" customFormat="true" ht="15" hidden="false" customHeight="true" outlineLevel="0" collapsed="false">
      <c r="B31" s="2" t="s">
        <v>19</v>
      </c>
      <c r="C31" s="87"/>
      <c r="D31" s="87"/>
      <c r="E31" s="87"/>
      <c r="F31" s="87" t="n">
        <v>2</v>
      </c>
      <c r="G31" s="144" t="n">
        <v>2</v>
      </c>
      <c r="H31" s="144" t="n">
        <v>-1</v>
      </c>
      <c r="I31" s="87" t="n">
        <v>0</v>
      </c>
      <c r="J31" s="87" t="n">
        <v>1</v>
      </c>
      <c r="K31" s="87"/>
      <c r="L31" s="166"/>
      <c r="M31" s="165"/>
      <c r="N31" s="41"/>
      <c r="O31" s="52"/>
      <c r="P31" s="9"/>
      <c r="Q31" s="132"/>
      <c r="R31" s="105"/>
    </row>
    <row r="32" customFormat="false" ht="12" hidden="false" customHeight="true" outlineLevel="0" collapsed="false">
      <c r="A32" s="2"/>
      <c r="B32" s="2" t="s">
        <v>20</v>
      </c>
      <c r="C32" s="87"/>
      <c r="D32" s="87"/>
      <c r="E32" s="87"/>
      <c r="F32" s="87"/>
      <c r="G32" s="163"/>
      <c r="H32" s="163"/>
      <c r="I32" s="87"/>
      <c r="J32" s="87"/>
      <c r="K32" s="87"/>
      <c r="L32" s="164"/>
      <c r="M32" s="165"/>
      <c r="O32" s="52"/>
      <c r="P32" s="9"/>
      <c r="Q32" s="132"/>
      <c r="R32" s="105"/>
    </row>
    <row r="33" customFormat="false" ht="12" hidden="false" customHeight="true" outlineLevel="0" collapsed="false">
      <c r="A33" s="2"/>
      <c r="B33" s="2" t="s">
        <v>21</v>
      </c>
      <c r="C33" s="87" t="n">
        <v>-106</v>
      </c>
      <c r="D33" s="87" t="n">
        <v>-118</v>
      </c>
      <c r="E33" s="87" t="n">
        <v>-70</v>
      </c>
      <c r="F33" s="87" t="n">
        <v>-84</v>
      </c>
      <c r="G33" s="163" t="n">
        <v>-378</v>
      </c>
      <c r="H33" s="163" t="n">
        <v>-135</v>
      </c>
      <c r="I33" s="87" t="n">
        <v>-135</v>
      </c>
      <c r="J33" s="87" t="n">
        <v>-39</v>
      </c>
      <c r="K33" s="87" t="n">
        <v>-52</v>
      </c>
      <c r="L33" s="164" t="n">
        <v>-361</v>
      </c>
      <c r="M33" s="165" t="n">
        <v>-45</v>
      </c>
      <c r="O33" s="52"/>
      <c r="P33" s="9"/>
      <c r="Q33" s="132"/>
    </row>
    <row r="34" customFormat="false" ht="12.75" hidden="false" customHeight="true" outlineLevel="0" collapsed="false">
      <c r="A34" s="2"/>
      <c r="B34" s="2" t="s">
        <v>22</v>
      </c>
      <c r="C34" s="87" t="n">
        <v>287</v>
      </c>
      <c r="D34" s="87" t="n">
        <v>342</v>
      </c>
      <c r="E34" s="87" t="n">
        <v>239</v>
      </c>
      <c r="F34" s="87" t="n">
        <v>223</v>
      </c>
      <c r="G34" s="87" t="n">
        <v>1091</v>
      </c>
      <c r="H34" s="87" t="n">
        <v>343</v>
      </c>
      <c r="I34" s="87" t="n">
        <v>393</v>
      </c>
      <c r="J34" s="87" t="n">
        <v>155</v>
      </c>
      <c r="K34" s="87" t="n">
        <v>125</v>
      </c>
      <c r="L34" s="166" t="n">
        <v>1016</v>
      </c>
      <c r="M34" s="165" t="n">
        <v>411</v>
      </c>
      <c r="O34" s="52"/>
      <c r="P34" s="9"/>
      <c r="Q34" s="132"/>
    </row>
    <row r="35" s="27" customFormat="true" ht="12" hidden="false" customHeight="true" outlineLevel="0" collapsed="false">
      <c r="B35" s="28" t="s">
        <v>23</v>
      </c>
      <c r="C35" s="92" t="n">
        <v>2</v>
      </c>
      <c r="D35" s="92" t="n">
        <v>3</v>
      </c>
      <c r="E35" s="92" t="n">
        <v>5</v>
      </c>
      <c r="F35" s="92" t="n">
        <v>2</v>
      </c>
      <c r="G35" s="92" t="n">
        <v>12</v>
      </c>
      <c r="H35" s="92" t="n">
        <v>3</v>
      </c>
      <c r="I35" s="92" t="n">
        <v>3</v>
      </c>
      <c r="J35" s="92" t="n">
        <v>5</v>
      </c>
      <c r="K35" s="92" t="n">
        <v>3</v>
      </c>
      <c r="L35" s="167" t="n">
        <v>14</v>
      </c>
      <c r="M35" s="161" t="n">
        <v>3</v>
      </c>
      <c r="N35" s="41"/>
      <c r="O35" s="52"/>
      <c r="P35" s="68"/>
      <c r="Q35" s="162"/>
    </row>
    <row r="36" s="1" customFormat="true" ht="12" hidden="false" customHeight="true" outlineLevel="0" collapsed="false">
      <c r="B36" s="1" t="s">
        <v>24</v>
      </c>
      <c r="C36" s="85" t="n">
        <v>285</v>
      </c>
      <c r="D36" s="85" t="n">
        <v>339</v>
      </c>
      <c r="E36" s="85" t="n">
        <v>234</v>
      </c>
      <c r="F36" s="85" t="n">
        <v>221</v>
      </c>
      <c r="G36" s="85" t="n">
        <v>1079</v>
      </c>
      <c r="H36" s="85" t="n">
        <v>340</v>
      </c>
      <c r="I36" s="85" t="n">
        <v>390</v>
      </c>
      <c r="J36" s="85" t="n">
        <v>150</v>
      </c>
      <c r="K36" s="85" t="n">
        <v>122</v>
      </c>
      <c r="L36" s="168" t="n">
        <v>1002</v>
      </c>
      <c r="M36" s="157" t="n">
        <v>408</v>
      </c>
      <c r="N36" s="41"/>
      <c r="O36" s="52"/>
      <c r="P36" s="53"/>
      <c r="Q36" s="130"/>
    </row>
    <row r="37" customFormat="false" ht="12" hidden="false" customHeight="true" outlineLevel="0" collapsed="false">
      <c r="A37" s="2"/>
      <c r="B37" s="2" t="s">
        <v>25</v>
      </c>
      <c r="C37" s="87" t="n">
        <v>7936</v>
      </c>
      <c r="D37" s="144" t="n">
        <v>7995</v>
      </c>
      <c r="E37" s="144" t="n">
        <v>8278</v>
      </c>
      <c r="F37" s="144" t="n">
        <v>8410</v>
      </c>
      <c r="G37" s="87" t="n">
        <v>8155</v>
      </c>
      <c r="H37" s="87" t="n">
        <v>8781</v>
      </c>
      <c r="I37" s="144" t="n">
        <v>10016</v>
      </c>
      <c r="J37" s="144" t="n">
        <v>9132</v>
      </c>
      <c r="K37" s="144" t="n">
        <v>9040</v>
      </c>
      <c r="L37" s="166" t="n">
        <v>9243</v>
      </c>
      <c r="M37" s="165" t="n">
        <v>8929</v>
      </c>
      <c r="O37" s="52"/>
      <c r="P37" s="9"/>
      <c r="Q37" s="132"/>
    </row>
    <row r="38" customFormat="false" ht="12.75" hidden="false" customHeight="false" outlineLevel="0" collapsed="false">
      <c r="A38" s="22" t="s">
        <v>43</v>
      </c>
      <c r="I38" s="9"/>
      <c r="M38" s="14"/>
      <c r="O38" s="52"/>
    </row>
    <row r="39" customFormat="false" ht="12.75" hidden="false" customHeight="false" outlineLevel="0" collapsed="false">
      <c r="A39" s="169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170"/>
      <c r="O39" s="52"/>
      <c r="P39" s="9"/>
      <c r="Q39" s="132"/>
    </row>
    <row r="40" customFormat="false" ht="12" hidden="false" customHeight="true" outlineLevel="0" collapsed="false">
      <c r="A40" s="154" t="s">
        <v>44</v>
      </c>
      <c r="B40" s="154"/>
      <c r="G40" s="2"/>
      <c r="H40" s="2"/>
      <c r="J40" s="2"/>
      <c r="K40" s="2"/>
      <c r="L40" s="2"/>
      <c r="M40" s="14"/>
      <c r="O40" s="52"/>
      <c r="R40" s="105"/>
    </row>
    <row r="41" s="1" customFormat="true" ht="12" hidden="false" customHeight="true" outlineLevel="0" collapsed="false">
      <c r="B41" s="1" t="s">
        <v>13</v>
      </c>
      <c r="C41" s="85" t="n">
        <v>453</v>
      </c>
      <c r="D41" s="85" t="n">
        <v>546</v>
      </c>
      <c r="E41" s="85" t="n">
        <v>520</v>
      </c>
      <c r="F41" s="85" t="n">
        <v>541</v>
      </c>
      <c r="G41" s="85" t="n">
        <v>2060</v>
      </c>
      <c r="H41" s="85" t="n">
        <v>527</v>
      </c>
      <c r="I41" s="85" t="n">
        <v>691</v>
      </c>
      <c r="J41" s="85" t="n">
        <v>567</v>
      </c>
      <c r="K41" s="85" t="n">
        <v>630</v>
      </c>
      <c r="L41" s="168" t="n">
        <v>2415</v>
      </c>
      <c r="M41" s="157" t="n">
        <v>572</v>
      </c>
      <c r="N41" s="41"/>
      <c r="O41" s="52"/>
      <c r="P41" s="53"/>
      <c r="Q41" s="130"/>
      <c r="R41" s="17"/>
    </row>
    <row r="42" customFormat="false" ht="12" hidden="false" customHeight="true" outlineLevel="0" collapsed="false">
      <c r="A42" s="2"/>
      <c r="B42" s="2" t="s">
        <v>14</v>
      </c>
      <c r="C42" s="87" t="n">
        <v>-323</v>
      </c>
      <c r="D42" s="87" t="n">
        <v>-312</v>
      </c>
      <c r="E42" s="87" t="n">
        <v>-323</v>
      </c>
      <c r="F42" s="87" t="n">
        <v>-345</v>
      </c>
      <c r="G42" s="87" t="n">
        <v>-1303</v>
      </c>
      <c r="H42" s="87" t="n">
        <v>-367</v>
      </c>
      <c r="I42" s="87" t="n">
        <v>-375</v>
      </c>
      <c r="J42" s="87" t="n">
        <v>-361</v>
      </c>
      <c r="K42" s="87" t="n">
        <v>-430</v>
      </c>
      <c r="L42" s="166" t="n">
        <v>-1533</v>
      </c>
      <c r="M42" s="165" t="n">
        <v>-404</v>
      </c>
      <c r="O42" s="52"/>
      <c r="P42" s="9"/>
      <c r="Q42" s="162"/>
      <c r="R42" s="105"/>
    </row>
    <row r="43" customFormat="false" ht="12" hidden="false" customHeight="true" outlineLevel="0" collapsed="false">
      <c r="A43" s="2"/>
      <c r="B43" s="2" t="s">
        <v>15</v>
      </c>
      <c r="C43" s="87" t="n">
        <v>130</v>
      </c>
      <c r="D43" s="87" t="n">
        <v>234</v>
      </c>
      <c r="E43" s="87" t="n">
        <v>197</v>
      </c>
      <c r="F43" s="87" t="n">
        <v>196</v>
      </c>
      <c r="G43" s="87" t="n">
        <v>757</v>
      </c>
      <c r="H43" s="87" t="n">
        <v>160</v>
      </c>
      <c r="I43" s="87" t="n">
        <v>316</v>
      </c>
      <c r="J43" s="87" t="n">
        <v>206</v>
      </c>
      <c r="K43" s="87" t="n">
        <v>200</v>
      </c>
      <c r="L43" s="166" t="n">
        <v>882</v>
      </c>
      <c r="M43" s="165" t="n">
        <v>168</v>
      </c>
      <c r="O43" s="52"/>
      <c r="P43" s="9"/>
      <c r="Q43" s="132"/>
      <c r="R43" s="105"/>
    </row>
    <row r="44" customFormat="false" ht="12.75" hidden="false" customHeight="false" outlineLevel="0" collapsed="false">
      <c r="A44" s="2"/>
      <c r="B44" s="2" t="s">
        <v>16</v>
      </c>
      <c r="C44" s="87" t="n">
        <v>-43</v>
      </c>
      <c r="D44" s="87" t="n">
        <v>27</v>
      </c>
      <c r="E44" s="87" t="n">
        <v>-4</v>
      </c>
      <c r="F44" s="87" t="n">
        <v>-20</v>
      </c>
      <c r="G44" s="87" t="n">
        <v>-40</v>
      </c>
      <c r="H44" s="87" t="n">
        <v>-30</v>
      </c>
      <c r="I44" s="87" t="n">
        <v>-28</v>
      </c>
      <c r="J44" s="87" t="n">
        <v>-60</v>
      </c>
      <c r="K44" s="87" t="n">
        <v>-194</v>
      </c>
      <c r="L44" s="166" t="n">
        <v>-312</v>
      </c>
      <c r="M44" s="165" t="n">
        <v>-138</v>
      </c>
      <c r="O44" s="52"/>
      <c r="P44" s="9"/>
      <c r="Q44" s="132"/>
      <c r="R44" s="105"/>
    </row>
    <row r="45" customFormat="false" ht="12" hidden="false" customHeight="true" outlineLevel="0" collapsed="false">
      <c r="A45" s="2"/>
      <c r="B45" s="2" t="s">
        <v>17</v>
      </c>
      <c r="C45" s="87" t="n">
        <v>87</v>
      </c>
      <c r="D45" s="87" t="n">
        <v>261</v>
      </c>
      <c r="E45" s="87" t="n">
        <v>193</v>
      </c>
      <c r="F45" s="87" t="n">
        <v>176</v>
      </c>
      <c r="G45" s="87" t="n">
        <v>717</v>
      </c>
      <c r="H45" s="87" t="n">
        <v>130</v>
      </c>
      <c r="I45" s="87" t="n">
        <v>288</v>
      </c>
      <c r="J45" s="87" t="n">
        <v>146</v>
      </c>
      <c r="K45" s="87" t="n">
        <v>6</v>
      </c>
      <c r="L45" s="166" t="n">
        <v>570</v>
      </c>
      <c r="M45" s="165" t="n">
        <v>30</v>
      </c>
      <c r="O45" s="52"/>
      <c r="P45" s="9"/>
      <c r="Q45" s="132"/>
      <c r="R45" s="105"/>
    </row>
    <row r="46" s="23" customFormat="true" ht="26.25" hidden="false" customHeight="true" outlineLevel="0" collapsed="false">
      <c r="B46" s="24" t="s">
        <v>18</v>
      </c>
      <c r="C46" s="87"/>
      <c r="D46" s="87"/>
      <c r="E46" s="87" t="n">
        <v>1</v>
      </c>
      <c r="F46" s="87" t="n">
        <v>-1</v>
      </c>
      <c r="G46" s="87"/>
      <c r="H46" s="87" t="n">
        <v>9</v>
      </c>
      <c r="I46" s="87" t="n">
        <v>-14</v>
      </c>
      <c r="J46" s="87" t="n">
        <v>0</v>
      </c>
      <c r="K46" s="87" t="n">
        <v>-1</v>
      </c>
      <c r="L46" s="166" t="n">
        <v>-6</v>
      </c>
      <c r="M46" s="165"/>
      <c r="N46" s="41"/>
      <c r="O46" s="52"/>
      <c r="P46" s="9"/>
      <c r="Q46" s="132"/>
      <c r="R46" s="105"/>
    </row>
    <row r="47" s="23" customFormat="true" ht="15" hidden="false" customHeight="true" outlineLevel="0" collapsed="false">
      <c r="B47" s="2" t="s">
        <v>19</v>
      </c>
      <c r="C47" s="87"/>
      <c r="D47" s="87" t="n">
        <v>-8</v>
      </c>
      <c r="E47" s="87" t="n">
        <v>-1</v>
      </c>
      <c r="F47" s="87" t="n">
        <v>-1</v>
      </c>
      <c r="G47" s="87" t="n">
        <v>-10</v>
      </c>
      <c r="H47" s="87"/>
      <c r="I47" s="87" t="n">
        <v>9</v>
      </c>
      <c r="J47" s="87" t="n">
        <v>-2</v>
      </c>
      <c r="K47" s="87" t="n">
        <v>91</v>
      </c>
      <c r="L47" s="166" t="n">
        <v>98</v>
      </c>
      <c r="M47" s="165" t="n">
        <v>-12</v>
      </c>
      <c r="N47" s="41"/>
      <c r="O47" s="52"/>
      <c r="P47" s="9"/>
      <c r="Q47" s="132"/>
      <c r="R47" s="105"/>
    </row>
    <row r="48" customFormat="false" ht="12" hidden="false" customHeight="true" outlineLevel="0" collapsed="false">
      <c r="A48" s="2"/>
      <c r="B48" s="2" t="s">
        <v>20</v>
      </c>
      <c r="C48" s="87"/>
      <c r="D48" s="87"/>
      <c r="E48" s="87"/>
      <c r="F48" s="87"/>
      <c r="G48" s="87"/>
      <c r="H48" s="87"/>
      <c r="I48" s="87"/>
      <c r="J48" s="87"/>
      <c r="K48" s="87"/>
      <c r="L48" s="166"/>
      <c r="M48" s="165"/>
      <c r="O48" s="52"/>
      <c r="P48" s="146"/>
      <c r="Q48" s="132"/>
      <c r="R48" s="105"/>
    </row>
    <row r="49" customFormat="false" ht="12" hidden="false" customHeight="true" outlineLevel="0" collapsed="false">
      <c r="A49" s="2"/>
      <c r="B49" s="2" t="s">
        <v>21</v>
      </c>
      <c r="C49" s="87" t="n">
        <v>-8</v>
      </c>
      <c r="D49" s="87" t="n">
        <v>-50</v>
      </c>
      <c r="E49" s="87" t="n">
        <v>-34</v>
      </c>
      <c r="F49" s="87" t="n">
        <v>1</v>
      </c>
      <c r="G49" s="87" t="n">
        <v>-91</v>
      </c>
      <c r="H49" s="87" t="n">
        <v>-24</v>
      </c>
      <c r="I49" s="87" t="n">
        <v>-41</v>
      </c>
      <c r="J49" s="87" t="n">
        <v>-28</v>
      </c>
      <c r="K49" s="87" t="n">
        <v>35</v>
      </c>
      <c r="L49" s="166" t="n">
        <v>-58</v>
      </c>
      <c r="M49" s="165" t="n">
        <v>10</v>
      </c>
      <c r="O49" s="52"/>
      <c r="P49" s="9"/>
      <c r="Q49" s="132"/>
      <c r="R49" s="105"/>
    </row>
    <row r="50" customFormat="false" ht="11.25" hidden="false" customHeight="true" outlineLevel="0" collapsed="false">
      <c r="A50" s="2"/>
      <c r="B50" s="2" t="s">
        <v>22</v>
      </c>
      <c r="C50" s="87" t="n">
        <v>79</v>
      </c>
      <c r="D50" s="87" t="n">
        <v>203</v>
      </c>
      <c r="E50" s="87" t="n">
        <v>159</v>
      </c>
      <c r="F50" s="87" t="n">
        <v>175</v>
      </c>
      <c r="G50" s="87" t="n">
        <v>616</v>
      </c>
      <c r="H50" s="87" t="n">
        <v>115</v>
      </c>
      <c r="I50" s="87" t="n">
        <v>242</v>
      </c>
      <c r="J50" s="87" t="n">
        <v>116</v>
      </c>
      <c r="K50" s="87" t="n">
        <v>131</v>
      </c>
      <c r="L50" s="166" t="n">
        <v>604</v>
      </c>
      <c r="M50" s="165" t="n">
        <v>28</v>
      </c>
      <c r="O50" s="52"/>
      <c r="P50" s="9"/>
      <c r="Q50" s="132"/>
      <c r="R50" s="105"/>
    </row>
    <row r="51" s="27" customFormat="true" ht="12" hidden="false" customHeight="true" outlineLevel="0" collapsed="false">
      <c r="B51" s="28" t="s">
        <v>23</v>
      </c>
      <c r="C51" s="92"/>
      <c r="D51" s="92" t="n">
        <v>2</v>
      </c>
      <c r="E51" s="92" t="n">
        <v>-1</v>
      </c>
      <c r="F51" s="92" t="n">
        <v>2</v>
      </c>
      <c r="G51" s="92" t="n">
        <v>3</v>
      </c>
      <c r="H51" s="92"/>
      <c r="I51" s="92" t="n">
        <v>2</v>
      </c>
      <c r="J51" s="92" t="n">
        <v>-2</v>
      </c>
      <c r="K51" s="92" t="n">
        <v>3</v>
      </c>
      <c r="L51" s="167" t="n">
        <v>3</v>
      </c>
      <c r="M51" s="161" t="n">
        <v>1</v>
      </c>
      <c r="N51" s="41"/>
      <c r="O51" s="52"/>
      <c r="P51" s="68"/>
      <c r="Q51" s="132"/>
      <c r="R51" s="106"/>
    </row>
    <row r="52" s="1" customFormat="true" ht="12" hidden="false" customHeight="true" outlineLevel="0" collapsed="false">
      <c r="B52" s="1" t="s">
        <v>24</v>
      </c>
      <c r="C52" s="85" t="n">
        <v>79</v>
      </c>
      <c r="D52" s="85" t="n">
        <v>201</v>
      </c>
      <c r="E52" s="85" t="n">
        <v>160</v>
      </c>
      <c r="F52" s="85" t="n">
        <v>173</v>
      </c>
      <c r="G52" s="85" t="n">
        <v>613</v>
      </c>
      <c r="H52" s="85" t="n">
        <v>115</v>
      </c>
      <c r="I52" s="85" t="n">
        <v>240</v>
      </c>
      <c r="J52" s="85" t="n">
        <v>118</v>
      </c>
      <c r="K52" s="85" t="n">
        <v>128</v>
      </c>
      <c r="L52" s="168" t="n">
        <v>601</v>
      </c>
      <c r="M52" s="157" t="n">
        <v>27</v>
      </c>
      <c r="N52" s="41"/>
      <c r="O52" s="52"/>
      <c r="P52" s="53"/>
      <c r="Q52" s="130"/>
      <c r="R52" s="17"/>
    </row>
    <row r="53" customFormat="false" ht="12" hidden="false" customHeight="true" outlineLevel="0" collapsed="false">
      <c r="A53" s="2"/>
      <c r="B53" s="2" t="s">
        <v>25</v>
      </c>
      <c r="C53" s="87" t="n">
        <v>3454</v>
      </c>
      <c r="D53" s="87" t="n">
        <v>3698</v>
      </c>
      <c r="E53" s="87" t="n">
        <v>4024</v>
      </c>
      <c r="F53" s="87" t="n">
        <v>4251</v>
      </c>
      <c r="G53" s="87" t="n">
        <v>3857</v>
      </c>
      <c r="H53" s="87" t="n">
        <v>5039</v>
      </c>
      <c r="I53" s="87" t="n">
        <v>5868</v>
      </c>
      <c r="J53" s="87" t="n">
        <v>6100</v>
      </c>
      <c r="K53" s="87" t="n">
        <v>5734</v>
      </c>
      <c r="L53" s="166" t="n">
        <v>5685</v>
      </c>
      <c r="M53" s="165" t="n">
        <v>5887</v>
      </c>
      <c r="O53" s="52"/>
      <c r="P53" s="9"/>
      <c r="Q53" s="171"/>
      <c r="R53" s="105"/>
    </row>
    <row r="54" customFormat="false" ht="5.25" hidden="false" customHeight="true" outlineLevel="0" collapsed="false">
      <c r="C54" s="105"/>
      <c r="D54" s="105"/>
      <c r="E54" s="105"/>
      <c r="F54" s="105"/>
      <c r="G54" s="17"/>
      <c r="H54" s="131"/>
      <c r="I54" s="131"/>
      <c r="J54" s="131"/>
      <c r="K54" s="131"/>
      <c r="L54" s="128"/>
      <c r="M54" s="96"/>
      <c r="O54" s="52"/>
      <c r="P54" s="9"/>
      <c r="Q54" s="171"/>
      <c r="R54" s="105"/>
    </row>
    <row r="55" customFormat="false" ht="12" hidden="false" customHeight="true" outlineLevel="0" collapsed="false">
      <c r="A55" s="154" t="s">
        <v>45</v>
      </c>
      <c r="B55" s="154"/>
      <c r="C55" s="105"/>
      <c r="D55" s="105"/>
      <c r="E55" s="105"/>
      <c r="F55" s="105"/>
      <c r="G55" s="17"/>
      <c r="H55" s="131"/>
      <c r="I55" s="131"/>
      <c r="J55" s="131"/>
      <c r="K55" s="131"/>
      <c r="L55" s="128"/>
      <c r="M55" s="96"/>
      <c r="O55" s="52"/>
      <c r="P55" s="9"/>
      <c r="Q55" s="171"/>
      <c r="R55" s="105"/>
    </row>
    <row r="56" s="1" customFormat="true" ht="12" hidden="false" customHeight="true" outlineLevel="0" collapsed="false">
      <c r="B56" s="1" t="s">
        <v>13</v>
      </c>
      <c r="C56" s="85" t="n">
        <v>261</v>
      </c>
      <c r="D56" s="85" t="n">
        <v>258</v>
      </c>
      <c r="E56" s="85" t="n">
        <v>273</v>
      </c>
      <c r="F56" s="85" t="n">
        <v>246</v>
      </c>
      <c r="G56" s="85" t="n">
        <v>1038</v>
      </c>
      <c r="H56" s="85" t="n">
        <v>299</v>
      </c>
      <c r="I56" s="85" t="n">
        <v>259</v>
      </c>
      <c r="J56" s="85" t="n">
        <v>255</v>
      </c>
      <c r="K56" s="85" t="n">
        <v>271</v>
      </c>
      <c r="L56" s="168" t="n">
        <v>1084</v>
      </c>
      <c r="M56" s="157" t="n">
        <v>236</v>
      </c>
      <c r="N56" s="41"/>
      <c r="O56" s="52"/>
      <c r="P56" s="53"/>
      <c r="Q56" s="172"/>
      <c r="R56" s="17"/>
    </row>
    <row r="57" s="27" customFormat="true" ht="12" hidden="false" customHeight="true" outlineLevel="0" collapsed="false">
      <c r="B57" s="158" t="s">
        <v>46</v>
      </c>
      <c r="C57" s="92" t="n">
        <v>48</v>
      </c>
      <c r="D57" s="92" t="n">
        <v>50</v>
      </c>
      <c r="E57" s="92" t="n">
        <v>49</v>
      </c>
      <c r="F57" s="92" t="n">
        <v>55</v>
      </c>
      <c r="G57" s="92" t="n">
        <v>202</v>
      </c>
      <c r="H57" s="92" t="n">
        <v>52</v>
      </c>
      <c r="I57" s="92" t="n">
        <v>52</v>
      </c>
      <c r="J57" s="92" t="n">
        <v>44</v>
      </c>
      <c r="K57" s="92" t="n">
        <v>34</v>
      </c>
      <c r="L57" s="167" t="n">
        <v>182</v>
      </c>
      <c r="M57" s="161" t="n">
        <v>32</v>
      </c>
      <c r="N57" s="41"/>
      <c r="O57" s="52"/>
      <c r="P57" s="68"/>
      <c r="Q57" s="173"/>
      <c r="R57" s="106"/>
    </row>
    <row r="58" s="27" customFormat="true" ht="12" hidden="false" customHeight="true" outlineLevel="0" collapsed="false">
      <c r="B58" s="158" t="s">
        <v>47</v>
      </c>
      <c r="C58" s="92" t="n">
        <v>207</v>
      </c>
      <c r="D58" s="92" t="n">
        <v>201</v>
      </c>
      <c r="E58" s="92" t="n">
        <v>219</v>
      </c>
      <c r="F58" s="92" t="n">
        <v>188</v>
      </c>
      <c r="G58" s="92" t="n">
        <v>815</v>
      </c>
      <c r="H58" s="92" t="n">
        <v>241</v>
      </c>
      <c r="I58" s="92" t="n">
        <v>201</v>
      </c>
      <c r="J58" s="92" t="n">
        <v>204</v>
      </c>
      <c r="K58" s="92" t="n">
        <v>232</v>
      </c>
      <c r="L58" s="167" t="n">
        <v>878</v>
      </c>
      <c r="M58" s="161" t="n">
        <v>196</v>
      </c>
      <c r="N58" s="41"/>
      <c r="O58" s="52"/>
      <c r="P58" s="68"/>
      <c r="Q58" s="173"/>
      <c r="R58" s="106"/>
    </row>
    <row r="59" s="27" customFormat="true" ht="12" hidden="false" customHeight="true" outlineLevel="0" collapsed="false">
      <c r="B59" s="158" t="s">
        <v>35</v>
      </c>
      <c r="C59" s="92" t="n">
        <v>6</v>
      </c>
      <c r="D59" s="92" t="n">
        <v>7</v>
      </c>
      <c r="E59" s="92" t="n">
        <v>5</v>
      </c>
      <c r="F59" s="92" t="n">
        <v>3</v>
      </c>
      <c r="G59" s="92" t="n">
        <v>21</v>
      </c>
      <c r="H59" s="92" t="n">
        <v>6</v>
      </c>
      <c r="I59" s="92" t="n">
        <v>6</v>
      </c>
      <c r="J59" s="92" t="n">
        <v>7</v>
      </c>
      <c r="K59" s="92" t="n">
        <v>5</v>
      </c>
      <c r="L59" s="167" t="n">
        <v>24</v>
      </c>
      <c r="M59" s="161" t="n">
        <v>8</v>
      </c>
      <c r="N59" s="41"/>
      <c r="O59" s="52"/>
      <c r="P59" s="68"/>
      <c r="Q59" s="173"/>
      <c r="R59" s="106"/>
    </row>
    <row r="60" customFormat="false" ht="12" hidden="false" customHeight="true" outlineLevel="0" collapsed="false">
      <c r="A60" s="2"/>
      <c r="B60" s="2" t="s">
        <v>14</v>
      </c>
      <c r="C60" s="87" t="n">
        <v>-207</v>
      </c>
      <c r="D60" s="87" t="n">
        <v>-202</v>
      </c>
      <c r="E60" s="87" t="n">
        <v>-222</v>
      </c>
      <c r="F60" s="87" t="n">
        <v>-238</v>
      </c>
      <c r="G60" s="87" t="n">
        <v>-869</v>
      </c>
      <c r="H60" s="87" t="n">
        <v>-212</v>
      </c>
      <c r="I60" s="87" t="n">
        <v>-196</v>
      </c>
      <c r="J60" s="87" t="n">
        <v>-206</v>
      </c>
      <c r="K60" s="87" t="n">
        <v>-227</v>
      </c>
      <c r="L60" s="166" t="n">
        <v>-841</v>
      </c>
      <c r="M60" s="165" t="n">
        <v>-221</v>
      </c>
      <c r="O60" s="52"/>
      <c r="P60" s="9"/>
      <c r="Q60" s="162"/>
      <c r="R60" s="105"/>
    </row>
    <row r="61" customFormat="false" ht="12" hidden="false" customHeight="true" outlineLevel="0" collapsed="false">
      <c r="A61" s="2"/>
      <c r="B61" s="2" t="s">
        <v>15</v>
      </c>
      <c r="C61" s="87" t="n">
        <v>54</v>
      </c>
      <c r="D61" s="87" t="n">
        <v>56</v>
      </c>
      <c r="E61" s="87" t="n">
        <v>51</v>
      </c>
      <c r="F61" s="87" t="n">
        <v>8</v>
      </c>
      <c r="G61" s="87" t="n">
        <v>169</v>
      </c>
      <c r="H61" s="87" t="n">
        <v>87</v>
      </c>
      <c r="I61" s="87" t="n">
        <v>63</v>
      </c>
      <c r="J61" s="87" t="n">
        <v>49</v>
      </c>
      <c r="K61" s="87" t="n">
        <v>44</v>
      </c>
      <c r="L61" s="166" t="n">
        <v>243</v>
      </c>
      <c r="M61" s="165" t="n">
        <v>15</v>
      </c>
      <c r="O61" s="52"/>
      <c r="P61" s="9"/>
      <c r="Q61" s="174"/>
      <c r="R61" s="105"/>
    </row>
    <row r="62" customFormat="false" ht="12" hidden="false" customHeight="true" outlineLevel="0" collapsed="false">
      <c r="A62" s="2"/>
      <c r="B62" s="2" t="s">
        <v>16</v>
      </c>
      <c r="C62" s="87" t="n">
        <v>-1</v>
      </c>
      <c r="D62" s="87" t="n">
        <v>-1</v>
      </c>
      <c r="E62" s="87" t="n">
        <v>-2</v>
      </c>
      <c r="F62" s="87" t="n">
        <v>-2</v>
      </c>
      <c r="G62" s="87" t="n">
        <v>-6</v>
      </c>
      <c r="H62" s="87" t="n">
        <v>-15</v>
      </c>
      <c r="I62" s="87" t="n">
        <v>-2</v>
      </c>
      <c r="J62" s="87" t="n">
        <v>-1</v>
      </c>
      <c r="K62" s="87" t="n">
        <v>-8</v>
      </c>
      <c r="L62" s="166" t="n">
        <v>-26</v>
      </c>
      <c r="M62" s="165" t="n">
        <v>1</v>
      </c>
      <c r="O62" s="52"/>
      <c r="P62" s="9"/>
      <c r="Q62" s="174"/>
      <c r="R62" s="105"/>
    </row>
    <row r="63" customFormat="false" ht="12" hidden="false" customHeight="true" outlineLevel="0" collapsed="false">
      <c r="A63" s="2"/>
      <c r="B63" s="2" t="s">
        <v>17</v>
      </c>
      <c r="C63" s="87" t="n">
        <v>53</v>
      </c>
      <c r="D63" s="87" t="n">
        <v>55</v>
      </c>
      <c r="E63" s="87" t="n">
        <v>49</v>
      </c>
      <c r="F63" s="87" t="n">
        <v>6</v>
      </c>
      <c r="G63" s="87" t="n">
        <v>163</v>
      </c>
      <c r="H63" s="87" t="n">
        <v>72</v>
      </c>
      <c r="I63" s="87" t="n">
        <v>61</v>
      </c>
      <c r="J63" s="87" t="n">
        <v>48</v>
      </c>
      <c r="K63" s="87" t="n">
        <v>36</v>
      </c>
      <c r="L63" s="166" t="n">
        <v>217</v>
      </c>
      <c r="M63" s="165" t="n">
        <v>16</v>
      </c>
      <c r="O63" s="52"/>
      <c r="P63" s="9"/>
      <c r="Q63" s="174"/>
      <c r="R63" s="105"/>
    </row>
    <row r="64" s="23" customFormat="true" ht="26.25" hidden="false" customHeight="true" outlineLevel="0" collapsed="false">
      <c r="B64" s="24" t="s">
        <v>18</v>
      </c>
      <c r="C64" s="87" t="n">
        <v>27</v>
      </c>
      <c r="D64" s="87" t="n">
        <v>20</v>
      </c>
      <c r="E64" s="87" t="n">
        <v>27</v>
      </c>
      <c r="F64" s="87" t="n">
        <v>24</v>
      </c>
      <c r="G64" s="87" t="n">
        <v>98</v>
      </c>
      <c r="H64" s="87" t="n">
        <v>27</v>
      </c>
      <c r="I64" s="87" t="n">
        <v>31</v>
      </c>
      <c r="J64" s="87" t="n">
        <v>29</v>
      </c>
      <c r="K64" s="87" t="n">
        <v>8</v>
      </c>
      <c r="L64" s="166" t="n">
        <v>95</v>
      </c>
      <c r="M64" s="165" t="n">
        <v>8</v>
      </c>
      <c r="N64" s="41"/>
      <c r="O64" s="52"/>
      <c r="P64" s="9"/>
      <c r="Q64" s="132"/>
      <c r="R64" s="105"/>
    </row>
    <row r="65" customFormat="false" ht="12" hidden="false" customHeight="true" outlineLevel="0" collapsed="false">
      <c r="A65" s="2"/>
      <c r="B65" s="2" t="s">
        <v>19</v>
      </c>
      <c r="C65" s="87"/>
      <c r="D65" s="87" t="n">
        <v>3</v>
      </c>
      <c r="E65" s="87" t="n">
        <v>1</v>
      </c>
      <c r="F65" s="87" t="n">
        <v>-1</v>
      </c>
      <c r="G65" s="87" t="n">
        <v>3</v>
      </c>
      <c r="H65" s="87"/>
      <c r="I65" s="87" t="n">
        <v>-1</v>
      </c>
      <c r="J65" s="87" t="n">
        <v>0</v>
      </c>
      <c r="K65" s="87" t="n">
        <v>0</v>
      </c>
      <c r="L65" s="166" t="n">
        <v>-1</v>
      </c>
      <c r="M65" s="165"/>
      <c r="O65" s="52"/>
      <c r="P65" s="9"/>
      <c r="Q65" s="174"/>
      <c r="R65" s="105"/>
    </row>
    <row r="66" customFormat="false" ht="12" hidden="false" customHeight="true" outlineLevel="0" collapsed="false">
      <c r="A66" s="2"/>
      <c r="B66" s="2" t="s">
        <v>20</v>
      </c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/>
      <c r="I66" s="87"/>
      <c r="J66" s="87"/>
      <c r="K66" s="87"/>
      <c r="L66" s="166"/>
      <c r="M66" s="165"/>
      <c r="O66" s="52"/>
      <c r="P66" s="9"/>
      <c r="Q66" s="132"/>
      <c r="R66" s="105"/>
    </row>
    <row r="67" customFormat="false" ht="12" hidden="false" customHeight="true" outlineLevel="0" collapsed="false">
      <c r="A67" s="2"/>
      <c r="B67" s="2" t="s">
        <v>21</v>
      </c>
      <c r="C67" s="87" t="n">
        <v>-13</v>
      </c>
      <c r="D67" s="87" t="n">
        <v>-18</v>
      </c>
      <c r="E67" s="87" t="n">
        <v>-14</v>
      </c>
      <c r="F67" s="87" t="n">
        <v>-1</v>
      </c>
      <c r="G67" s="87" t="n">
        <v>-46</v>
      </c>
      <c r="H67" s="87" t="n">
        <v>-21</v>
      </c>
      <c r="I67" s="87" t="n">
        <v>-19</v>
      </c>
      <c r="J67" s="87" t="n">
        <v>-14</v>
      </c>
      <c r="K67" s="87" t="n">
        <v>-9</v>
      </c>
      <c r="L67" s="166" t="n">
        <v>-63</v>
      </c>
      <c r="M67" s="165" t="n">
        <v>-5</v>
      </c>
      <c r="O67" s="52"/>
      <c r="P67" s="9"/>
      <c r="Q67" s="174"/>
      <c r="R67" s="105"/>
    </row>
    <row r="68" customFormat="false" ht="12" hidden="false" customHeight="true" outlineLevel="0" collapsed="false">
      <c r="A68" s="2"/>
      <c r="B68" s="2" t="s">
        <v>22</v>
      </c>
      <c r="C68" s="87" t="n">
        <v>67</v>
      </c>
      <c r="D68" s="87" t="n">
        <v>60</v>
      </c>
      <c r="E68" s="87" t="n">
        <v>63</v>
      </c>
      <c r="F68" s="87" t="n">
        <v>28</v>
      </c>
      <c r="G68" s="87" t="n">
        <v>218</v>
      </c>
      <c r="H68" s="87" t="n">
        <v>78</v>
      </c>
      <c r="I68" s="87" t="n">
        <v>72</v>
      </c>
      <c r="J68" s="87" t="n">
        <v>63</v>
      </c>
      <c r="K68" s="87" t="n">
        <v>35</v>
      </c>
      <c r="L68" s="166" t="n">
        <v>248</v>
      </c>
      <c r="M68" s="165" t="n">
        <v>19</v>
      </c>
      <c r="O68" s="52"/>
      <c r="P68" s="9"/>
      <c r="Q68" s="174"/>
      <c r="R68" s="105"/>
    </row>
    <row r="69" s="27" customFormat="true" ht="12" hidden="false" customHeight="true" outlineLevel="0" collapsed="false">
      <c r="B69" s="28" t="s">
        <v>23</v>
      </c>
      <c r="C69" s="92" t="n">
        <v>1</v>
      </c>
      <c r="D69" s="92" t="n">
        <v>-1</v>
      </c>
      <c r="E69" s="92" t="n">
        <v>1</v>
      </c>
      <c r="F69" s="92" t="n">
        <v>0</v>
      </c>
      <c r="G69" s="92" t="n">
        <v>1</v>
      </c>
      <c r="H69" s="92" t="n">
        <v>1</v>
      </c>
      <c r="I69" s="92" t="n">
        <v>0</v>
      </c>
      <c r="J69" s="92" t="n">
        <v>1</v>
      </c>
      <c r="K69" s="92" t="n">
        <v>-1</v>
      </c>
      <c r="L69" s="167" t="n">
        <v>1</v>
      </c>
      <c r="M69" s="161"/>
      <c r="N69" s="175"/>
      <c r="O69" s="52"/>
      <c r="P69" s="68"/>
      <c r="Q69" s="173"/>
      <c r="R69" s="106"/>
    </row>
    <row r="70" s="1" customFormat="true" ht="12" hidden="false" customHeight="true" outlineLevel="0" collapsed="false">
      <c r="B70" s="1" t="s">
        <v>24</v>
      </c>
      <c r="C70" s="85" t="n">
        <v>66</v>
      </c>
      <c r="D70" s="85" t="n">
        <v>61</v>
      </c>
      <c r="E70" s="85" t="n">
        <v>62</v>
      </c>
      <c r="F70" s="85" t="n">
        <v>28</v>
      </c>
      <c r="G70" s="85" t="n">
        <v>217</v>
      </c>
      <c r="H70" s="85" t="n">
        <v>77</v>
      </c>
      <c r="I70" s="85" t="n">
        <v>72</v>
      </c>
      <c r="J70" s="85" t="n">
        <v>62</v>
      </c>
      <c r="K70" s="85" t="n">
        <v>36</v>
      </c>
      <c r="L70" s="168" t="n">
        <v>247</v>
      </c>
      <c r="M70" s="157" t="n">
        <v>19</v>
      </c>
      <c r="N70" s="41"/>
      <c r="O70" s="52"/>
      <c r="P70" s="53"/>
      <c r="Q70" s="172"/>
      <c r="R70" s="17"/>
    </row>
    <row r="71" customFormat="false" ht="12" hidden="false" customHeight="true" outlineLevel="0" collapsed="false">
      <c r="A71" s="2"/>
      <c r="B71" s="2" t="s">
        <v>25</v>
      </c>
      <c r="C71" s="87" t="n">
        <v>1029</v>
      </c>
      <c r="D71" s="87" t="n">
        <v>1050</v>
      </c>
      <c r="E71" s="87" t="n">
        <v>997</v>
      </c>
      <c r="F71" s="87" t="n">
        <v>1023</v>
      </c>
      <c r="G71" s="87" t="n">
        <v>1025</v>
      </c>
      <c r="H71" s="87" t="n">
        <v>1084</v>
      </c>
      <c r="I71" s="87" t="n">
        <v>1155</v>
      </c>
      <c r="J71" s="87" t="n">
        <v>1244</v>
      </c>
      <c r="K71" s="87" t="n">
        <v>1149</v>
      </c>
      <c r="L71" s="166" t="n">
        <v>1158</v>
      </c>
      <c r="M71" s="165" t="n">
        <v>964</v>
      </c>
      <c r="O71" s="52"/>
      <c r="P71" s="9"/>
      <c r="Q71" s="174"/>
      <c r="R71" s="105"/>
    </row>
    <row r="72" customFormat="false" ht="12.75" hidden="false" customHeight="false" outlineLevel="0" collapsed="false">
      <c r="C72" s="105"/>
      <c r="D72" s="105"/>
      <c r="E72" s="105"/>
      <c r="F72" s="105"/>
      <c r="G72" s="17"/>
      <c r="H72" s="131"/>
      <c r="I72" s="131"/>
      <c r="J72" s="131"/>
      <c r="K72" s="131"/>
      <c r="L72" s="128"/>
      <c r="M72" s="131"/>
      <c r="P72" s="9"/>
      <c r="Q72" s="171"/>
      <c r="R72" s="105"/>
    </row>
    <row r="73" customFormat="false" ht="12.75" hidden="false" customHeight="false" outlineLevel="0" collapsed="false">
      <c r="A73" s="2"/>
      <c r="G73" s="2"/>
      <c r="I73" s="9"/>
      <c r="L73" s="3"/>
    </row>
    <row r="74" customFormat="false" ht="12.75" hidden="false" customHeight="false" outlineLevel="0" collapsed="false">
      <c r="I74" s="9"/>
    </row>
    <row r="75" customFormat="false" ht="12.75" hidden="false" customHeight="false" outlineLevel="0" collapsed="false">
      <c r="I75" s="9"/>
    </row>
    <row r="76" customFormat="false" ht="12.75" hidden="false" customHeight="false" outlineLevel="0" collapsed="false">
      <c r="I76" s="9"/>
    </row>
  </sheetData>
  <mergeCells count="5">
    <mergeCell ref="A4:B4"/>
    <mergeCell ref="A5:B5"/>
    <mergeCell ref="A20:B20"/>
    <mergeCell ref="A40:B40"/>
    <mergeCell ref="A55:B5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7" min="3" style="2" width="6.7"/>
    <col collapsed="false" customWidth="true" hidden="false" outlineLevel="0" max="8" min="8" style="3" width="6.7"/>
    <col collapsed="false" customWidth="true" hidden="false" outlineLevel="0" max="11" min="9" style="2" width="6.7"/>
    <col collapsed="false" customWidth="true" hidden="false" outlineLevel="0" max="12" min="12" style="3" width="6.7"/>
    <col collapsed="false" customWidth="true" hidden="false" outlineLevel="0" max="13" min="13" style="2" width="6.7"/>
    <col collapsed="false" customWidth="false" hidden="false" outlineLevel="0" max="257" min="14" style="2" width="11.42"/>
  </cols>
  <sheetData>
    <row r="1" s="6" customFormat="true" ht="19.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5"/>
      <c r="I1" s="4"/>
      <c r="J1" s="4"/>
      <c r="K1" s="4"/>
      <c r="L1" s="5"/>
      <c r="M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8"/>
      <c r="M2" s="7"/>
    </row>
    <row r="3" s="9" customFormat="true" ht="13.5" hidden="false" customHeight="false" outlineLevel="0" collapsed="false">
      <c r="H3" s="3"/>
      <c r="L3" s="3"/>
    </row>
    <row r="4" customFormat="false" ht="13.5" hidden="false" customHeight="false" outlineLevel="0" collapsed="false">
      <c r="A4" s="141" t="s">
        <v>2</v>
      </c>
      <c r="B4" s="141"/>
      <c r="C4" s="11" t="s">
        <v>3</v>
      </c>
      <c r="D4" s="11" t="s">
        <v>4</v>
      </c>
      <c r="E4" s="46" t="s">
        <v>5</v>
      </c>
      <c r="F4" s="11" t="s">
        <v>6</v>
      </c>
      <c r="G4" s="11" t="n">
        <v>2014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5</v>
      </c>
      <c r="M4" s="12" t="s">
        <v>11</v>
      </c>
    </row>
    <row r="5" customFormat="false" ht="7.5" hidden="false" customHeight="true" outlineLevel="0" collapsed="false">
      <c r="C5" s="83"/>
      <c r="D5" s="83"/>
      <c r="E5" s="83"/>
      <c r="I5" s="3"/>
      <c r="J5" s="3"/>
      <c r="K5" s="3"/>
      <c r="L5" s="2"/>
      <c r="M5" s="14"/>
    </row>
    <row r="6" s="1" customFormat="true" ht="12" hidden="false" customHeight="true" outlineLevel="0" collapsed="false">
      <c r="A6" s="176" t="s">
        <v>49</v>
      </c>
      <c r="B6" s="176"/>
      <c r="H6" s="137"/>
      <c r="I6" s="137"/>
      <c r="J6" s="137"/>
      <c r="K6" s="137"/>
      <c r="M6" s="177"/>
    </row>
    <row r="7" s="1" customFormat="true" ht="12.95" hidden="false" customHeight="true" outlineLevel="0" collapsed="false">
      <c r="B7" s="1" t="s">
        <v>13</v>
      </c>
      <c r="C7" s="71" t="n">
        <v>-334</v>
      </c>
      <c r="D7" s="71" t="n">
        <v>-348</v>
      </c>
      <c r="E7" s="71" t="n">
        <v>-157</v>
      </c>
      <c r="F7" s="71" t="n">
        <v>-25</v>
      </c>
      <c r="G7" s="71" t="n">
        <v>-864</v>
      </c>
      <c r="H7" s="71" t="n">
        <v>-110</v>
      </c>
      <c r="I7" s="71" t="n">
        <v>148</v>
      </c>
      <c r="J7" s="71" t="n">
        <v>276</v>
      </c>
      <c r="K7" s="71" t="n">
        <v>-147</v>
      </c>
      <c r="L7" s="71" t="n">
        <v>167</v>
      </c>
      <c r="M7" s="72" t="n">
        <v>-91</v>
      </c>
      <c r="O7" s="17"/>
    </row>
    <row r="8" s="27" customFormat="true" ht="12.75" hidden="false" customHeight="false" outlineLevel="0" collapsed="false">
      <c r="B8" s="178" t="s">
        <v>50</v>
      </c>
      <c r="C8" s="65" t="n">
        <v>-158</v>
      </c>
      <c r="D8" s="65" t="n">
        <v>-21</v>
      </c>
      <c r="E8" s="65" t="n">
        <v>-4</v>
      </c>
      <c r="F8" s="65" t="n">
        <v>44</v>
      </c>
      <c r="G8" s="65" t="n">
        <v>-139</v>
      </c>
      <c r="H8" s="65" t="n">
        <v>62</v>
      </c>
      <c r="I8" s="65" t="n">
        <v>312</v>
      </c>
      <c r="J8" s="65" t="n">
        <v>447</v>
      </c>
      <c r="K8" s="65" t="n">
        <v>-39</v>
      </c>
      <c r="L8" s="65" t="n">
        <v>782</v>
      </c>
      <c r="M8" s="66" t="n">
        <v>145</v>
      </c>
      <c r="O8" s="17"/>
    </row>
    <row r="9" customFormat="false" ht="12.95" hidden="false" customHeight="true" outlineLevel="0" collapsed="false">
      <c r="A9" s="2"/>
      <c r="B9" s="2" t="s">
        <v>14</v>
      </c>
      <c r="C9" s="60" t="n">
        <v>-36</v>
      </c>
      <c r="D9" s="60" t="n">
        <v>24</v>
      </c>
      <c r="E9" s="60" t="n">
        <v>-50</v>
      </c>
      <c r="F9" s="60" t="n">
        <v>-41</v>
      </c>
      <c r="G9" s="60" t="n">
        <v>-103</v>
      </c>
      <c r="H9" s="60" t="n">
        <v>-20</v>
      </c>
      <c r="I9" s="60" t="n">
        <v>-13</v>
      </c>
      <c r="J9" s="60" t="n">
        <v>-72</v>
      </c>
      <c r="K9" s="60" t="n">
        <v>-55</v>
      </c>
      <c r="L9" s="60" t="n">
        <v>-160</v>
      </c>
      <c r="M9" s="61" t="n">
        <v>-9</v>
      </c>
      <c r="O9" s="17"/>
    </row>
    <row r="10" customFormat="false" ht="12.95" hidden="false" customHeight="true" outlineLevel="0" collapsed="false">
      <c r="A10" s="2"/>
      <c r="B10" s="2" t="s">
        <v>15</v>
      </c>
      <c r="C10" s="60" t="n">
        <v>-370</v>
      </c>
      <c r="D10" s="60" t="n">
        <v>-324</v>
      </c>
      <c r="E10" s="60" t="n">
        <v>-207</v>
      </c>
      <c r="F10" s="60" t="n">
        <v>-66</v>
      </c>
      <c r="G10" s="60" t="n">
        <v>-967</v>
      </c>
      <c r="H10" s="60" t="n">
        <v>-130</v>
      </c>
      <c r="I10" s="60" t="n">
        <v>135</v>
      </c>
      <c r="J10" s="60" t="n">
        <v>204</v>
      </c>
      <c r="K10" s="60" t="n">
        <v>-202</v>
      </c>
      <c r="L10" s="60" t="n">
        <v>7</v>
      </c>
      <c r="M10" s="61" t="n">
        <v>-100</v>
      </c>
      <c r="O10" s="17"/>
    </row>
    <row r="11" customFormat="false" ht="12.95" hidden="false" customHeight="true" outlineLevel="0" collapsed="false">
      <c r="A11" s="2"/>
      <c r="B11" s="2" t="s">
        <v>16</v>
      </c>
      <c r="C11" s="60" t="n">
        <v>-3</v>
      </c>
      <c r="D11" s="60" t="n">
        <v>-199</v>
      </c>
      <c r="E11" s="60" t="n">
        <v>0</v>
      </c>
      <c r="F11" s="60" t="n">
        <v>-201</v>
      </c>
      <c r="G11" s="60" t="n">
        <v>-403</v>
      </c>
      <c r="H11" s="60"/>
      <c r="I11" s="60" t="n">
        <v>-198</v>
      </c>
      <c r="J11" s="60" t="n">
        <v>0</v>
      </c>
      <c r="K11" s="60" t="n">
        <v>-393</v>
      </c>
      <c r="L11" s="60" t="n">
        <v>-591</v>
      </c>
      <c r="M11" s="61" t="n">
        <v>8</v>
      </c>
      <c r="O11" s="17"/>
    </row>
    <row r="12" customFormat="false" ht="12.95" hidden="false" customHeight="true" outlineLevel="0" collapsed="false">
      <c r="A12" s="2"/>
      <c r="B12" s="2" t="s">
        <v>17</v>
      </c>
      <c r="C12" s="60" t="n">
        <v>-373</v>
      </c>
      <c r="D12" s="60" t="n">
        <v>-523</v>
      </c>
      <c r="E12" s="60" t="n">
        <v>-207</v>
      </c>
      <c r="F12" s="60" t="n">
        <v>-267</v>
      </c>
      <c r="G12" s="56" t="n">
        <v>-1370</v>
      </c>
      <c r="H12" s="60" t="n">
        <v>-130</v>
      </c>
      <c r="I12" s="60" t="n">
        <v>-63</v>
      </c>
      <c r="J12" s="60" t="n">
        <v>204</v>
      </c>
      <c r="K12" s="60" t="n">
        <v>-595</v>
      </c>
      <c r="L12" s="60" t="n">
        <v>-584</v>
      </c>
      <c r="M12" s="61" t="n">
        <v>-92</v>
      </c>
      <c r="O12" s="17"/>
    </row>
    <row r="13" s="23" customFormat="true" ht="25.5" hidden="false" customHeight="true" outlineLevel="0" collapsed="false">
      <c r="B13" s="24" t="s">
        <v>18</v>
      </c>
      <c r="C13" s="60" t="n">
        <v>11</v>
      </c>
      <c r="D13" s="60" t="n">
        <v>7</v>
      </c>
      <c r="E13" s="60" t="n">
        <v>-15</v>
      </c>
      <c r="F13" s="60" t="n">
        <v>17</v>
      </c>
      <c r="G13" s="60" t="n">
        <v>20</v>
      </c>
      <c r="H13" s="63" t="n">
        <v>2</v>
      </c>
      <c r="I13" s="63" t="n">
        <v>9</v>
      </c>
      <c r="J13" s="63" t="n">
        <v>2</v>
      </c>
      <c r="K13" s="63" t="n">
        <v>10</v>
      </c>
      <c r="L13" s="63" t="n">
        <v>23</v>
      </c>
      <c r="M13" s="64" t="n">
        <v>2</v>
      </c>
      <c r="O13" s="17"/>
    </row>
    <row r="14" customFormat="false" ht="12.95" hidden="false" customHeight="true" outlineLevel="0" collapsed="false">
      <c r="A14" s="2"/>
      <c r="B14" s="2" t="s">
        <v>19</v>
      </c>
      <c r="C14" s="60"/>
      <c r="D14" s="60" t="n">
        <v>206</v>
      </c>
      <c r="E14" s="60" t="n">
        <v>0</v>
      </c>
      <c r="F14" s="60" t="n">
        <v>127</v>
      </c>
      <c r="G14" s="60" t="n">
        <v>333</v>
      </c>
      <c r="H14" s="60" t="n">
        <v>9</v>
      </c>
      <c r="I14" s="60" t="n">
        <v>-12</v>
      </c>
      <c r="J14" s="60" t="n">
        <v>1</v>
      </c>
      <c r="K14" s="60" t="n">
        <v>165</v>
      </c>
      <c r="L14" s="60" t="n">
        <v>163</v>
      </c>
      <c r="M14" s="61" t="n">
        <v>18</v>
      </c>
      <c r="O14" s="17"/>
    </row>
    <row r="15" customFormat="false" ht="12.95" hidden="false" customHeight="true" outlineLevel="0" collapsed="false">
      <c r="A15" s="2"/>
      <c r="B15" s="2" t="s">
        <v>20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1"/>
      <c r="O15" s="17"/>
    </row>
    <row r="16" customFormat="false" ht="12.95" hidden="false" customHeight="true" outlineLevel="0" collapsed="false">
      <c r="A16" s="2"/>
      <c r="B16" s="2" t="s">
        <v>21</v>
      </c>
      <c r="C16" s="65" t="n">
        <v>180</v>
      </c>
      <c r="D16" s="65" t="n">
        <v>129</v>
      </c>
      <c r="E16" s="65" t="n">
        <v>37</v>
      </c>
      <c r="F16" s="65" t="n">
        <v>-44</v>
      </c>
      <c r="G16" s="65" t="n">
        <v>302</v>
      </c>
      <c r="H16" s="65" t="n">
        <v>56</v>
      </c>
      <c r="I16" s="65" t="n">
        <v>2</v>
      </c>
      <c r="J16" s="65" t="n">
        <v>-142</v>
      </c>
      <c r="K16" s="65" t="n">
        <v>207</v>
      </c>
      <c r="L16" s="65" t="n">
        <v>123</v>
      </c>
      <c r="M16" s="66" t="n">
        <v>-53</v>
      </c>
      <c r="O16" s="17"/>
    </row>
    <row r="17" customFormat="false" ht="12.95" hidden="false" customHeight="true" outlineLevel="0" collapsed="false">
      <c r="A17" s="2"/>
      <c r="B17" s="2" t="s">
        <v>22</v>
      </c>
      <c r="C17" s="71" t="n">
        <v>-182</v>
      </c>
      <c r="D17" s="71" t="n">
        <v>-181</v>
      </c>
      <c r="E17" s="71" t="n">
        <v>-185</v>
      </c>
      <c r="F17" s="71" t="n">
        <v>-167</v>
      </c>
      <c r="G17" s="71" t="n">
        <v>-715</v>
      </c>
      <c r="H17" s="71" t="n">
        <v>-63</v>
      </c>
      <c r="I17" s="71" t="n">
        <v>-64</v>
      </c>
      <c r="J17" s="71" t="n">
        <v>65</v>
      </c>
      <c r="K17" s="71" t="n">
        <v>-213</v>
      </c>
      <c r="L17" s="71" t="n">
        <v>-275</v>
      </c>
      <c r="M17" s="72" t="n">
        <v>-125</v>
      </c>
      <c r="O17" s="17"/>
    </row>
    <row r="18" s="27" customFormat="true" ht="15" hidden="false" customHeight="true" outlineLevel="0" collapsed="false">
      <c r="B18" s="28" t="s">
        <v>23</v>
      </c>
      <c r="C18" s="60" t="n">
        <v>27</v>
      </c>
      <c r="D18" s="60" t="n">
        <v>23</v>
      </c>
      <c r="E18" s="60" t="n">
        <v>17</v>
      </c>
      <c r="F18" s="60" t="n">
        <v>22</v>
      </c>
      <c r="G18" s="60" t="n">
        <v>89</v>
      </c>
      <c r="H18" s="60" t="n">
        <v>28</v>
      </c>
      <c r="I18" s="60" t="n">
        <v>33</v>
      </c>
      <c r="J18" s="60" t="n">
        <v>35</v>
      </c>
      <c r="K18" s="60" t="n">
        <v>30</v>
      </c>
      <c r="L18" s="60" t="n">
        <v>126</v>
      </c>
      <c r="M18" s="61" t="n">
        <v>33</v>
      </c>
      <c r="O18" s="17"/>
    </row>
    <row r="19" s="1" customFormat="true" ht="12.95" hidden="false" customHeight="true" outlineLevel="0" collapsed="false">
      <c r="B19" s="1" t="s">
        <v>24</v>
      </c>
      <c r="C19" s="60" t="n">
        <v>-209</v>
      </c>
      <c r="D19" s="60" t="n">
        <v>-204</v>
      </c>
      <c r="E19" s="60" t="n">
        <v>-202</v>
      </c>
      <c r="F19" s="60" t="n">
        <v>-189</v>
      </c>
      <c r="G19" s="60" t="n">
        <v>-804</v>
      </c>
      <c r="H19" s="60" t="n">
        <v>-91</v>
      </c>
      <c r="I19" s="60" t="n">
        <v>-97</v>
      </c>
      <c r="J19" s="60" t="n">
        <v>30</v>
      </c>
      <c r="K19" s="60" t="n">
        <v>-243</v>
      </c>
      <c r="L19" s="60" t="n">
        <v>-401</v>
      </c>
      <c r="M19" s="61" t="n">
        <v>-158</v>
      </c>
      <c r="O19" s="17"/>
    </row>
    <row r="20" customFormat="false" ht="12.95" hidden="false" customHeight="true" outlineLevel="0" collapsed="false">
      <c r="A20" s="2"/>
      <c r="C20" s="105"/>
      <c r="D20" s="9"/>
      <c r="E20" s="9"/>
      <c r="F20" s="9"/>
      <c r="G20" s="9"/>
      <c r="I20" s="9"/>
      <c r="J20" s="9"/>
      <c r="K20" s="9"/>
      <c r="M20" s="9"/>
    </row>
    <row r="21" customFormat="false" ht="12.75" hidden="false" customHeight="false" outlineLevel="0" collapsed="false">
      <c r="D21" s="9"/>
      <c r="E21" s="9"/>
      <c r="F21" s="9"/>
      <c r="G21" s="9"/>
      <c r="I21" s="9"/>
      <c r="J21" s="9"/>
      <c r="K21" s="9"/>
      <c r="M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CLAIRE VALTOT-COCHARD (A329062)</cp:lastModifiedBy>
  <cp:lastPrinted>2016-02-10T22:53:30Z</cp:lastPrinted>
  <dcterms:modified xsi:type="dcterms:W3CDTF">2016-05-03T23:46:47Z</dcterms:modified>
  <cp:revision>0</cp:revision>
  <dc:subject/>
  <dc:title/>
</cp:coreProperties>
</file>