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3" name="_xlnm.Print_Area" vbProcedure="false">GBIS!$A$1:$N$72</definedName>
    <definedName function="false" hidden="false" localSheetId="3" name="_xlnm.Print_Titles" vbProcedure="false">GBIS!$1:$4</definedName>
    <definedName function="false" hidden="false" localSheetId="0" name="_xlnm.Print_Area" vbProcedure="false">Groupe!$A$1:$O$20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O$20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N$94</definedName>
    <definedName function="false" hidden="false" localSheetId="2" name="_xlnm.Print_Titles" vbProcedure="false">IBFS!$1:$4</definedName>
    <definedName function="false" hidden="false" localSheetId="1" name="_xlnm.Print_Area" vbProcedure="false">RBDF!$A$1:$O$18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CI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B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DE$98</definedName>
    <definedName function="false" hidden="false" name="_10" vbProcedure="false">'[1]fonds propres chez EC'!$A$27649</definedName>
    <definedName function="false" hidden="false" name="_10BIS" vbProcedure="false">'[1]fonds propres chez EC'!$A$109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A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B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B$71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4:$B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2">
  <si>
    <t xml:space="preserve">GROUPE</t>
  </si>
  <si>
    <t xml:space="preserve">RÉSULTATS TRIMESTRIELS</t>
  </si>
  <si>
    <t xml:space="preserve">(en millions d'euros)</t>
  </si>
  <si>
    <t xml:space="preserve">T1-14</t>
  </si>
  <si>
    <t xml:space="preserve">T2-14</t>
  </si>
  <si>
    <t xml:space="preserve">T3-14</t>
  </si>
  <si>
    <t xml:space="preserve">T4-14</t>
  </si>
  <si>
    <t xml:space="preserve">T1-15</t>
  </si>
  <si>
    <t xml:space="preserve">T2-15</t>
  </si>
  <si>
    <t xml:space="preserve">T3-15</t>
  </si>
  <si>
    <t xml:space="preserve">T4-15</t>
  </si>
  <si>
    <t xml:space="preserve">T1-16</t>
  </si>
  <si>
    <t xml:space="preserve">T2-16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Quote-part du résultat net des entreprises mises en équivalence</t>
  </si>
  <si>
    <t xml:space="preserve">Gains ou pertes nets sur autres actifs</t>
  </si>
  <si>
    <t xml:space="preserve">Pertes de valeur des écarts d'acquisition</t>
  </si>
  <si>
    <t xml:space="preserve">Impôts sur les bénéfices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Banque de détail en France</t>
  </si>
  <si>
    <t xml:space="preserve">Fonds propres normatifs moyens</t>
  </si>
  <si>
    <t xml:space="preserve">Banque de détail et Services Financiers Internationaux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dont Assurances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Grande Clientèle et Solutions Investisseurs</t>
  </si>
  <si>
    <t xml:space="preserve">dont Activités de marché &amp; services aux investisseurs</t>
  </si>
  <si>
    <t xml:space="preserve">dont Actions</t>
  </si>
  <si>
    <t xml:space="preserve">dont Taux, Changes et Matières premières (1)</t>
  </si>
  <si>
    <t xml:space="preserve">dont Prime Services</t>
  </si>
  <si>
    <t xml:space="preserve">dont Métier Titres</t>
  </si>
  <si>
    <t xml:space="preserve">(1) Données Taux, Changes et Matières premières retraitées y compris actifs gérés en extinction  </t>
  </si>
  <si>
    <t xml:space="preserve">dont Financement et Conseil</t>
  </si>
  <si>
    <t xml:space="preserve">dont Gestion d'Actifs et Banque Privée</t>
  </si>
  <si>
    <t xml:space="preserve">dont Lyxor</t>
  </si>
  <si>
    <t xml:space="preserve">dont Banque Privée</t>
  </si>
  <si>
    <t xml:space="preserve">HORS PÔLES</t>
  </si>
  <si>
    <t xml:space="preserve">Hors Pôles</t>
  </si>
  <si>
    <t xml:space="preserve">- dont MtM passifs financier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_-* #,##0\ _€_-;\-* #,##0\ _€_-;_-* \-??\ _€_-;_-@_-"/>
  </numFmts>
  <fonts count="1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E6002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E6002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E60028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15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4" fontId="5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15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0" fontId="5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84" fontId="15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0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0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1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16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1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16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3" fontId="159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1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5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6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6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5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5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3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0</xdr:row>
      <xdr:rowOff>114480</xdr:rowOff>
    </xdr:from>
    <xdr:to>
      <xdr:col>9</xdr:col>
      <xdr:colOff>360</xdr:colOff>
      <xdr:row>1</xdr:row>
      <xdr:rowOff>21888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4829400" y="114480"/>
          <a:ext cx="15184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0</xdr:row>
      <xdr:rowOff>104760</xdr:rowOff>
    </xdr:from>
    <xdr:to>
      <xdr:col>13</xdr:col>
      <xdr:colOff>422640</xdr:colOff>
      <xdr:row>1</xdr:row>
      <xdr:rowOff>20988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929640" y="104760"/>
          <a:ext cx="1478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0</xdr:row>
      <xdr:rowOff>181440</xdr:rowOff>
    </xdr:from>
    <xdr:to>
      <xdr:col>13</xdr:col>
      <xdr:colOff>8064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90524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1840</xdr:colOff>
      <xdr:row>0</xdr:row>
      <xdr:rowOff>133200</xdr:rowOff>
    </xdr:from>
    <xdr:to>
      <xdr:col>14</xdr:col>
      <xdr:colOff>72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752680" y="133200"/>
          <a:ext cx="1468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0</xdr:row>
      <xdr:rowOff>104400</xdr:rowOff>
    </xdr:from>
    <xdr:to>
      <xdr:col>13</xdr:col>
      <xdr:colOff>39276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7111080" y="104400"/>
          <a:ext cx="14781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sites/default/files/documents/R&#233;sultats%20financiers/2016/T1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2" width="1.7"/>
    <col collapsed="false" customWidth="true" hidden="false" outlineLevel="0" max="5" min="4" style="2" width="6.99"/>
    <col collapsed="false" customWidth="true" hidden="false" outlineLevel="0" max="7" min="6" style="2" width="6.7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2" min="10" style="2" width="6.7"/>
    <col collapsed="false" customWidth="true" hidden="false" outlineLevel="0" max="13" min="13" style="2" width="7.14"/>
    <col collapsed="false" customWidth="true" hidden="false" outlineLevel="0" max="14" min="14" style="2" width="7.85"/>
    <col collapsed="false" customWidth="true" hidden="false" outlineLevel="0" max="15" min="15" style="2" width="8.85"/>
    <col collapsed="false" customWidth="false" hidden="false" outlineLevel="0" max="257" min="16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4"/>
      <c r="K1" s="4"/>
      <c r="L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7"/>
      <c r="K2" s="7"/>
      <c r="L2" s="7"/>
    </row>
    <row r="3" s="9" customFormat="true" ht="13.5" hidden="false" customHeight="false" outlineLevel="0" collapsed="false">
      <c r="H3" s="3"/>
      <c r="I3" s="3"/>
      <c r="N3" s="10"/>
    </row>
    <row r="4" s="2" customFormat="true" ht="13.5" hidden="false" customHeight="false" outlineLevel="0" collapsed="false">
      <c r="A4" s="11" t="s">
        <v>2</v>
      </c>
      <c r="B4" s="11"/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n">
        <v>2014</v>
      </c>
      <c r="I4" s="12" t="s">
        <v>7</v>
      </c>
      <c r="J4" s="12" t="s">
        <v>8</v>
      </c>
      <c r="K4" s="12" t="s">
        <v>9</v>
      </c>
      <c r="L4" s="12" t="s">
        <v>10</v>
      </c>
      <c r="M4" s="12" t="n">
        <v>2015</v>
      </c>
      <c r="N4" s="12" t="s">
        <v>11</v>
      </c>
      <c r="O4" s="13" t="s">
        <v>12</v>
      </c>
    </row>
    <row r="5" customFormat="false" ht="12" hidden="false" customHeight="true" outlineLevel="0" collapsed="false">
      <c r="A5" s="14" t="s">
        <v>13</v>
      </c>
      <c r="B5" s="15"/>
      <c r="C5" s="9"/>
      <c r="D5" s="3"/>
      <c r="E5" s="3"/>
      <c r="F5" s="3"/>
      <c r="G5" s="3"/>
      <c r="J5" s="3"/>
      <c r="K5" s="3"/>
      <c r="L5" s="3"/>
      <c r="N5" s="3"/>
      <c r="O5" s="16"/>
    </row>
    <row r="6" s="1" customFormat="true" ht="12.95" hidden="false" customHeight="true" outlineLevel="0" collapsed="false">
      <c r="B6" s="17" t="s">
        <v>14</v>
      </c>
      <c r="C6" s="18"/>
      <c r="D6" s="19" t="n">
        <v>5656</v>
      </c>
      <c r="E6" s="19" t="n">
        <v>5900</v>
      </c>
      <c r="F6" s="19" t="n">
        <v>5876</v>
      </c>
      <c r="G6" s="19" t="n">
        <v>6129</v>
      </c>
      <c r="H6" s="19" t="n">
        <v>23561</v>
      </c>
      <c r="I6" s="19" t="n">
        <v>6353</v>
      </c>
      <c r="J6" s="19" t="n">
        <v>6869</v>
      </c>
      <c r="K6" s="19" t="n">
        <v>6364</v>
      </c>
      <c r="L6" s="19" t="n">
        <v>6053</v>
      </c>
      <c r="M6" s="19" t="n">
        <v>25639</v>
      </c>
      <c r="N6" s="19" t="n">
        <v>6175</v>
      </c>
      <c r="O6" s="20" t="n">
        <v>6984</v>
      </c>
      <c r="P6" s="21"/>
    </row>
    <row r="7" s="2" customFormat="true" ht="12.95" hidden="false" customHeight="true" outlineLevel="0" collapsed="false">
      <c r="A7" s="1"/>
      <c r="B7" s="15" t="s">
        <v>15</v>
      </c>
      <c r="C7" s="9"/>
      <c r="D7" s="22" t="n">
        <v>-4073</v>
      </c>
      <c r="E7" s="22" t="n">
        <v>-3832</v>
      </c>
      <c r="F7" s="22" t="n">
        <v>-3920</v>
      </c>
      <c r="G7" s="22" t="n">
        <v>-4212</v>
      </c>
      <c r="H7" s="22" t="n">
        <v>-16037</v>
      </c>
      <c r="I7" s="22" t="n">
        <v>-4442</v>
      </c>
      <c r="J7" s="22" t="n">
        <v>-4124</v>
      </c>
      <c r="K7" s="22" t="n">
        <v>-3978</v>
      </c>
      <c r="L7" s="22" t="n">
        <v>-4349</v>
      </c>
      <c r="M7" s="22" t="n">
        <v>-16893</v>
      </c>
      <c r="N7" s="22" t="n">
        <v>-4284</v>
      </c>
      <c r="O7" s="23" t="n">
        <v>-4119</v>
      </c>
      <c r="P7" s="21"/>
    </row>
    <row r="8" s="2" customFormat="true" ht="12.95" hidden="false" customHeight="true" outlineLevel="0" collapsed="false">
      <c r="A8" s="1"/>
      <c r="B8" s="15" t="s">
        <v>16</v>
      </c>
      <c r="C8" s="9"/>
      <c r="D8" s="22" t="n">
        <v>1583</v>
      </c>
      <c r="E8" s="22" t="n">
        <v>2068</v>
      </c>
      <c r="F8" s="22" t="n">
        <v>1956</v>
      </c>
      <c r="G8" s="22" t="n">
        <v>1917</v>
      </c>
      <c r="H8" s="22" t="n">
        <v>7524</v>
      </c>
      <c r="I8" s="22" t="n">
        <v>1911</v>
      </c>
      <c r="J8" s="22" t="n">
        <v>2745</v>
      </c>
      <c r="K8" s="22" t="n">
        <v>2386</v>
      </c>
      <c r="L8" s="22" t="n">
        <v>1704</v>
      </c>
      <c r="M8" s="22" t="n">
        <v>8746</v>
      </c>
      <c r="N8" s="22" t="n">
        <v>1891</v>
      </c>
      <c r="O8" s="23" t="n">
        <v>2865</v>
      </c>
      <c r="P8" s="21"/>
    </row>
    <row r="9" s="2" customFormat="true" ht="12.95" hidden="false" customHeight="true" outlineLevel="0" collapsed="false">
      <c r="A9" s="1"/>
      <c r="B9" s="15" t="s">
        <v>17</v>
      </c>
      <c r="C9" s="9"/>
      <c r="D9" s="24" t="n">
        <v>-667</v>
      </c>
      <c r="E9" s="24" t="n">
        <v>-752</v>
      </c>
      <c r="F9" s="24" t="n">
        <v>-642</v>
      </c>
      <c r="G9" s="24" t="n">
        <v>-906</v>
      </c>
      <c r="H9" s="22" t="n">
        <v>-2967</v>
      </c>
      <c r="I9" s="24" t="n">
        <v>-613</v>
      </c>
      <c r="J9" s="24" t="n">
        <v>-724</v>
      </c>
      <c r="K9" s="24" t="n">
        <v>-571</v>
      </c>
      <c r="L9" s="22" t="n">
        <v>-1157</v>
      </c>
      <c r="M9" s="22" t="n">
        <v>-3065</v>
      </c>
      <c r="N9" s="22" t="n">
        <v>-524</v>
      </c>
      <c r="O9" s="25" t="n">
        <v>-664</v>
      </c>
      <c r="P9" s="21"/>
    </row>
    <row r="10" s="2" customFormat="true" ht="12.75" hidden="false" customHeight="false" outlineLevel="0" collapsed="false">
      <c r="A10" s="1"/>
      <c r="B10" s="26" t="s">
        <v>18</v>
      </c>
      <c r="C10" s="9"/>
      <c r="D10" s="24" t="n">
        <v>916</v>
      </c>
      <c r="E10" s="22" t="n">
        <v>1316</v>
      </c>
      <c r="F10" s="22" t="n">
        <v>1314</v>
      </c>
      <c r="G10" s="22" t="n">
        <v>1011</v>
      </c>
      <c r="H10" s="22" t="n">
        <v>4557</v>
      </c>
      <c r="I10" s="22" t="n">
        <v>1298</v>
      </c>
      <c r="J10" s="22" t="n">
        <v>2021</v>
      </c>
      <c r="K10" s="22" t="n">
        <v>1815</v>
      </c>
      <c r="L10" s="24" t="n">
        <v>547</v>
      </c>
      <c r="M10" s="22" t="n">
        <v>5681</v>
      </c>
      <c r="N10" s="24" t="n">
        <v>1367</v>
      </c>
      <c r="O10" s="23" t="n">
        <v>2201</v>
      </c>
      <c r="P10" s="21"/>
    </row>
    <row r="11" s="15" customFormat="true" ht="26.25" hidden="false" customHeight="true" outlineLevel="0" collapsed="false">
      <c r="A11" s="17"/>
      <c r="B11" s="26" t="s">
        <v>19</v>
      </c>
      <c r="C11" s="9"/>
      <c r="D11" s="24" t="n">
        <v>53</v>
      </c>
      <c r="E11" s="24" t="n">
        <v>49</v>
      </c>
      <c r="F11" s="24" t="n">
        <v>39</v>
      </c>
      <c r="G11" s="24" t="n">
        <v>72</v>
      </c>
      <c r="H11" s="24" t="n">
        <v>213</v>
      </c>
      <c r="I11" s="24" t="n">
        <v>68</v>
      </c>
      <c r="J11" s="24" t="n">
        <v>42</v>
      </c>
      <c r="K11" s="24" t="n">
        <v>56</v>
      </c>
      <c r="L11" s="24" t="n">
        <v>65</v>
      </c>
      <c r="M11" s="24" t="n">
        <v>231</v>
      </c>
      <c r="N11" s="24" t="n">
        <v>35</v>
      </c>
      <c r="O11" s="25" t="n">
        <v>33</v>
      </c>
      <c r="P11" s="21"/>
    </row>
    <row r="12" s="2" customFormat="true" ht="12.95" hidden="false" customHeight="true" outlineLevel="0" collapsed="false">
      <c r="A12" s="1"/>
      <c r="B12" s="15" t="s">
        <v>20</v>
      </c>
      <c r="C12" s="9"/>
      <c r="D12" s="24" t="n">
        <v>-2</v>
      </c>
      <c r="E12" s="24" t="n">
        <v>202</v>
      </c>
      <c r="F12" s="24" t="n">
        <v>-7</v>
      </c>
      <c r="G12" s="24" t="n">
        <v>-84</v>
      </c>
      <c r="H12" s="24" t="n">
        <v>109</v>
      </c>
      <c r="I12" s="24" t="n">
        <v>-34</v>
      </c>
      <c r="J12" s="24" t="n">
        <v>-7</v>
      </c>
      <c r="K12" s="24" t="n">
        <v>-1</v>
      </c>
      <c r="L12" s="24" t="n">
        <v>239</v>
      </c>
      <c r="M12" s="24" t="n">
        <v>197</v>
      </c>
      <c r="N12" s="24" t="n">
        <v>4</v>
      </c>
      <c r="O12" s="25" t="n">
        <v>-16</v>
      </c>
      <c r="P12" s="21"/>
    </row>
    <row r="13" s="2" customFormat="true" ht="12.95" hidden="false" customHeight="true" outlineLevel="0" collapsed="false">
      <c r="A13" s="1"/>
      <c r="B13" s="15" t="s">
        <v>21</v>
      </c>
      <c r="C13" s="9"/>
      <c r="D13" s="24" t="n">
        <v>-525</v>
      </c>
      <c r="E13" s="24" t="n">
        <v>0</v>
      </c>
      <c r="F13" s="24" t="n">
        <v>0</v>
      </c>
      <c r="G13" s="24" t="n">
        <v>0</v>
      </c>
      <c r="H13" s="24" t="n">
        <v>-525</v>
      </c>
      <c r="I13" s="27"/>
      <c r="J13" s="27"/>
      <c r="K13" s="27"/>
      <c r="L13" s="27"/>
      <c r="M13" s="27"/>
      <c r="N13" s="27"/>
      <c r="O13" s="28" t="n">
        <v>0</v>
      </c>
      <c r="P13" s="21"/>
    </row>
    <row r="14" s="2" customFormat="true" ht="12.95" hidden="false" customHeight="true" outlineLevel="0" collapsed="false">
      <c r="A14" s="1"/>
      <c r="B14" s="15" t="s">
        <v>22</v>
      </c>
      <c r="C14" s="9"/>
      <c r="D14" s="24" t="n">
        <v>-203</v>
      </c>
      <c r="E14" s="24" t="n">
        <v>-402</v>
      </c>
      <c r="F14" s="24" t="n">
        <v>-395</v>
      </c>
      <c r="G14" s="24" t="n">
        <v>-376</v>
      </c>
      <c r="H14" s="22" t="n">
        <v>-1376</v>
      </c>
      <c r="I14" s="24" t="n">
        <v>-370</v>
      </c>
      <c r="J14" s="24" t="n">
        <v>-597</v>
      </c>
      <c r="K14" s="24" t="n">
        <v>-629</v>
      </c>
      <c r="L14" s="24" t="n">
        <v>-118</v>
      </c>
      <c r="M14" s="22" t="n">
        <v>-1714</v>
      </c>
      <c r="N14" s="24" t="n">
        <v>-384</v>
      </c>
      <c r="O14" s="25" t="n">
        <v>-627</v>
      </c>
      <c r="P14" s="21"/>
    </row>
    <row r="15" s="2" customFormat="true" ht="12.95" hidden="false" customHeight="true" outlineLevel="0" collapsed="false">
      <c r="A15" s="1"/>
      <c r="B15" s="15" t="s">
        <v>23</v>
      </c>
      <c r="C15" s="9"/>
      <c r="D15" s="24" t="n">
        <v>239</v>
      </c>
      <c r="E15" s="22" t="n">
        <v>1165</v>
      </c>
      <c r="F15" s="24" t="n">
        <v>951</v>
      </c>
      <c r="G15" s="24" t="n">
        <v>623</v>
      </c>
      <c r="H15" s="22" t="n">
        <v>2978</v>
      </c>
      <c r="I15" s="24" t="n">
        <v>962</v>
      </c>
      <c r="J15" s="22" t="n">
        <v>1459</v>
      </c>
      <c r="K15" s="22" t="n">
        <v>1241</v>
      </c>
      <c r="L15" s="24" t="n">
        <v>733</v>
      </c>
      <c r="M15" s="22" t="n">
        <v>4395</v>
      </c>
      <c r="N15" s="24" t="n">
        <v>1022</v>
      </c>
      <c r="O15" s="29" t="n">
        <v>1591</v>
      </c>
      <c r="P15" s="21"/>
    </row>
    <row r="16" s="36" customFormat="true" ht="12.75" hidden="false" customHeight="false" outlineLevel="0" collapsed="false">
      <c r="A16" s="30"/>
      <c r="B16" s="31" t="s">
        <v>24</v>
      </c>
      <c r="C16" s="32"/>
      <c r="D16" s="33" t="n">
        <v>70</v>
      </c>
      <c r="E16" s="33" t="n">
        <v>86</v>
      </c>
      <c r="F16" s="33" t="n">
        <v>69</v>
      </c>
      <c r="G16" s="33" t="n">
        <v>74</v>
      </c>
      <c r="H16" s="33" t="n">
        <v>299</v>
      </c>
      <c r="I16" s="33" t="n">
        <v>94</v>
      </c>
      <c r="J16" s="33" t="n">
        <v>108</v>
      </c>
      <c r="K16" s="33" t="n">
        <v>115</v>
      </c>
      <c r="L16" s="33" t="n">
        <v>77</v>
      </c>
      <c r="M16" s="33" t="n">
        <v>394</v>
      </c>
      <c r="N16" s="33" t="n">
        <v>98</v>
      </c>
      <c r="O16" s="34" t="n">
        <v>130</v>
      </c>
      <c r="P16" s="35"/>
    </row>
    <row r="17" s="1" customFormat="true" ht="12.95" hidden="false" customHeight="true" outlineLevel="0" collapsed="false">
      <c r="B17" s="17" t="s">
        <v>25</v>
      </c>
      <c r="C17" s="18"/>
      <c r="D17" s="37" t="n">
        <v>169</v>
      </c>
      <c r="E17" s="19" t="n">
        <v>1079</v>
      </c>
      <c r="F17" s="37" t="n">
        <v>882</v>
      </c>
      <c r="G17" s="37" t="n">
        <v>549</v>
      </c>
      <c r="H17" s="19" t="n">
        <v>2679</v>
      </c>
      <c r="I17" s="37" t="n">
        <v>868</v>
      </c>
      <c r="J17" s="19" t="n">
        <v>1351</v>
      </c>
      <c r="K17" s="19" t="n">
        <v>1126</v>
      </c>
      <c r="L17" s="37" t="n">
        <v>656</v>
      </c>
      <c r="M17" s="19" t="n">
        <v>4001</v>
      </c>
      <c r="N17" s="37" t="n">
        <v>924</v>
      </c>
      <c r="O17" s="20" t="n">
        <v>1461</v>
      </c>
      <c r="P17" s="21"/>
    </row>
    <row r="18" s="2" customFormat="true" ht="12.75" hidden="false" customHeight="false" outlineLevel="0" collapsed="false">
      <c r="A18" s="1"/>
      <c r="B18" s="15" t="s">
        <v>26</v>
      </c>
      <c r="D18" s="22" t="n">
        <v>42171</v>
      </c>
      <c r="E18" s="22" t="n">
        <v>42206</v>
      </c>
      <c r="F18" s="22" t="n">
        <v>42908</v>
      </c>
      <c r="G18" s="22" t="n">
        <v>43277</v>
      </c>
      <c r="H18" s="22" t="n">
        <v>42641</v>
      </c>
      <c r="I18" s="22" t="n">
        <v>43674</v>
      </c>
      <c r="J18" s="22" t="n">
        <v>44766</v>
      </c>
      <c r="K18" s="22" t="n">
        <v>45437</v>
      </c>
      <c r="L18" s="22" t="n">
        <v>45680</v>
      </c>
      <c r="M18" s="22" t="n">
        <v>44889</v>
      </c>
      <c r="N18" s="22" t="n">
        <v>45869</v>
      </c>
      <c r="O18" s="29" t="n">
        <v>46196</v>
      </c>
      <c r="P18" s="21"/>
    </row>
    <row r="19" s="2" customFormat="true" ht="12.75" hidden="false" customHeight="false" outlineLevel="0" collapsed="false">
      <c r="A19" s="38"/>
      <c r="B19" s="39" t="s">
        <v>27</v>
      </c>
      <c r="D19" s="40" t="n">
        <v>0.008</v>
      </c>
      <c r="E19" s="40" t="n">
        <v>0.093</v>
      </c>
      <c r="F19" s="40" t="n">
        <v>0.072</v>
      </c>
      <c r="G19" s="40" t="n">
        <v>0.04</v>
      </c>
      <c r="H19" s="40" t="n">
        <v>0.053</v>
      </c>
      <c r="I19" s="40" t="n">
        <v>0.069</v>
      </c>
      <c r="J19" s="40" t="n">
        <v>0.112</v>
      </c>
      <c r="K19" s="40" t="n">
        <v>0.09</v>
      </c>
      <c r="L19" s="40" t="n">
        <v>0.047</v>
      </c>
      <c r="M19" s="40" t="n">
        <v>0.079</v>
      </c>
      <c r="N19" s="40" t="n">
        <v>0.071</v>
      </c>
      <c r="O19" s="41" t="n">
        <v>0.117066413</v>
      </c>
      <c r="P19" s="21"/>
    </row>
    <row r="20" customFormat="false" ht="12.75" hidden="false" customHeight="false" outlineLevel="0" collapsed="false">
      <c r="B20" s="26"/>
      <c r="C20" s="42"/>
      <c r="D20" s="43"/>
      <c r="E20" s="43"/>
      <c r="F20" s="42"/>
      <c r="G20" s="42"/>
      <c r="H20" s="43"/>
      <c r="I20" s="43"/>
      <c r="J20" s="42"/>
      <c r="K20" s="42"/>
    </row>
    <row r="21" customFormat="false" ht="12.75" hidden="false" customHeight="false" outlineLevel="0" collapsed="false">
      <c r="A21" s="44"/>
      <c r="B21" s="44"/>
      <c r="C21" s="44"/>
      <c r="D21" s="45"/>
      <c r="E21" s="45"/>
      <c r="F21" s="44"/>
      <c r="G21" s="44"/>
      <c r="H21" s="45"/>
      <c r="I21" s="45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</row>
    <row r="22" customFormat="false" ht="12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</sheetData>
  <mergeCells count="1"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3" min="3" style="2" width="1.85"/>
    <col collapsed="false" customWidth="true" hidden="false" outlineLevel="0" max="7" min="4" style="0" width="6.7"/>
    <col collapsed="false" customWidth="true" hidden="false" outlineLevel="0" max="8" min="8" style="2" width="6.13"/>
    <col collapsed="false" customWidth="true" hidden="false" outlineLevel="0" max="9" min="9" style="2" width="6.56"/>
    <col collapsed="false" customWidth="true" hidden="false" outlineLevel="0" max="12" min="10" style="0" width="6.7"/>
    <col collapsed="false" customWidth="true" hidden="false" outlineLevel="0" max="13" min="13" style="2" width="6.7"/>
    <col collapsed="false" customWidth="true" hidden="false" outlineLevel="0" max="14" min="14" style="2" width="8.41"/>
    <col collapsed="false" customWidth="true" hidden="false" outlineLevel="0" max="15" min="15" style="2" width="8.85"/>
    <col collapsed="false" customWidth="false" hidden="false" outlineLevel="0" max="257" min="16" style="2" width="11.42"/>
  </cols>
  <sheetData>
    <row r="1" s="6" customFormat="true" ht="15" hidden="false" customHeight="false" outlineLevel="0" collapsed="false">
      <c r="A1" s="4" t="s">
        <v>28</v>
      </c>
      <c r="B1" s="4"/>
      <c r="C1" s="4"/>
      <c r="D1" s="0"/>
      <c r="E1" s="0"/>
      <c r="F1" s="0"/>
      <c r="G1" s="0"/>
      <c r="J1" s="0"/>
      <c r="K1" s="0"/>
      <c r="L1" s="0"/>
    </row>
    <row r="2" customFormat="false" ht="18" hidden="false" customHeight="false" outlineLevel="0" collapsed="false">
      <c r="A2" s="7" t="s">
        <v>1</v>
      </c>
      <c r="B2" s="7"/>
      <c r="C2" s="7"/>
    </row>
    <row r="3" s="9" customFormat="true" ht="13.5" hidden="false" customHeight="false" outlineLevel="0" collapsed="false">
      <c r="D3" s="0"/>
      <c r="E3" s="0"/>
      <c r="F3" s="0"/>
      <c r="G3" s="0"/>
      <c r="J3" s="0"/>
      <c r="K3" s="0"/>
      <c r="L3" s="0"/>
      <c r="N3" s="10"/>
    </row>
    <row r="4" s="2" customFormat="true" ht="14.25" hidden="false" customHeight="true" outlineLevel="0" collapsed="false">
      <c r="A4" s="11" t="s">
        <v>2</v>
      </c>
      <c r="B4" s="11"/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n">
        <v>2014</v>
      </c>
      <c r="I4" s="12" t="s">
        <v>7</v>
      </c>
      <c r="J4" s="12" t="s">
        <v>8</v>
      </c>
      <c r="K4" s="12" t="s">
        <v>9</v>
      </c>
      <c r="L4" s="12" t="s">
        <v>10</v>
      </c>
      <c r="M4" s="12" t="n">
        <v>2015</v>
      </c>
      <c r="N4" s="12" t="s">
        <v>11</v>
      </c>
      <c r="O4" s="13" t="str">
        <f aca="false">Groupe!O4</f>
        <v>T2-16</v>
      </c>
    </row>
    <row r="5" s="48" customFormat="true" ht="12.75" hidden="false" customHeight="true" outlineLevel="0" collapsed="false">
      <c r="A5" s="47" t="s">
        <v>28</v>
      </c>
      <c r="B5" s="47"/>
      <c r="C5" s="2"/>
      <c r="D5" s="2"/>
      <c r="E5" s="2"/>
      <c r="F5" s="2"/>
      <c r="G5" s="2"/>
      <c r="H5" s="9"/>
      <c r="I5" s="9"/>
      <c r="J5" s="2"/>
      <c r="K5" s="2"/>
      <c r="L5" s="2"/>
      <c r="N5" s="2"/>
      <c r="O5" s="16"/>
    </row>
    <row r="6" s="53" customFormat="true" ht="12" hidden="false" customHeight="true" outlineLevel="0" collapsed="false">
      <c r="A6" s="17"/>
      <c r="B6" s="17" t="s">
        <v>14</v>
      </c>
      <c r="C6" s="49"/>
      <c r="D6" s="50" t="n">
        <v>2073</v>
      </c>
      <c r="E6" s="50" t="n">
        <v>2066</v>
      </c>
      <c r="F6" s="50" t="n">
        <v>2019</v>
      </c>
      <c r="G6" s="50" t="n">
        <v>2117</v>
      </c>
      <c r="H6" s="50" t="n">
        <v>8275</v>
      </c>
      <c r="I6" s="50" t="n">
        <v>2064</v>
      </c>
      <c r="J6" s="50" t="n">
        <v>2163</v>
      </c>
      <c r="K6" s="50" t="n">
        <v>2172</v>
      </c>
      <c r="L6" s="50" t="n">
        <v>2189</v>
      </c>
      <c r="M6" s="50" t="n">
        <v>8588</v>
      </c>
      <c r="N6" s="50" t="n">
        <v>2084</v>
      </c>
      <c r="O6" s="51" t="n">
        <v>2100</v>
      </c>
      <c r="P6" s="52"/>
    </row>
    <row r="7" s="48" customFormat="true" ht="12" hidden="false" customHeight="true" outlineLevel="0" collapsed="false">
      <c r="A7" s="15"/>
      <c r="B7" s="15" t="s">
        <v>15</v>
      </c>
      <c r="C7" s="54"/>
      <c r="D7" s="55" t="n">
        <v>-1380</v>
      </c>
      <c r="E7" s="55" t="n">
        <v>-1269</v>
      </c>
      <c r="F7" s="55" t="n">
        <v>-1285</v>
      </c>
      <c r="G7" s="55" t="n">
        <v>-1423</v>
      </c>
      <c r="H7" s="55" t="n">
        <v>-5357</v>
      </c>
      <c r="I7" s="55" t="n">
        <v>-1391</v>
      </c>
      <c r="J7" s="55" t="n">
        <v>-1304</v>
      </c>
      <c r="K7" s="55" t="n">
        <v>-1326</v>
      </c>
      <c r="L7" s="55" t="n">
        <v>-1465</v>
      </c>
      <c r="M7" s="55" t="n">
        <v>-5486</v>
      </c>
      <c r="N7" s="55" t="n">
        <v>-1425</v>
      </c>
      <c r="O7" s="56" t="n">
        <v>-1340</v>
      </c>
      <c r="P7" s="52"/>
    </row>
    <row r="8" s="48" customFormat="true" ht="12" hidden="false" customHeight="true" outlineLevel="0" collapsed="false">
      <c r="A8" s="15"/>
      <c r="B8" s="15" t="s">
        <v>16</v>
      </c>
      <c r="C8" s="54"/>
      <c r="D8" s="57" t="n">
        <v>693</v>
      </c>
      <c r="E8" s="57" t="n">
        <v>797</v>
      </c>
      <c r="F8" s="57" t="n">
        <v>734</v>
      </c>
      <c r="G8" s="57" t="n">
        <v>694</v>
      </c>
      <c r="H8" s="55" t="n">
        <v>2918</v>
      </c>
      <c r="I8" s="57" t="n">
        <v>673</v>
      </c>
      <c r="J8" s="57" t="n">
        <v>859</v>
      </c>
      <c r="K8" s="57" t="n">
        <v>846</v>
      </c>
      <c r="L8" s="57" t="n">
        <v>724</v>
      </c>
      <c r="M8" s="55" t="n">
        <v>3102</v>
      </c>
      <c r="N8" s="57" t="n">
        <v>659</v>
      </c>
      <c r="O8" s="56" t="n">
        <v>760</v>
      </c>
      <c r="P8" s="52"/>
    </row>
    <row r="9" s="48" customFormat="true" ht="12" hidden="false" customHeight="true" outlineLevel="0" collapsed="false">
      <c r="A9" s="15"/>
      <c r="B9" s="15" t="s">
        <v>17</v>
      </c>
      <c r="C9" s="54"/>
      <c r="D9" s="57" t="n">
        <v>-232</v>
      </c>
      <c r="E9" s="57" t="n">
        <v>-269</v>
      </c>
      <c r="F9" s="57" t="n">
        <v>-237</v>
      </c>
      <c r="G9" s="57" t="n">
        <v>-303</v>
      </c>
      <c r="H9" s="55" t="n">
        <v>-1041</v>
      </c>
      <c r="I9" s="57" t="n">
        <v>-230</v>
      </c>
      <c r="J9" s="57" t="n">
        <v>-183</v>
      </c>
      <c r="K9" s="57" t="n">
        <v>-201</v>
      </c>
      <c r="L9" s="57" t="n">
        <v>-210</v>
      </c>
      <c r="M9" s="57" t="n">
        <v>-824</v>
      </c>
      <c r="N9" s="57" t="n">
        <v>-180</v>
      </c>
      <c r="O9" s="56" t="n">
        <v>-168</v>
      </c>
      <c r="P9" s="52"/>
    </row>
    <row r="10" s="48" customFormat="true" ht="12" hidden="false" customHeight="true" outlineLevel="0" collapsed="false">
      <c r="A10" s="15"/>
      <c r="B10" s="15" t="s">
        <v>18</v>
      </c>
      <c r="C10" s="54"/>
      <c r="D10" s="57" t="n">
        <v>461</v>
      </c>
      <c r="E10" s="57" t="n">
        <v>528</v>
      </c>
      <c r="F10" s="57" t="n">
        <v>497</v>
      </c>
      <c r="G10" s="57" t="n">
        <v>391</v>
      </c>
      <c r="H10" s="55" t="n">
        <v>1877</v>
      </c>
      <c r="I10" s="57" t="n">
        <v>443</v>
      </c>
      <c r="J10" s="57" t="n">
        <v>676</v>
      </c>
      <c r="K10" s="57" t="n">
        <v>645</v>
      </c>
      <c r="L10" s="57" t="n">
        <v>514</v>
      </c>
      <c r="M10" s="55" t="n">
        <v>2278</v>
      </c>
      <c r="N10" s="57" t="n">
        <v>479</v>
      </c>
      <c r="O10" s="56" t="n">
        <v>592</v>
      </c>
      <c r="P10" s="52"/>
    </row>
    <row r="11" s="58" customFormat="true" ht="26.25" hidden="false" customHeight="true" outlineLevel="0" collapsed="false">
      <c r="A11" s="15"/>
      <c r="B11" s="26" t="s">
        <v>19</v>
      </c>
      <c r="C11" s="54"/>
      <c r="D11" s="57" t="n">
        <v>10</v>
      </c>
      <c r="E11" s="57" t="n">
        <v>12</v>
      </c>
      <c r="F11" s="57" t="n">
        <v>13</v>
      </c>
      <c r="G11" s="57" t="n">
        <v>10</v>
      </c>
      <c r="H11" s="57" t="n">
        <v>45</v>
      </c>
      <c r="I11" s="57" t="n">
        <v>15</v>
      </c>
      <c r="J11" s="57" t="n">
        <v>7</v>
      </c>
      <c r="K11" s="57" t="n">
        <v>15</v>
      </c>
      <c r="L11" s="57" t="n">
        <v>5</v>
      </c>
      <c r="M11" s="57" t="n">
        <v>42</v>
      </c>
      <c r="N11" s="57" t="n">
        <v>12</v>
      </c>
      <c r="O11" s="56" t="n">
        <v>12</v>
      </c>
      <c r="P11" s="52"/>
    </row>
    <row r="12" s="48" customFormat="true" ht="12" hidden="false" customHeight="true" outlineLevel="0" collapsed="false">
      <c r="A12" s="15"/>
      <c r="B12" s="15" t="s">
        <v>20</v>
      </c>
      <c r="C12" s="54"/>
      <c r="D12" s="57" t="n">
        <v>-5</v>
      </c>
      <c r="E12" s="57" t="n">
        <v>1</v>
      </c>
      <c r="F12" s="57" t="n">
        <v>-6</v>
      </c>
      <c r="G12" s="57" t="n">
        <v>-11</v>
      </c>
      <c r="H12" s="57" t="n">
        <v>-21</v>
      </c>
      <c r="I12" s="57" t="n">
        <v>-17</v>
      </c>
      <c r="J12" s="57" t="n">
        <v>-2</v>
      </c>
      <c r="K12" s="57" t="n">
        <v>0</v>
      </c>
      <c r="L12" s="57" t="n">
        <v>-7</v>
      </c>
      <c r="M12" s="57" t="n">
        <v>-26</v>
      </c>
      <c r="N12" s="57" t="n">
        <v>-2</v>
      </c>
      <c r="O12" s="56" t="n">
        <v>-1</v>
      </c>
      <c r="P12" s="52"/>
    </row>
    <row r="13" s="48" customFormat="true" ht="12" hidden="false" customHeight="true" outlineLevel="0" collapsed="false">
      <c r="A13" s="15"/>
      <c r="B13" s="15" t="s">
        <v>22</v>
      </c>
      <c r="C13" s="54"/>
      <c r="D13" s="57" t="n">
        <v>-174</v>
      </c>
      <c r="E13" s="57" t="n">
        <v>-201</v>
      </c>
      <c r="F13" s="57" t="n">
        <v>-186</v>
      </c>
      <c r="G13" s="57" t="n">
        <v>-143</v>
      </c>
      <c r="H13" s="57" t="n">
        <v>-704</v>
      </c>
      <c r="I13" s="59" t="n">
        <v>-162</v>
      </c>
      <c r="J13" s="59" t="n">
        <v>-256</v>
      </c>
      <c r="K13" s="59" t="n">
        <v>-244</v>
      </c>
      <c r="L13" s="59" t="n">
        <v>-191</v>
      </c>
      <c r="M13" s="59" t="n">
        <v>-853</v>
      </c>
      <c r="N13" s="59" t="n">
        <v>-161</v>
      </c>
      <c r="O13" s="60" t="n">
        <v>-200</v>
      </c>
      <c r="P13" s="52"/>
    </row>
    <row r="14" s="48" customFormat="true" ht="12" hidden="false" customHeight="true" outlineLevel="0" collapsed="false">
      <c r="A14" s="15"/>
      <c r="B14" s="15" t="s">
        <v>23</v>
      </c>
      <c r="C14" s="54"/>
      <c r="D14" s="57" t="n">
        <v>292</v>
      </c>
      <c r="E14" s="57" t="n">
        <v>340</v>
      </c>
      <c r="F14" s="57" t="n">
        <v>318</v>
      </c>
      <c r="G14" s="57" t="n">
        <v>247</v>
      </c>
      <c r="H14" s="55" t="n">
        <v>1197</v>
      </c>
      <c r="I14" s="57" t="n">
        <v>279</v>
      </c>
      <c r="J14" s="57" t="n">
        <v>425</v>
      </c>
      <c r="K14" s="57" t="n">
        <v>416</v>
      </c>
      <c r="L14" s="57" t="n">
        <v>321</v>
      </c>
      <c r="M14" s="55" t="n">
        <v>1441</v>
      </c>
      <c r="N14" s="57" t="n">
        <v>328</v>
      </c>
      <c r="O14" s="56" t="n">
        <v>403</v>
      </c>
      <c r="P14" s="52"/>
    </row>
    <row r="15" s="64" customFormat="true" ht="12.75" hidden="false" customHeight="false" outlineLevel="0" collapsed="false">
      <c r="A15" s="61"/>
      <c r="B15" s="31" t="s">
        <v>24</v>
      </c>
      <c r="C15" s="62"/>
      <c r="D15" s="63" t="n">
        <v>1</v>
      </c>
      <c r="E15" s="63" t="n">
        <v>-8</v>
      </c>
      <c r="F15" s="63" t="n">
        <v>1</v>
      </c>
      <c r="G15" s="63" t="n">
        <v>-1</v>
      </c>
      <c r="H15" s="63" t="n">
        <v>-7</v>
      </c>
      <c r="I15" s="63"/>
      <c r="J15" s="63"/>
      <c r="K15" s="63"/>
      <c r="L15" s="63"/>
      <c r="M15" s="63"/>
      <c r="N15" s="63"/>
      <c r="O15" s="56"/>
      <c r="P15" s="52"/>
    </row>
    <row r="16" s="68" customFormat="true" ht="12" hidden="false" customHeight="true" outlineLevel="0" collapsed="false">
      <c r="A16" s="65"/>
      <c r="B16" s="17" t="s">
        <v>25</v>
      </c>
      <c r="C16" s="49"/>
      <c r="D16" s="66" t="n">
        <v>291</v>
      </c>
      <c r="E16" s="66" t="n">
        <v>348</v>
      </c>
      <c r="F16" s="66" t="n">
        <v>317</v>
      </c>
      <c r="G16" s="66" t="n">
        <v>248</v>
      </c>
      <c r="H16" s="50" t="n">
        <v>1204</v>
      </c>
      <c r="I16" s="66" t="n">
        <v>279</v>
      </c>
      <c r="J16" s="66" t="n">
        <v>425</v>
      </c>
      <c r="K16" s="66" t="n">
        <v>416</v>
      </c>
      <c r="L16" s="66" t="n">
        <v>321</v>
      </c>
      <c r="M16" s="50" t="n">
        <v>1441</v>
      </c>
      <c r="N16" s="66" t="n">
        <v>328</v>
      </c>
      <c r="O16" s="51" t="n">
        <v>403</v>
      </c>
      <c r="P16" s="67"/>
    </row>
    <row r="17" s="48" customFormat="true" ht="12" hidden="false" customHeight="true" outlineLevel="0" collapsed="false">
      <c r="A17" s="15"/>
      <c r="B17" s="15" t="s">
        <v>29</v>
      </c>
      <c r="C17" s="54"/>
      <c r="D17" s="55" t="n">
        <v>10166</v>
      </c>
      <c r="E17" s="55" t="n">
        <v>10101</v>
      </c>
      <c r="F17" s="55" t="n">
        <v>9892</v>
      </c>
      <c r="G17" s="55" t="n">
        <v>9601</v>
      </c>
      <c r="H17" s="55" t="n">
        <v>9940</v>
      </c>
      <c r="I17" s="55" t="n">
        <v>10678</v>
      </c>
      <c r="J17" s="55" t="n">
        <v>10765</v>
      </c>
      <c r="K17" s="55" t="n">
        <v>10697</v>
      </c>
      <c r="L17" s="55" t="n">
        <v>10619</v>
      </c>
      <c r="M17" s="55" t="n">
        <v>10690</v>
      </c>
      <c r="N17" s="55" t="n">
        <v>10435</v>
      </c>
      <c r="O17" s="69" t="n">
        <v>10275</v>
      </c>
      <c r="P17" s="52"/>
    </row>
    <row r="18" s="48" customFormat="true" ht="12" hidden="false" customHeight="true" outlineLevel="0" collapsed="false">
      <c r="A18" s="2"/>
      <c r="B18" s="2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</row>
    <row r="19" s="2" customFormat="true" ht="12.75" hidden="false" customHeight="false" outlineLevel="0" collapsed="false"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3"/>
    </row>
    <row r="20" customFormat="false" ht="12.75" hidden="false" customHeight="false" outlineLevel="0" collapsed="false">
      <c r="H20" s="9"/>
      <c r="I20" s="9"/>
    </row>
    <row r="21" customFormat="false" ht="12.75" hidden="false" customHeight="false" outlineLevel="0" collapsed="false">
      <c r="H21" s="9"/>
      <c r="I21" s="9"/>
    </row>
    <row r="22" customFormat="false" ht="12.75" hidden="false" customHeight="false" outlineLevel="0" collapsed="false">
      <c r="H22" s="9"/>
      <c r="I22" s="9"/>
    </row>
    <row r="23" customFormat="false" ht="12.75" hidden="false" customHeight="false" outlineLevel="0" collapsed="false">
      <c r="H23" s="9"/>
      <c r="I23" s="9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</sheetData>
  <mergeCells count="2">
    <mergeCell ref="A4:B4"/>
    <mergeCell ref="A5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6" width="41.99"/>
    <col collapsed="false" customWidth="true" hidden="false" outlineLevel="0" max="6" min="3" style="74" width="8.41"/>
    <col collapsed="false" customWidth="true" hidden="false" outlineLevel="0" max="7" min="7" style="75" width="6.7"/>
    <col collapsed="false" customWidth="true" hidden="false" outlineLevel="0" max="8" min="8" style="75" width="7.14"/>
    <col collapsed="false" customWidth="true" hidden="false" outlineLevel="0" max="9" min="9" style="74" width="6.56"/>
    <col collapsed="false" customWidth="true" hidden="false" outlineLevel="0" max="11" min="10" style="75" width="8.41"/>
    <col collapsed="false" customWidth="true" hidden="false" outlineLevel="0" max="12" min="12" style="74" width="6.7"/>
    <col collapsed="false" customWidth="true" hidden="false" outlineLevel="0" max="13" min="13" style="75" width="8.41"/>
    <col collapsed="false" customWidth="true" hidden="false" outlineLevel="0" max="14" min="14" style="76" width="6.56"/>
    <col collapsed="false" customWidth="false" hidden="false" outlineLevel="0" max="257" min="15" style="74" width="11.42"/>
  </cols>
  <sheetData>
    <row r="1" s="6" customFormat="true" ht="18" hidden="false" customHeight="true" outlineLevel="0" collapsed="false">
      <c r="A1" s="77" t="s">
        <v>30</v>
      </c>
      <c r="B1" s="77"/>
      <c r="C1" s="77"/>
      <c r="D1" s="77"/>
      <c r="E1" s="77"/>
      <c r="F1" s="77"/>
      <c r="G1" s="78"/>
      <c r="H1" s="78"/>
      <c r="I1" s="77"/>
      <c r="J1" s="78"/>
      <c r="K1" s="78"/>
      <c r="L1" s="44"/>
      <c r="M1" s="78"/>
      <c r="N1" s="79"/>
    </row>
    <row r="2" customFormat="false" ht="18" hidden="false" customHeight="true" outlineLevel="0" collapsed="false">
      <c r="A2" s="80" t="s">
        <v>1</v>
      </c>
      <c r="B2" s="80"/>
      <c r="C2" s="80"/>
      <c r="D2" s="80"/>
      <c r="E2" s="80"/>
      <c r="F2" s="80"/>
      <c r="G2" s="81"/>
      <c r="H2" s="81"/>
      <c r="I2" s="80"/>
      <c r="J2" s="81"/>
      <c r="K2" s="81"/>
      <c r="L2" s="44"/>
      <c r="M2" s="81"/>
      <c r="N2" s="7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1"/>
      <c r="H3" s="81"/>
      <c r="I3" s="80"/>
      <c r="J3" s="81"/>
      <c r="K3" s="81"/>
      <c r="L3" s="44"/>
      <c r="M3" s="81"/>
      <c r="N3" s="79"/>
    </row>
    <row r="4" s="2" customFormat="true" ht="13.5" hidden="false" customHeight="false" outlineLevel="0" collapsed="false">
      <c r="A4" s="82" t="s">
        <v>2</v>
      </c>
      <c r="B4" s="82"/>
      <c r="C4" s="83" t="s">
        <v>3</v>
      </c>
      <c r="D4" s="83" t="s">
        <v>4</v>
      </c>
      <c r="E4" s="83" t="s">
        <v>5</v>
      </c>
      <c r="F4" s="83" t="s">
        <v>6</v>
      </c>
      <c r="G4" s="83" t="n">
        <v>2014</v>
      </c>
      <c r="H4" s="83" t="s">
        <v>7</v>
      </c>
      <c r="I4" s="83" t="s">
        <v>8</v>
      </c>
      <c r="J4" s="83" t="s">
        <v>9</v>
      </c>
      <c r="K4" s="83" t="s">
        <v>10</v>
      </c>
      <c r="L4" s="83" t="n">
        <v>2015</v>
      </c>
      <c r="M4" s="83" t="s">
        <v>11</v>
      </c>
      <c r="N4" s="84" t="str">
        <f aca="false">RBDF!O4</f>
        <v>T2-16</v>
      </c>
    </row>
    <row r="5" s="2" customFormat="true" ht="24" hidden="false" customHeight="true" outlineLevel="0" collapsed="false">
      <c r="A5" s="85" t="s">
        <v>30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44"/>
      <c r="M5" s="86"/>
      <c r="N5" s="87"/>
    </row>
    <row r="6" s="1" customFormat="true" ht="12" hidden="false" customHeight="true" outlineLevel="0" collapsed="false">
      <c r="A6" s="88"/>
      <c r="B6" s="80" t="s">
        <v>14</v>
      </c>
      <c r="C6" s="89" t="n">
        <v>1790</v>
      </c>
      <c r="D6" s="90" t="n">
        <v>1887</v>
      </c>
      <c r="E6" s="90" t="n">
        <v>1899</v>
      </c>
      <c r="F6" s="90" t="n">
        <v>1848</v>
      </c>
      <c r="G6" s="90" t="n">
        <v>7424</v>
      </c>
      <c r="H6" s="90" t="n">
        <v>1795</v>
      </c>
      <c r="I6" s="90" t="n">
        <v>1867</v>
      </c>
      <c r="J6" s="90" t="n">
        <v>1901</v>
      </c>
      <c r="K6" s="90" t="n">
        <v>1819</v>
      </c>
      <c r="L6" s="91" t="n">
        <v>7382</v>
      </c>
      <c r="M6" s="90" t="n">
        <v>1825</v>
      </c>
      <c r="N6" s="92" t="n">
        <v>1891</v>
      </c>
      <c r="O6" s="21"/>
    </row>
    <row r="7" s="2" customFormat="true" ht="12" hidden="false" customHeight="true" outlineLevel="0" collapsed="false">
      <c r="A7" s="44"/>
      <c r="B7" s="77" t="s">
        <v>15</v>
      </c>
      <c r="C7" s="93" t="n">
        <v>-1119</v>
      </c>
      <c r="D7" s="94" t="n">
        <v>-1041</v>
      </c>
      <c r="E7" s="94" t="n">
        <v>-1048</v>
      </c>
      <c r="F7" s="94" t="n">
        <v>-1071</v>
      </c>
      <c r="G7" s="94" t="n">
        <v>-4279</v>
      </c>
      <c r="H7" s="94" t="n">
        <v>-1157</v>
      </c>
      <c r="I7" s="94" t="n">
        <v>-1047</v>
      </c>
      <c r="J7" s="94" t="n">
        <v>-1018</v>
      </c>
      <c r="K7" s="94" t="n">
        <v>-1085</v>
      </c>
      <c r="L7" s="95" t="n">
        <v>-4307</v>
      </c>
      <c r="M7" s="94" t="n">
        <v>-1133</v>
      </c>
      <c r="N7" s="96" t="n">
        <v>-1038</v>
      </c>
      <c r="O7" s="21"/>
    </row>
    <row r="8" s="36" customFormat="true" ht="12" hidden="false" customHeight="true" outlineLevel="0" collapsed="false">
      <c r="A8" s="97"/>
      <c r="B8" s="77" t="s">
        <v>16</v>
      </c>
      <c r="C8" s="93" t="n">
        <v>671</v>
      </c>
      <c r="D8" s="98" t="n">
        <v>846</v>
      </c>
      <c r="E8" s="98" t="n">
        <v>851</v>
      </c>
      <c r="F8" s="98" t="n">
        <v>777</v>
      </c>
      <c r="G8" s="94" t="n">
        <v>3145</v>
      </c>
      <c r="H8" s="98" t="n">
        <v>638</v>
      </c>
      <c r="I8" s="98" t="n">
        <v>820</v>
      </c>
      <c r="J8" s="98" t="n">
        <v>883</v>
      </c>
      <c r="K8" s="98" t="n">
        <v>734</v>
      </c>
      <c r="L8" s="95" t="n">
        <v>3075</v>
      </c>
      <c r="M8" s="98" t="n">
        <v>692</v>
      </c>
      <c r="N8" s="99" t="n">
        <v>853</v>
      </c>
      <c r="O8" s="21"/>
    </row>
    <row r="9" s="36" customFormat="true" ht="12" hidden="false" customHeight="true" outlineLevel="0" collapsed="false">
      <c r="A9" s="44"/>
      <c r="B9" s="77" t="s">
        <v>17</v>
      </c>
      <c r="C9" s="93" t="n">
        <v>-378</v>
      </c>
      <c r="D9" s="98" t="n">
        <v>-312</v>
      </c>
      <c r="E9" s="98" t="n">
        <v>-378</v>
      </c>
      <c r="F9" s="98" t="n">
        <v>-374</v>
      </c>
      <c r="G9" s="94" t="n">
        <v>-1442</v>
      </c>
      <c r="H9" s="98" t="n">
        <v>-333</v>
      </c>
      <c r="I9" s="98" t="n">
        <v>-287</v>
      </c>
      <c r="J9" s="98" t="n">
        <v>-302</v>
      </c>
      <c r="K9" s="98" t="n">
        <v>-324</v>
      </c>
      <c r="L9" s="95" t="n">
        <v>-1246</v>
      </c>
      <c r="M9" s="98" t="n">
        <v>-212</v>
      </c>
      <c r="N9" s="99" t="n">
        <v>-191</v>
      </c>
      <c r="O9" s="21"/>
    </row>
    <row r="10" s="36" customFormat="true" ht="12" hidden="false" customHeight="true" outlineLevel="0" collapsed="false">
      <c r="A10" s="97"/>
      <c r="B10" s="77" t="s">
        <v>18</v>
      </c>
      <c r="C10" s="93" t="n">
        <v>293</v>
      </c>
      <c r="D10" s="98" t="n">
        <v>534</v>
      </c>
      <c r="E10" s="98" t="n">
        <v>473</v>
      </c>
      <c r="F10" s="98" t="n">
        <v>403</v>
      </c>
      <c r="G10" s="94" t="n">
        <v>1703</v>
      </c>
      <c r="H10" s="98" t="n">
        <v>305</v>
      </c>
      <c r="I10" s="98" t="n">
        <v>533</v>
      </c>
      <c r="J10" s="98" t="n">
        <v>581</v>
      </c>
      <c r="K10" s="98" t="n">
        <v>410</v>
      </c>
      <c r="L10" s="95" t="n">
        <v>1829</v>
      </c>
      <c r="M10" s="98" t="n">
        <v>480</v>
      </c>
      <c r="N10" s="99" t="n">
        <v>662</v>
      </c>
      <c r="O10" s="21"/>
    </row>
    <row r="11" s="61" customFormat="true" ht="24" hidden="false" customHeight="true" outlineLevel="0" collapsed="false">
      <c r="A11" s="77"/>
      <c r="B11" s="100" t="s">
        <v>19</v>
      </c>
      <c r="C11" s="93" t="n">
        <v>7</v>
      </c>
      <c r="D11" s="98" t="n">
        <v>11</v>
      </c>
      <c r="E11" s="98" t="n">
        <v>13</v>
      </c>
      <c r="F11" s="98" t="n">
        <v>19</v>
      </c>
      <c r="G11" s="98" t="n">
        <v>50</v>
      </c>
      <c r="H11" s="98" t="n">
        <v>14</v>
      </c>
      <c r="I11" s="98" t="n">
        <v>7</v>
      </c>
      <c r="J11" s="98" t="n">
        <v>8</v>
      </c>
      <c r="K11" s="98" t="n">
        <v>42</v>
      </c>
      <c r="L11" s="101" t="n">
        <v>71</v>
      </c>
      <c r="M11" s="98" t="n">
        <v>11</v>
      </c>
      <c r="N11" s="99" t="n">
        <v>13</v>
      </c>
      <c r="O11" s="21"/>
    </row>
    <row r="12" s="36" customFormat="true" ht="12" hidden="false" customHeight="true" outlineLevel="0" collapsed="false">
      <c r="A12" s="44"/>
      <c r="B12" s="77" t="s">
        <v>20</v>
      </c>
      <c r="C12" s="93" t="n">
        <v>3</v>
      </c>
      <c r="D12" s="98" t="n">
        <v>0</v>
      </c>
      <c r="E12" s="98" t="n">
        <v>-1</v>
      </c>
      <c r="F12" s="98" t="n">
        <v>-200</v>
      </c>
      <c r="G12" s="98" t="n">
        <v>-198</v>
      </c>
      <c r="H12" s="98" t="n">
        <v>-25</v>
      </c>
      <c r="I12" s="98" t="n">
        <v>-1</v>
      </c>
      <c r="J12" s="98" t="n">
        <v>-1</v>
      </c>
      <c r="K12" s="98" t="n">
        <v>-10</v>
      </c>
      <c r="L12" s="101" t="n">
        <v>-37</v>
      </c>
      <c r="M12" s="98"/>
      <c r="N12" s="99" t="n">
        <v>13</v>
      </c>
      <c r="O12" s="21"/>
    </row>
    <row r="13" s="61" customFormat="true" ht="12" hidden="false" customHeight="true" outlineLevel="0" collapsed="false">
      <c r="A13" s="77"/>
      <c r="B13" s="77" t="s">
        <v>21</v>
      </c>
      <c r="C13" s="93" t="n">
        <v>-525</v>
      </c>
      <c r="D13" s="98" t="n">
        <v>0</v>
      </c>
      <c r="E13" s="98" t="n">
        <v>0</v>
      </c>
      <c r="F13" s="98" t="n">
        <v>0</v>
      </c>
      <c r="G13" s="98" t="n">
        <v>-525</v>
      </c>
      <c r="H13" s="98"/>
      <c r="I13" s="102"/>
      <c r="J13" s="102"/>
      <c r="K13" s="102"/>
      <c r="L13" s="103"/>
      <c r="M13" s="102"/>
      <c r="N13" s="104"/>
      <c r="O13" s="21"/>
    </row>
    <row r="14" s="36" customFormat="true" ht="12" hidden="false" customHeight="true" outlineLevel="0" collapsed="false">
      <c r="A14" s="44"/>
      <c r="B14" s="77" t="s">
        <v>22</v>
      </c>
      <c r="C14" s="93" t="n">
        <v>-82</v>
      </c>
      <c r="D14" s="98" t="n">
        <v>-144</v>
      </c>
      <c r="E14" s="98" t="n">
        <v>-128</v>
      </c>
      <c r="F14" s="98" t="n">
        <v>-105</v>
      </c>
      <c r="G14" s="98" t="n">
        <v>-459</v>
      </c>
      <c r="H14" s="98" t="n">
        <v>-84</v>
      </c>
      <c r="I14" s="98" t="n">
        <v>-148</v>
      </c>
      <c r="J14" s="98" t="n">
        <v>-162</v>
      </c>
      <c r="K14" s="98" t="n">
        <v>-108</v>
      </c>
      <c r="L14" s="101" t="n">
        <v>-502</v>
      </c>
      <c r="M14" s="98" t="n">
        <v>-130</v>
      </c>
      <c r="N14" s="99" t="n">
        <v>-182</v>
      </c>
      <c r="O14" s="21"/>
    </row>
    <row r="15" s="36" customFormat="true" ht="12" hidden="false" customHeight="true" outlineLevel="0" collapsed="false">
      <c r="A15" s="97"/>
      <c r="B15" s="77" t="s">
        <v>23</v>
      </c>
      <c r="C15" s="93" t="n">
        <v>-304</v>
      </c>
      <c r="D15" s="98" t="n">
        <v>401</v>
      </c>
      <c r="E15" s="98" t="n">
        <v>357</v>
      </c>
      <c r="F15" s="98" t="n">
        <v>117</v>
      </c>
      <c r="G15" s="98" t="n">
        <v>571</v>
      </c>
      <c r="H15" s="98" t="n">
        <v>210</v>
      </c>
      <c r="I15" s="98" t="n">
        <v>391</v>
      </c>
      <c r="J15" s="98" t="n">
        <v>426</v>
      </c>
      <c r="K15" s="98" t="n">
        <v>334</v>
      </c>
      <c r="L15" s="95" t="n">
        <v>1361</v>
      </c>
      <c r="M15" s="98" t="n">
        <v>361</v>
      </c>
      <c r="N15" s="99" t="n">
        <v>506</v>
      </c>
      <c r="O15" s="21"/>
    </row>
    <row r="16" s="36" customFormat="true" ht="12.75" hidden="false" customHeight="false" outlineLevel="0" collapsed="false">
      <c r="A16" s="97"/>
      <c r="B16" s="105" t="s">
        <v>24</v>
      </c>
      <c r="C16" s="106" t="n">
        <v>39</v>
      </c>
      <c r="D16" s="107" t="n">
        <v>67</v>
      </c>
      <c r="E16" s="107" t="n">
        <v>46</v>
      </c>
      <c r="F16" s="107" t="n">
        <v>49</v>
      </c>
      <c r="G16" s="107" t="n">
        <v>201</v>
      </c>
      <c r="H16" s="107" t="n">
        <v>62</v>
      </c>
      <c r="I16" s="107" t="n">
        <v>70</v>
      </c>
      <c r="J16" s="107" t="n">
        <v>76</v>
      </c>
      <c r="K16" s="107" t="n">
        <v>42</v>
      </c>
      <c r="L16" s="108" t="n">
        <v>250</v>
      </c>
      <c r="M16" s="107" t="n">
        <v>61</v>
      </c>
      <c r="N16" s="109" t="n">
        <v>70</v>
      </c>
      <c r="O16" s="35"/>
    </row>
    <row r="17" s="30" customFormat="true" ht="12" hidden="false" customHeight="true" outlineLevel="0" collapsed="false">
      <c r="A17" s="110"/>
      <c r="B17" s="80" t="s">
        <v>25</v>
      </c>
      <c r="C17" s="89" t="n">
        <v>-343</v>
      </c>
      <c r="D17" s="111" t="n">
        <v>334</v>
      </c>
      <c r="E17" s="111" t="n">
        <v>311</v>
      </c>
      <c r="F17" s="111" t="n">
        <v>68</v>
      </c>
      <c r="G17" s="111" t="n">
        <v>370</v>
      </c>
      <c r="H17" s="111" t="n">
        <v>148</v>
      </c>
      <c r="I17" s="111" t="n">
        <v>321</v>
      </c>
      <c r="J17" s="111" t="n">
        <v>350</v>
      </c>
      <c r="K17" s="111" t="n">
        <v>292</v>
      </c>
      <c r="L17" s="91" t="n">
        <v>1111</v>
      </c>
      <c r="M17" s="111" t="n">
        <v>300</v>
      </c>
      <c r="N17" s="112" t="n">
        <v>436</v>
      </c>
      <c r="O17" s="21"/>
    </row>
    <row r="18" s="36" customFormat="true" ht="12" hidden="false" customHeight="true" outlineLevel="0" collapsed="false">
      <c r="A18" s="44"/>
      <c r="B18" s="77" t="s">
        <v>29</v>
      </c>
      <c r="C18" s="93" t="n">
        <v>9565</v>
      </c>
      <c r="D18" s="94" t="n">
        <v>9336</v>
      </c>
      <c r="E18" s="94" t="n">
        <v>9676</v>
      </c>
      <c r="F18" s="94" t="n">
        <v>9727</v>
      </c>
      <c r="G18" s="94" t="n">
        <v>9576</v>
      </c>
      <c r="H18" s="94" t="n">
        <v>10298</v>
      </c>
      <c r="I18" s="94" t="n">
        <v>10466</v>
      </c>
      <c r="J18" s="94" t="n">
        <v>10425</v>
      </c>
      <c r="K18" s="94" t="n">
        <v>10234</v>
      </c>
      <c r="L18" s="95" t="n">
        <v>10357</v>
      </c>
      <c r="M18" s="94" t="n">
        <v>10494</v>
      </c>
      <c r="N18" s="96" t="n">
        <v>10493</v>
      </c>
      <c r="O18" s="21"/>
    </row>
    <row r="19" s="36" customFormat="true" ht="8.25" hidden="false" customHeight="true" outlineLevel="0" collapsed="false">
      <c r="A19" s="44"/>
      <c r="B19" s="44"/>
      <c r="C19" s="113"/>
      <c r="D19" s="114"/>
      <c r="E19" s="114"/>
      <c r="F19" s="114"/>
      <c r="G19" s="114"/>
      <c r="H19" s="114"/>
      <c r="I19" s="114"/>
      <c r="J19" s="114"/>
      <c r="K19" s="114"/>
      <c r="L19" s="115"/>
      <c r="M19" s="114"/>
      <c r="N19" s="116"/>
      <c r="O19" s="21"/>
    </row>
    <row r="20" s="120" customFormat="true" ht="24" hidden="false" customHeight="true" outlineLevel="0" collapsed="false">
      <c r="A20" s="117" t="s">
        <v>31</v>
      </c>
      <c r="B20" s="118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119"/>
      <c r="O20" s="21"/>
    </row>
    <row r="21" s="18" customFormat="true" ht="12" hidden="false" customHeight="true" outlineLevel="0" collapsed="false">
      <c r="A21" s="121"/>
      <c r="B21" s="88" t="s">
        <v>14</v>
      </c>
      <c r="C21" s="122" t="n">
        <v>1288</v>
      </c>
      <c r="D21" s="122" t="n">
        <v>1358</v>
      </c>
      <c r="E21" s="122" t="n">
        <v>1374</v>
      </c>
      <c r="F21" s="122" t="n">
        <v>1330</v>
      </c>
      <c r="G21" s="123" t="n">
        <v>5350</v>
      </c>
      <c r="H21" s="123" t="n">
        <v>1172</v>
      </c>
      <c r="I21" s="122" t="n">
        <v>1255</v>
      </c>
      <c r="J21" s="122" t="n">
        <v>1280</v>
      </c>
      <c r="K21" s="122" t="n">
        <v>1231</v>
      </c>
      <c r="L21" s="122" t="n">
        <v>4938</v>
      </c>
      <c r="M21" s="122" t="n">
        <v>1218</v>
      </c>
      <c r="N21" s="124" t="n">
        <v>1243</v>
      </c>
      <c r="O21" s="21"/>
    </row>
    <row r="22" s="9" customFormat="true" ht="12" hidden="false" customHeight="true" outlineLevel="0" collapsed="false">
      <c r="A22" s="125"/>
      <c r="B22" s="44" t="s">
        <v>15</v>
      </c>
      <c r="C22" s="126" t="n">
        <v>-833</v>
      </c>
      <c r="D22" s="126" t="n">
        <v>-802</v>
      </c>
      <c r="E22" s="126" t="n">
        <v>-797</v>
      </c>
      <c r="F22" s="126" t="n">
        <v>-812</v>
      </c>
      <c r="G22" s="127" t="n">
        <v>-3244</v>
      </c>
      <c r="H22" s="127" t="n">
        <v>-798</v>
      </c>
      <c r="I22" s="126" t="n">
        <v>-780</v>
      </c>
      <c r="J22" s="126" t="n">
        <v>-729</v>
      </c>
      <c r="K22" s="126" t="n">
        <v>-764</v>
      </c>
      <c r="L22" s="126" t="n">
        <v>-3071</v>
      </c>
      <c r="M22" s="126" t="n">
        <v>-804</v>
      </c>
      <c r="N22" s="128" t="n">
        <v>-726</v>
      </c>
      <c r="O22" s="21"/>
    </row>
    <row r="23" s="32" customFormat="true" ht="12" hidden="false" customHeight="true" outlineLevel="0" collapsed="false">
      <c r="A23" s="129"/>
      <c r="B23" s="44" t="s">
        <v>16</v>
      </c>
      <c r="C23" s="126" t="n">
        <v>455</v>
      </c>
      <c r="D23" s="126" t="n">
        <v>556</v>
      </c>
      <c r="E23" s="126" t="n">
        <v>577</v>
      </c>
      <c r="F23" s="126" t="n">
        <v>518</v>
      </c>
      <c r="G23" s="127" t="n">
        <v>2106</v>
      </c>
      <c r="H23" s="127" t="n">
        <v>374</v>
      </c>
      <c r="I23" s="126" t="n">
        <v>475</v>
      </c>
      <c r="J23" s="126" t="n">
        <v>551</v>
      </c>
      <c r="K23" s="126" t="n">
        <v>467</v>
      </c>
      <c r="L23" s="126" t="n">
        <v>1867</v>
      </c>
      <c r="M23" s="126" t="n">
        <v>414</v>
      </c>
      <c r="N23" s="128" t="n">
        <v>517</v>
      </c>
      <c r="O23" s="21"/>
    </row>
    <row r="24" s="32" customFormat="true" ht="12" hidden="false" customHeight="true" outlineLevel="0" collapsed="false">
      <c r="A24" s="129"/>
      <c r="B24" s="44" t="s">
        <v>17</v>
      </c>
      <c r="C24" s="126" t="n">
        <v>-367</v>
      </c>
      <c r="D24" s="126" t="n">
        <v>-291</v>
      </c>
      <c r="E24" s="126" t="n">
        <v>-355</v>
      </c>
      <c r="F24" s="126" t="n">
        <v>-342</v>
      </c>
      <c r="G24" s="127" t="n">
        <v>-1355</v>
      </c>
      <c r="H24" s="127" t="n">
        <v>-260</v>
      </c>
      <c r="I24" s="126" t="n">
        <v>-225</v>
      </c>
      <c r="J24" s="126" t="n">
        <v>-274</v>
      </c>
      <c r="K24" s="126" t="n">
        <v>-271</v>
      </c>
      <c r="L24" s="126" t="n">
        <v>-1030</v>
      </c>
      <c r="M24" s="126" t="n">
        <v>-184</v>
      </c>
      <c r="N24" s="128" t="n">
        <v>-169</v>
      </c>
      <c r="O24" s="21"/>
    </row>
    <row r="25" s="32" customFormat="true" ht="12" hidden="false" customHeight="true" outlineLevel="0" collapsed="false">
      <c r="A25" s="129"/>
      <c r="B25" s="44" t="s">
        <v>18</v>
      </c>
      <c r="C25" s="126" t="n">
        <v>88</v>
      </c>
      <c r="D25" s="126" t="n">
        <v>265</v>
      </c>
      <c r="E25" s="126" t="n">
        <v>222</v>
      </c>
      <c r="F25" s="126" t="n">
        <v>176</v>
      </c>
      <c r="G25" s="127" t="n">
        <v>751</v>
      </c>
      <c r="H25" s="127" t="n">
        <v>114</v>
      </c>
      <c r="I25" s="126" t="n">
        <v>249</v>
      </c>
      <c r="J25" s="126" t="n">
        <v>278</v>
      </c>
      <c r="K25" s="126" t="n">
        <v>197</v>
      </c>
      <c r="L25" s="126" t="n">
        <v>838</v>
      </c>
      <c r="M25" s="126" t="n">
        <v>230</v>
      </c>
      <c r="N25" s="128" t="n">
        <v>348</v>
      </c>
      <c r="O25" s="21"/>
    </row>
    <row r="26" s="131" customFormat="true" ht="24" hidden="false" customHeight="true" outlineLevel="0" collapsed="false">
      <c r="A26" s="130"/>
      <c r="B26" s="100" t="s">
        <v>19</v>
      </c>
      <c r="C26" s="126" t="n">
        <v>4</v>
      </c>
      <c r="D26" s="126" t="n">
        <v>3</v>
      </c>
      <c r="E26" s="126" t="n">
        <v>4</v>
      </c>
      <c r="F26" s="126" t="n">
        <v>3</v>
      </c>
      <c r="G26" s="127" t="n">
        <v>14</v>
      </c>
      <c r="H26" s="127" t="n">
        <v>4</v>
      </c>
      <c r="I26" s="126" t="n">
        <v>4</v>
      </c>
      <c r="J26" s="126" t="n">
        <v>3</v>
      </c>
      <c r="K26" s="126" t="n">
        <v>6</v>
      </c>
      <c r="L26" s="126" t="n">
        <v>17</v>
      </c>
      <c r="M26" s="126" t="n">
        <v>4</v>
      </c>
      <c r="N26" s="128" t="n">
        <v>2</v>
      </c>
      <c r="O26" s="21"/>
    </row>
    <row r="27" s="32" customFormat="true" ht="12.75" hidden="false" customHeight="false" outlineLevel="0" collapsed="false">
      <c r="A27" s="129"/>
      <c r="B27" s="44" t="s">
        <v>20</v>
      </c>
      <c r="C27" s="126" t="n">
        <v>3</v>
      </c>
      <c r="D27" s="126" t="n">
        <v>0</v>
      </c>
      <c r="E27" s="126" t="n">
        <v>-1</v>
      </c>
      <c r="F27" s="126" t="n">
        <v>-200</v>
      </c>
      <c r="G27" s="127" t="n">
        <v>-198</v>
      </c>
      <c r="H27" s="127" t="n">
        <v>0</v>
      </c>
      <c r="I27" s="126" t="n">
        <v>-1</v>
      </c>
      <c r="J27" s="126" t="n">
        <v>-1</v>
      </c>
      <c r="K27" s="126" t="n">
        <v>-9</v>
      </c>
      <c r="L27" s="126" t="n">
        <v>-11</v>
      </c>
      <c r="M27" s="126"/>
      <c r="N27" s="128" t="n">
        <v>1</v>
      </c>
      <c r="O27" s="21"/>
    </row>
    <row r="28" s="32" customFormat="true" ht="12" hidden="false" customHeight="true" outlineLevel="0" collapsed="false">
      <c r="A28" s="129"/>
      <c r="B28" s="44" t="s">
        <v>21</v>
      </c>
      <c r="C28" s="126" t="n">
        <v>-525</v>
      </c>
      <c r="D28" s="126" t="n">
        <v>0</v>
      </c>
      <c r="E28" s="126" t="n">
        <v>0</v>
      </c>
      <c r="F28" s="126" t="n">
        <v>0</v>
      </c>
      <c r="G28" s="127" t="n">
        <v>-525</v>
      </c>
      <c r="H28" s="127"/>
      <c r="I28" s="126"/>
      <c r="J28" s="126"/>
      <c r="K28" s="126"/>
      <c r="L28" s="126"/>
      <c r="M28" s="126"/>
      <c r="N28" s="128"/>
      <c r="O28" s="21"/>
    </row>
    <row r="29" s="32" customFormat="true" ht="12" hidden="false" customHeight="true" outlineLevel="0" collapsed="false">
      <c r="A29" s="129"/>
      <c r="B29" s="44" t="s">
        <v>22</v>
      </c>
      <c r="C29" s="126" t="n">
        <v>-22</v>
      </c>
      <c r="D29" s="126" t="n">
        <v>-60</v>
      </c>
      <c r="E29" s="126" t="n">
        <v>-53</v>
      </c>
      <c r="F29" s="126" t="n">
        <v>-38</v>
      </c>
      <c r="G29" s="127" t="n">
        <v>-173</v>
      </c>
      <c r="H29" s="127" t="n">
        <v>-26</v>
      </c>
      <c r="I29" s="126" t="n">
        <v>-57</v>
      </c>
      <c r="J29" s="126" t="n">
        <v>-63</v>
      </c>
      <c r="K29" s="126" t="n">
        <v>-43</v>
      </c>
      <c r="L29" s="126" t="n">
        <v>-189</v>
      </c>
      <c r="M29" s="126" t="n">
        <v>-55</v>
      </c>
      <c r="N29" s="128" t="n">
        <v>-84</v>
      </c>
      <c r="O29" s="21"/>
    </row>
    <row r="30" s="32" customFormat="true" ht="12.75" hidden="false" customHeight="false" outlineLevel="0" collapsed="false">
      <c r="A30" s="129"/>
      <c r="B30" s="44" t="s">
        <v>23</v>
      </c>
      <c r="C30" s="126" t="n">
        <v>-452</v>
      </c>
      <c r="D30" s="126" t="n">
        <v>208</v>
      </c>
      <c r="E30" s="126" t="n">
        <v>172</v>
      </c>
      <c r="F30" s="126" t="n">
        <v>-59</v>
      </c>
      <c r="G30" s="127" t="n">
        <v>-131</v>
      </c>
      <c r="H30" s="127" t="n">
        <v>92</v>
      </c>
      <c r="I30" s="126" t="n">
        <v>195</v>
      </c>
      <c r="J30" s="126" t="n">
        <v>217</v>
      </c>
      <c r="K30" s="126" t="n">
        <v>151</v>
      </c>
      <c r="L30" s="126" t="n">
        <v>655</v>
      </c>
      <c r="M30" s="126" t="n">
        <v>179</v>
      </c>
      <c r="N30" s="128" t="n">
        <v>267</v>
      </c>
      <c r="O30" s="21"/>
    </row>
    <row r="31" s="32" customFormat="true" ht="12.75" hidden="false" customHeight="false" outlineLevel="0" collapsed="false">
      <c r="A31" s="129"/>
      <c r="B31" s="132" t="s">
        <v>32</v>
      </c>
      <c r="C31" s="133" t="n">
        <v>35</v>
      </c>
      <c r="D31" s="133" t="n">
        <v>64</v>
      </c>
      <c r="E31" s="133" t="n">
        <v>42</v>
      </c>
      <c r="F31" s="133" t="n">
        <v>45</v>
      </c>
      <c r="G31" s="134" t="n">
        <v>186</v>
      </c>
      <c r="H31" s="134" t="n">
        <v>58</v>
      </c>
      <c r="I31" s="133" t="n">
        <v>68</v>
      </c>
      <c r="J31" s="133" t="n">
        <v>73</v>
      </c>
      <c r="K31" s="133" t="n">
        <v>42</v>
      </c>
      <c r="L31" s="133" t="n">
        <v>241</v>
      </c>
      <c r="M31" s="133" t="n">
        <v>57</v>
      </c>
      <c r="N31" s="135" t="n">
        <v>72</v>
      </c>
      <c r="O31" s="21"/>
    </row>
    <row r="32" s="137" customFormat="true" ht="12" hidden="false" customHeight="true" outlineLevel="0" collapsed="false">
      <c r="A32" s="136"/>
      <c r="B32" s="88" t="s">
        <v>25</v>
      </c>
      <c r="C32" s="122" t="n">
        <v>-487</v>
      </c>
      <c r="D32" s="122" t="n">
        <v>144</v>
      </c>
      <c r="E32" s="122" t="n">
        <v>130</v>
      </c>
      <c r="F32" s="122" t="n">
        <v>-104</v>
      </c>
      <c r="G32" s="123" t="n">
        <v>-317</v>
      </c>
      <c r="H32" s="123" t="n">
        <v>34</v>
      </c>
      <c r="I32" s="122" t="n">
        <v>127</v>
      </c>
      <c r="J32" s="122" t="n">
        <v>144</v>
      </c>
      <c r="K32" s="122" t="n">
        <v>109</v>
      </c>
      <c r="L32" s="122" t="n">
        <v>414</v>
      </c>
      <c r="M32" s="122" t="n">
        <v>122</v>
      </c>
      <c r="N32" s="124" t="n">
        <v>195</v>
      </c>
      <c r="O32" s="21"/>
    </row>
    <row r="33" s="9" customFormat="true" ht="12" hidden="false" customHeight="true" outlineLevel="0" collapsed="false">
      <c r="A33" s="125"/>
      <c r="B33" s="44" t="s">
        <v>29</v>
      </c>
      <c r="C33" s="126" t="n">
        <v>5984</v>
      </c>
      <c r="D33" s="126" t="n">
        <v>5845</v>
      </c>
      <c r="E33" s="126" t="n">
        <v>6058</v>
      </c>
      <c r="F33" s="126" t="n">
        <v>5991</v>
      </c>
      <c r="G33" s="127" t="n">
        <v>5969</v>
      </c>
      <c r="H33" s="127" t="n">
        <v>6030</v>
      </c>
      <c r="I33" s="126" t="n">
        <v>6167</v>
      </c>
      <c r="J33" s="126" t="n">
        <v>6232</v>
      </c>
      <c r="K33" s="126" t="n">
        <v>6158</v>
      </c>
      <c r="L33" s="126" t="n">
        <v>6147</v>
      </c>
      <c r="M33" s="126" t="n">
        <v>6255</v>
      </c>
      <c r="N33" s="128" t="n">
        <v>6236</v>
      </c>
      <c r="O33" s="21"/>
    </row>
    <row r="34" s="142" customFormat="true" ht="6" hidden="false" customHeight="true" outlineLevel="0" collapsed="false">
      <c r="A34" s="138"/>
      <c r="B34" s="139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21"/>
    </row>
    <row r="35" s="131" customFormat="true" ht="24" hidden="false" customHeight="true" outlineLevel="0" collapsed="false">
      <c r="A35" s="117" t="s">
        <v>33</v>
      </c>
      <c r="B35" s="130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4"/>
      <c r="O35" s="21"/>
    </row>
    <row r="36" s="18" customFormat="true" ht="12" hidden="false" customHeight="true" outlineLevel="0" collapsed="false">
      <c r="A36" s="121"/>
      <c r="B36" s="145" t="s">
        <v>14</v>
      </c>
      <c r="C36" s="122" t="n">
        <v>504</v>
      </c>
      <c r="D36" s="122" t="n">
        <v>529</v>
      </c>
      <c r="E36" s="122" t="n">
        <v>529</v>
      </c>
      <c r="F36" s="122" t="n">
        <v>523</v>
      </c>
      <c r="G36" s="123" t="n">
        <v>2085</v>
      </c>
      <c r="H36" s="123" t="n">
        <v>571</v>
      </c>
      <c r="I36" s="122" t="n">
        <v>589</v>
      </c>
      <c r="J36" s="122" t="n">
        <v>603</v>
      </c>
      <c r="K36" s="122" t="n">
        <v>577</v>
      </c>
      <c r="L36" s="122" t="n">
        <v>2340</v>
      </c>
      <c r="M36" s="122" t="n">
        <v>605</v>
      </c>
      <c r="N36" s="124" t="n">
        <v>639</v>
      </c>
      <c r="O36" s="21"/>
    </row>
    <row r="37" s="9" customFormat="true" ht="12" hidden="false" customHeight="true" outlineLevel="0" collapsed="false">
      <c r="A37" s="125"/>
      <c r="B37" s="146" t="s">
        <v>15</v>
      </c>
      <c r="C37" s="126" t="n">
        <v>-275</v>
      </c>
      <c r="D37" s="126" t="n">
        <v>-241</v>
      </c>
      <c r="E37" s="126" t="n">
        <v>-247</v>
      </c>
      <c r="F37" s="126" t="n">
        <v>-253</v>
      </c>
      <c r="G37" s="127" t="n">
        <v>-1016</v>
      </c>
      <c r="H37" s="127" t="n">
        <v>-294</v>
      </c>
      <c r="I37" s="126" t="n">
        <v>-265</v>
      </c>
      <c r="J37" s="126" t="n">
        <v>-264</v>
      </c>
      <c r="K37" s="126" t="n">
        <v>-278</v>
      </c>
      <c r="L37" s="126" t="n">
        <v>-1101</v>
      </c>
      <c r="M37" s="126" t="n">
        <v>-307</v>
      </c>
      <c r="N37" s="128" t="n">
        <v>-285</v>
      </c>
      <c r="O37" s="21"/>
    </row>
    <row r="38" s="32" customFormat="true" ht="12" hidden="false" customHeight="true" outlineLevel="0" collapsed="false">
      <c r="A38" s="129"/>
      <c r="B38" s="146" t="s">
        <v>16</v>
      </c>
      <c r="C38" s="126" t="n">
        <v>229</v>
      </c>
      <c r="D38" s="126" t="n">
        <v>288</v>
      </c>
      <c r="E38" s="126" t="n">
        <v>282</v>
      </c>
      <c r="F38" s="126" t="n">
        <v>270</v>
      </c>
      <c r="G38" s="127" t="n">
        <v>1069</v>
      </c>
      <c r="H38" s="127" t="n">
        <v>277</v>
      </c>
      <c r="I38" s="126" t="n">
        <v>324</v>
      </c>
      <c r="J38" s="126" t="n">
        <v>339</v>
      </c>
      <c r="K38" s="126" t="n">
        <v>299</v>
      </c>
      <c r="L38" s="126" t="n">
        <v>1239</v>
      </c>
      <c r="M38" s="126" t="n">
        <v>298</v>
      </c>
      <c r="N38" s="128" t="n">
        <v>354</v>
      </c>
      <c r="O38" s="21"/>
    </row>
    <row r="39" s="32" customFormat="true" ht="12" hidden="false" customHeight="true" outlineLevel="0" collapsed="false">
      <c r="A39" s="129"/>
      <c r="B39" s="146" t="s">
        <v>17</v>
      </c>
      <c r="C39" s="126" t="n">
        <v>-21</v>
      </c>
      <c r="D39" s="126" t="n">
        <v>-20</v>
      </c>
      <c r="E39" s="126" t="n">
        <v>-23</v>
      </c>
      <c r="F39" s="126" t="n">
        <v>-24</v>
      </c>
      <c r="G39" s="127" t="n">
        <v>-88</v>
      </c>
      <c r="H39" s="127" t="n">
        <v>-25</v>
      </c>
      <c r="I39" s="126" t="n">
        <v>-22</v>
      </c>
      <c r="J39" s="126" t="n">
        <v>-23</v>
      </c>
      <c r="K39" s="126" t="n">
        <v>-49</v>
      </c>
      <c r="L39" s="126" t="n">
        <v>-119</v>
      </c>
      <c r="M39" s="126" t="n">
        <v>-10</v>
      </c>
      <c r="N39" s="128" t="n">
        <v>-15</v>
      </c>
      <c r="O39" s="21"/>
    </row>
    <row r="40" s="32" customFormat="true" ht="12" hidden="false" customHeight="true" outlineLevel="0" collapsed="false">
      <c r="A40" s="129"/>
      <c r="B40" s="146" t="s">
        <v>18</v>
      </c>
      <c r="C40" s="126" t="n">
        <v>208</v>
      </c>
      <c r="D40" s="126" t="n">
        <v>268</v>
      </c>
      <c r="E40" s="126" t="n">
        <v>259</v>
      </c>
      <c r="F40" s="126" t="n">
        <v>246</v>
      </c>
      <c r="G40" s="127" t="n">
        <v>981</v>
      </c>
      <c r="H40" s="127" t="n">
        <v>252</v>
      </c>
      <c r="I40" s="126" t="n">
        <v>302</v>
      </c>
      <c r="J40" s="126" t="n">
        <v>316</v>
      </c>
      <c r="K40" s="126" t="n">
        <v>250</v>
      </c>
      <c r="L40" s="126" t="n">
        <v>1120</v>
      </c>
      <c r="M40" s="126" t="n">
        <v>288</v>
      </c>
      <c r="N40" s="128" t="n">
        <v>339</v>
      </c>
      <c r="O40" s="21"/>
    </row>
    <row r="41" s="131" customFormat="true" ht="24" hidden="false" customHeight="true" outlineLevel="0" collapsed="false">
      <c r="A41" s="130"/>
      <c r="B41" s="147" t="s">
        <v>19</v>
      </c>
      <c r="C41" s="126" t="n">
        <v>5</v>
      </c>
      <c r="D41" s="126" t="n">
        <v>6</v>
      </c>
      <c r="E41" s="126" t="n">
        <v>10</v>
      </c>
      <c r="F41" s="126" t="n">
        <v>16</v>
      </c>
      <c r="G41" s="127" t="n">
        <v>37</v>
      </c>
      <c r="H41" s="127" t="n">
        <v>10</v>
      </c>
      <c r="I41" s="126" t="n">
        <v>3</v>
      </c>
      <c r="J41" s="126" t="n">
        <v>5</v>
      </c>
      <c r="K41" s="126" t="n">
        <v>37</v>
      </c>
      <c r="L41" s="126" t="n">
        <v>55</v>
      </c>
      <c r="M41" s="126" t="n">
        <v>7</v>
      </c>
      <c r="N41" s="128" t="n">
        <v>10</v>
      </c>
      <c r="O41" s="21"/>
    </row>
    <row r="42" s="32" customFormat="true" ht="12.75" hidden="false" customHeight="false" outlineLevel="0" collapsed="false">
      <c r="A42" s="129"/>
      <c r="B42" s="147" t="s">
        <v>20</v>
      </c>
      <c r="C42" s="126"/>
      <c r="D42" s="126"/>
      <c r="E42" s="126"/>
      <c r="F42" s="126"/>
      <c r="G42" s="127"/>
      <c r="H42" s="127"/>
      <c r="I42" s="126"/>
      <c r="J42" s="126"/>
      <c r="K42" s="126" t="n">
        <v>-1</v>
      </c>
      <c r="L42" s="126" t="n">
        <v>-1</v>
      </c>
      <c r="M42" s="126"/>
      <c r="N42" s="128" t="n">
        <v>0</v>
      </c>
      <c r="O42" s="21"/>
    </row>
    <row r="43" s="32" customFormat="true" ht="12" hidden="false" customHeight="true" outlineLevel="0" collapsed="false">
      <c r="A43" s="129"/>
      <c r="B43" s="146" t="s">
        <v>21</v>
      </c>
      <c r="C43" s="126"/>
      <c r="D43" s="126"/>
      <c r="E43" s="126"/>
      <c r="F43" s="126"/>
      <c r="G43" s="127"/>
      <c r="H43" s="127"/>
      <c r="I43" s="126"/>
      <c r="J43" s="126"/>
      <c r="K43" s="126"/>
      <c r="L43" s="126"/>
      <c r="M43" s="126"/>
      <c r="N43" s="128" t="n">
        <v>0</v>
      </c>
      <c r="O43" s="21"/>
    </row>
    <row r="44" s="32" customFormat="true" ht="12" hidden="false" customHeight="true" outlineLevel="0" collapsed="false">
      <c r="A44" s="129"/>
      <c r="B44" s="44" t="s">
        <v>22</v>
      </c>
      <c r="C44" s="126" t="n">
        <v>-66</v>
      </c>
      <c r="D44" s="126" t="n">
        <v>-86</v>
      </c>
      <c r="E44" s="126" t="n">
        <v>-81</v>
      </c>
      <c r="F44" s="126" t="n">
        <v>-78</v>
      </c>
      <c r="G44" s="127" t="n">
        <v>-311</v>
      </c>
      <c r="H44" s="127" t="n">
        <v>-81</v>
      </c>
      <c r="I44" s="126" t="n">
        <v>-95</v>
      </c>
      <c r="J44" s="126" t="n">
        <v>-101</v>
      </c>
      <c r="K44" s="126" t="n">
        <v>-77</v>
      </c>
      <c r="L44" s="126" t="n">
        <v>-354</v>
      </c>
      <c r="M44" s="126" t="n">
        <v>-88</v>
      </c>
      <c r="N44" s="128" t="n">
        <v>-102</v>
      </c>
      <c r="O44" s="21"/>
    </row>
    <row r="45" s="32" customFormat="true" ht="12.75" hidden="false" customHeight="false" outlineLevel="0" collapsed="false">
      <c r="A45" s="129"/>
      <c r="B45" s="148" t="s">
        <v>23</v>
      </c>
      <c r="C45" s="126" t="n">
        <v>147</v>
      </c>
      <c r="D45" s="126" t="n">
        <v>188</v>
      </c>
      <c r="E45" s="126" t="n">
        <v>188</v>
      </c>
      <c r="F45" s="126" t="n">
        <v>184</v>
      </c>
      <c r="G45" s="127" t="n">
        <v>707</v>
      </c>
      <c r="H45" s="127" t="n">
        <v>181</v>
      </c>
      <c r="I45" s="126" t="n">
        <v>210</v>
      </c>
      <c r="J45" s="126" t="n">
        <v>220</v>
      </c>
      <c r="K45" s="126" t="n">
        <v>209</v>
      </c>
      <c r="L45" s="126" t="n">
        <v>820</v>
      </c>
      <c r="M45" s="126" t="n">
        <v>207</v>
      </c>
      <c r="N45" s="128" t="n">
        <v>247</v>
      </c>
      <c r="O45" s="21"/>
    </row>
    <row r="46" s="32" customFormat="true" ht="12.75" hidden="false" customHeight="false" outlineLevel="0" collapsed="false">
      <c r="A46" s="129"/>
      <c r="B46" s="149" t="s">
        <v>24</v>
      </c>
      <c r="C46" s="133" t="n">
        <v>1</v>
      </c>
      <c r="D46" s="133" t="n">
        <v>1</v>
      </c>
      <c r="E46" s="133" t="n">
        <v>2</v>
      </c>
      <c r="F46" s="133" t="n">
        <v>2</v>
      </c>
      <c r="G46" s="134" t="n">
        <v>6</v>
      </c>
      <c r="H46" s="134" t="n">
        <v>1</v>
      </c>
      <c r="I46" s="133" t="n">
        <v>2</v>
      </c>
      <c r="J46" s="133" t="n">
        <v>1</v>
      </c>
      <c r="K46" s="133" t="n">
        <v>-1</v>
      </c>
      <c r="L46" s="133" t="n">
        <v>3</v>
      </c>
      <c r="M46" s="133" t="n">
        <v>1</v>
      </c>
      <c r="N46" s="135" t="n">
        <v>2</v>
      </c>
      <c r="O46" s="21"/>
    </row>
    <row r="47" s="137" customFormat="true" ht="12" hidden="false" customHeight="true" outlineLevel="0" collapsed="false">
      <c r="A47" s="136"/>
      <c r="B47" s="145" t="s">
        <v>25</v>
      </c>
      <c r="C47" s="122" t="n">
        <v>146</v>
      </c>
      <c r="D47" s="122" t="n">
        <v>187</v>
      </c>
      <c r="E47" s="122" t="n">
        <v>186</v>
      </c>
      <c r="F47" s="122" t="n">
        <v>182</v>
      </c>
      <c r="G47" s="123" t="n">
        <v>701</v>
      </c>
      <c r="H47" s="123" t="n">
        <v>180</v>
      </c>
      <c r="I47" s="122" t="n">
        <v>208</v>
      </c>
      <c r="J47" s="122" t="n">
        <v>219</v>
      </c>
      <c r="K47" s="122" t="n">
        <v>210</v>
      </c>
      <c r="L47" s="122" t="n">
        <v>817</v>
      </c>
      <c r="M47" s="122" t="n">
        <v>206</v>
      </c>
      <c r="N47" s="124" t="n">
        <v>245</v>
      </c>
      <c r="O47" s="21"/>
    </row>
    <row r="48" s="9" customFormat="true" ht="12" hidden="false" customHeight="true" outlineLevel="0" collapsed="false">
      <c r="A48" s="125"/>
      <c r="B48" s="146" t="s">
        <v>29</v>
      </c>
      <c r="C48" s="126" t="n">
        <v>3434</v>
      </c>
      <c r="D48" s="126" t="n">
        <v>3373</v>
      </c>
      <c r="E48" s="126" t="n">
        <v>3508</v>
      </c>
      <c r="F48" s="126" t="n">
        <v>3632</v>
      </c>
      <c r="G48" s="127" t="n">
        <v>3487</v>
      </c>
      <c r="H48" s="127" t="n">
        <v>3832</v>
      </c>
      <c r="I48" s="126" t="n">
        <v>3909</v>
      </c>
      <c r="J48" s="126" t="n">
        <v>4011</v>
      </c>
      <c r="K48" s="126" t="n">
        <v>3933</v>
      </c>
      <c r="L48" s="126" t="n">
        <v>3922</v>
      </c>
      <c r="M48" s="126" t="n">
        <v>4099</v>
      </c>
      <c r="N48" s="128" t="n">
        <v>4138</v>
      </c>
      <c r="O48" s="21"/>
    </row>
    <row r="49" s="36" customFormat="true" ht="12" hidden="false" customHeight="true" outlineLevel="0" collapsed="false">
      <c r="A49" s="88"/>
      <c r="B49" s="44"/>
      <c r="C49" s="150"/>
      <c r="D49" s="151"/>
      <c r="E49" s="151"/>
      <c r="F49" s="151"/>
      <c r="G49" s="152"/>
      <c r="H49" s="152"/>
      <c r="I49" s="151"/>
      <c r="J49" s="151"/>
      <c r="K49" s="151"/>
      <c r="L49" s="152"/>
      <c r="M49" s="151"/>
      <c r="N49" s="153"/>
      <c r="O49" s="21"/>
    </row>
    <row r="50" s="61" customFormat="true" ht="24" hidden="false" customHeight="true" outlineLevel="0" collapsed="false">
      <c r="A50" s="154"/>
      <c r="B50" s="155" t="s">
        <v>34</v>
      </c>
      <c r="C50" s="143"/>
      <c r="D50" s="143"/>
      <c r="E50" s="143"/>
      <c r="F50" s="143"/>
      <c r="G50" s="156"/>
      <c r="H50" s="156"/>
      <c r="I50" s="143"/>
      <c r="J50" s="143"/>
      <c r="K50" s="143"/>
      <c r="L50" s="143"/>
      <c r="M50" s="143"/>
      <c r="N50" s="144"/>
      <c r="O50" s="21"/>
    </row>
    <row r="51" s="1" customFormat="true" ht="12.75" hidden="false" customHeight="false" outlineLevel="0" collapsed="false">
      <c r="A51" s="88"/>
      <c r="B51" s="145" t="s">
        <v>14</v>
      </c>
      <c r="C51" s="122" t="n">
        <v>182</v>
      </c>
      <c r="D51" s="122" t="n">
        <v>191</v>
      </c>
      <c r="E51" s="122" t="n">
        <v>193</v>
      </c>
      <c r="F51" s="122" t="n">
        <v>191</v>
      </c>
      <c r="G51" s="123" t="n">
        <v>757</v>
      </c>
      <c r="H51" s="123" t="n">
        <v>205</v>
      </c>
      <c r="I51" s="122" t="n">
        <v>205</v>
      </c>
      <c r="J51" s="122" t="n">
        <v>206</v>
      </c>
      <c r="K51" s="122" t="n">
        <v>209</v>
      </c>
      <c r="L51" s="122" t="n">
        <v>825</v>
      </c>
      <c r="M51" s="122" t="n">
        <v>220</v>
      </c>
      <c r="N51" s="124" t="n">
        <v>221</v>
      </c>
      <c r="O51" s="21"/>
    </row>
    <row r="52" s="2" customFormat="true" ht="12.75" hidden="false" customHeight="false" outlineLevel="0" collapsed="false">
      <c r="A52" s="44"/>
      <c r="B52" s="146" t="s">
        <v>15</v>
      </c>
      <c r="C52" s="126" t="n">
        <v>-92</v>
      </c>
      <c r="D52" s="126" t="n">
        <v>-66</v>
      </c>
      <c r="E52" s="126" t="n">
        <v>-71</v>
      </c>
      <c r="F52" s="126" t="n">
        <v>-71</v>
      </c>
      <c r="G52" s="127" t="n">
        <v>-300</v>
      </c>
      <c r="H52" s="127" t="n">
        <v>-102</v>
      </c>
      <c r="I52" s="126" t="n">
        <v>-74</v>
      </c>
      <c r="J52" s="126" t="n">
        <v>-75</v>
      </c>
      <c r="K52" s="126" t="n">
        <v>-76</v>
      </c>
      <c r="L52" s="126" t="n">
        <v>-327</v>
      </c>
      <c r="M52" s="126" t="n">
        <v>-105</v>
      </c>
      <c r="N52" s="128" t="n">
        <v>-78</v>
      </c>
      <c r="O52" s="21"/>
    </row>
    <row r="53" s="2" customFormat="true" ht="12.75" hidden="false" customHeight="false" outlineLevel="0" collapsed="false">
      <c r="A53" s="44"/>
      <c r="B53" s="146" t="s">
        <v>16</v>
      </c>
      <c r="C53" s="126" t="n">
        <v>90</v>
      </c>
      <c r="D53" s="126" t="n">
        <v>125</v>
      </c>
      <c r="E53" s="126" t="n">
        <v>122</v>
      </c>
      <c r="F53" s="126" t="n">
        <v>120</v>
      </c>
      <c r="G53" s="127" t="n">
        <v>457</v>
      </c>
      <c r="H53" s="127" t="n">
        <v>103</v>
      </c>
      <c r="I53" s="126" t="n">
        <v>131</v>
      </c>
      <c r="J53" s="126" t="n">
        <v>131</v>
      </c>
      <c r="K53" s="126" t="n">
        <v>133</v>
      </c>
      <c r="L53" s="126" t="n">
        <v>498</v>
      </c>
      <c r="M53" s="126" t="n">
        <v>115</v>
      </c>
      <c r="N53" s="128" t="n">
        <v>143</v>
      </c>
      <c r="O53" s="21"/>
    </row>
    <row r="54" s="2" customFormat="true" ht="12.75" hidden="false" customHeight="false" outlineLevel="0" collapsed="false">
      <c r="A54" s="44"/>
      <c r="B54" s="146" t="s">
        <v>17</v>
      </c>
      <c r="C54" s="126"/>
      <c r="D54" s="126"/>
      <c r="E54" s="126"/>
      <c r="F54" s="126"/>
      <c r="G54" s="127"/>
      <c r="H54" s="127"/>
      <c r="I54" s="126"/>
      <c r="J54" s="126"/>
      <c r="K54" s="126"/>
      <c r="L54" s="126"/>
      <c r="M54" s="126"/>
      <c r="N54" s="128"/>
      <c r="O54" s="21"/>
    </row>
    <row r="55" s="2" customFormat="true" ht="12.75" hidden="false" customHeight="false" outlineLevel="0" collapsed="false">
      <c r="A55" s="44"/>
      <c r="B55" s="146" t="s">
        <v>18</v>
      </c>
      <c r="C55" s="126" t="n">
        <v>90</v>
      </c>
      <c r="D55" s="126" t="n">
        <v>125</v>
      </c>
      <c r="E55" s="126" t="n">
        <v>122</v>
      </c>
      <c r="F55" s="126" t="n">
        <v>120</v>
      </c>
      <c r="G55" s="127" t="n">
        <v>457</v>
      </c>
      <c r="H55" s="127" t="n">
        <v>103</v>
      </c>
      <c r="I55" s="126" t="n">
        <v>131</v>
      </c>
      <c r="J55" s="126" t="n">
        <v>131</v>
      </c>
      <c r="K55" s="126" t="n">
        <v>133</v>
      </c>
      <c r="L55" s="126" t="n">
        <v>498</v>
      </c>
      <c r="M55" s="126" t="n">
        <v>115</v>
      </c>
      <c r="N55" s="128" t="n">
        <v>143</v>
      </c>
      <c r="O55" s="21"/>
    </row>
    <row r="56" s="2" customFormat="true" ht="24" hidden="false" customHeight="false" outlineLevel="0" collapsed="false">
      <c r="A56" s="44"/>
      <c r="B56" s="147" t="s">
        <v>19</v>
      </c>
      <c r="C56" s="126"/>
      <c r="D56" s="126"/>
      <c r="E56" s="126"/>
      <c r="F56" s="126"/>
      <c r="G56" s="127"/>
      <c r="H56" s="127"/>
      <c r="I56" s="126"/>
      <c r="J56" s="126"/>
      <c r="K56" s="126"/>
      <c r="L56" s="126"/>
      <c r="M56" s="126"/>
      <c r="N56" s="128"/>
      <c r="O56" s="21"/>
    </row>
    <row r="57" s="2" customFormat="true" ht="12.75" hidden="false" customHeight="false" outlineLevel="0" collapsed="false">
      <c r="A57" s="44"/>
      <c r="B57" s="147" t="s">
        <v>20</v>
      </c>
      <c r="C57" s="126"/>
      <c r="D57" s="126"/>
      <c r="E57" s="126"/>
      <c r="F57" s="126"/>
      <c r="G57" s="127"/>
      <c r="H57" s="127"/>
      <c r="I57" s="126"/>
      <c r="J57" s="126"/>
      <c r="K57" s="126" t="n">
        <v>-1</v>
      </c>
      <c r="L57" s="126" t="n">
        <v>-1</v>
      </c>
      <c r="M57" s="126"/>
      <c r="N57" s="128"/>
      <c r="O57" s="21"/>
    </row>
    <row r="58" s="2" customFormat="true" ht="12.75" hidden="false" customHeight="false" outlineLevel="0" collapsed="false">
      <c r="A58" s="44"/>
      <c r="B58" s="146" t="s">
        <v>21</v>
      </c>
      <c r="C58" s="126"/>
      <c r="D58" s="126"/>
      <c r="E58" s="126"/>
      <c r="F58" s="126"/>
      <c r="G58" s="127"/>
      <c r="H58" s="127"/>
      <c r="I58" s="126"/>
      <c r="J58" s="126"/>
      <c r="K58" s="126"/>
      <c r="L58" s="126"/>
      <c r="M58" s="126"/>
      <c r="N58" s="128"/>
      <c r="O58" s="21"/>
    </row>
    <row r="59" s="2" customFormat="true" ht="12.75" hidden="false" customHeight="false" outlineLevel="0" collapsed="false">
      <c r="A59" s="44"/>
      <c r="B59" s="44" t="s">
        <v>22</v>
      </c>
      <c r="C59" s="126" t="n">
        <v>-29</v>
      </c>
      <c r="D59" s="126" t="n">
        <v>-40</v>
      </c>
      <c r="E59" s="126" t="n">
        <v>-39</v>
      </c>
      <c r="F59" s="126" t="n">
        <v>-37</v>
      </c>
      <c r="G59" s="127" t="n">
        <v>-145</v>
      </c>
      <c r="H59" s="127" t="n">
        <v>-33</v>
      </c>
      <c r="I59" s="126" t="n">
        <v>-42</v>
      </c>
      <c r="J59" s="126" t="n">
        <v>-42</v>
      </c>
      <c r="K59" s="126" t="n">
        <v>-42</v>
      </c>
      <c r="L59" s="126" t="n">
        <v>-159</v>
      </c>
      <c r="M59" s="126" t="n">
        <v>-37</v>
      </c>
      <c r="N59" s="128" t="n">
        <v>-45</v>
      </c>
      <c r="O59" s="21"/>
    </row>
    <row r="60" s="2" customFormat="true" ht="12.75" hidden="false" customHeight="false" outlineLevel="0" collapsed="false">
      <c r="A60" s="44"/>
      <c r="B60" s="148" t="s">
        <v>23</v>
      </c>
      <c r="C60" s="126" t="n">
        <v>61</v>
      </c>
      <c r="D60" s="126" t="n">
        <v>85</v>
      </c>
      <c r="E60" s="126" t="n">
        <v>83</v>
      </c>
      <c r="F60" s="126" t="n">
        <v>83</v>
      </c>
      <c r="G60" s="127" t="n">
        <v>312</v>
      </c>
      <c r="H60" s="127" t="n">
        <v>70</v>
      </c>
      <c r="I60" s="126" t="n">
        <v>89</v>
      </c>
      <c r="J60" s="126" t="n">
        <v>89</v>
      </c>
      <c r="K60" s="126" t="n">
        <v>90</v>
      </c>
      <c r="L60" s="126" t="n">
        <v>338</v>
      </c>
      <c r="M60" s="126" t="n">
        <v>78</v>
      </c>
      <c r="N60" s="128" t="n">
        <v>98</v>
      </c>
      <c r="O60" s="21"/>
    </row>
    <row r="61" s="36" customFormat="true" ht="12.75" hidden="false" customHeight="false" outlineLevel="0" collapsed="false">
      <c r="A61" s="97"/>
      <c r="B61" s="157" t="s">
        <v>32</v>
      </c>
      <c r="C61" s="133"/>
      <c r="D61" s="133"/>
      <c r="E61" s="133" t="n">
        <v>1</v>
      </c>
      <c r="F61" s="133" t="n">
        <v>2</v>
      </c>
      <c r="G61" s="134" t="n">
        <v>3</v>
      </c>
      <c r="H61" s="134"/>
      <c r="I61" s="133" t="n">
        <v>1</v>
      </c>
      <c r="J61" s="133" t="n">
        <v>0</v>
      </c>
      <c r="K61" s="133" t="n">
        <v>0</v>
      </c>
      <c r="L61" s="133" t="n">
        <v>1</v>
      </c>
      <c r="M61" s="133"/>
      <c r="N61" s="135" t="n">
        <v>1</v>
      </c>
      <c r="O61" s="21"/>
    </row>
    <row r="62" s="1" customFormat="true" ht="12.75" hidden="false" customHeight="false" outlineLevel="0" collapsed="false">
      <c r="A62" s="88"/>
      <c r="B62" s="145" t="s">
        <v>25</v>
      </c>
      <c r="C62" s="122" t="n">
        <v>61</v>
      </c>
      <c r="D62" s="122" t="n">
        <v>85</v>
      </c>
      <c r="E62" s="122" t="n">
        <v>82</v>
      </c>
      <c r="F62" s="122" t="n">
        <v>81</v>
      </c>
      <c r="G62" s="123" t="n">
        <v>309</v>
      </c>
      <c r="H62" s="123" t="n">
        <v>70</v>
      </c>
      <c r="I62" s="122" t="n">
        <v>88</v>
      </c>
      <c r="J62" s="122" t="n">
        <v>89</v>
      </c>
      <c r="K62" s="122" t="n">
        <v>90</v>
      </c>
      <c r="L62" s="122" t="n">
        <v>337</v>
      </c>
      <c r="M62" s="122" t="n">
        <v>78</v>
      </c>
      <c r="N62" s="124" t="n">
        <v>97</v>
      </c>
      <c r="O62" s="21"/>
    </row>
    <row r="63" s="2" customFormat="true" ht="12.75" hidden="false" customHeight="false" outlineLevel="0" collapsed="false">
      <c r="A63" s="44"/>
      <c r="B63" s="146" t="s">
        <v>35</v>
      </c>
      <c r="C63" s="126" t="n">
        <v>1526</v>
      </c>
      <c r="D63" s="126" t="n">
        <v>1528</v>
      </c>
      <c r="E63" s="126" t="n">
        <v>1582</v>
      </c>
      <c r="F63" s="126" t="n">
        <v>1609</v>
      </c>
      <c r="G63" s="127" t="n">
        <v>1561</v>
      </c>
      <c r="H63" s="127" t="n">
        <v>1640</v>
      </c>
      <c r="I63" s="126" t="n">
        <v>1645</v>
      </c>
      <c r="J63" s="126" t="n">
        <v>1663</v>
      </c>
      <c r="K63" s="126" t="n">
        <v>1671</v>
      </c>
      <c r="L63" s="126" t="n">
        <v>1655</v>
      </c>
      <c r="M63" s="126" t="n">
        <v>1702</v>
      </c>
      <c r="N63" s="128" t="n">
        <v>1715</v>
      </c>
      <c r="O63" s="21"/>
    </row>
    <row r="64" s="36" customFormat="true" ht="12" hidden="false" customHeight="true" outlineLevel="0" collapsed="false">
      <c r="A64" s="88"/>
      <c r="B64" s="44"/>
      <c r="C64" s="150"/>
      <c r="D64" s="151"/>
      <c r="E64" s="151"/>
      <c r="F64" s="151"/>
      <c r="G64" s="152"/>
      <c r="H64" s="152"/>
      <c r="I64" s="151"/>
      <c r="J64" s="151"/>
      <c r="K64" s="151"/>
      <c r="L64" s="152"/>
      <c r="M64" s="151"/>
      <c r="N64" s="153"/>
      <c r="O64" s="21"/>
    </row>
    <row r="65" s="61" customFormat="true" ht="24" hidden="false" customHeight="true" outlineLevel="0" collapsed="false">
      <c r="A65" s="154"/>
      <c r="B65" s="155" t="s">
        <v>36</v>
      </c>
      <c r="C65" s="143"/>
      <c r="D65" s="143"/>
      <c r="E65" s="143"/>
      <c r="F65" s="143"/>
      <c r="G65" s="156"/>
      <c r="H65" s="156"/>
      <c r="I65" s="143"/>
      <c r="J65" s="143"/>
      <c r="K65" s="143"/>
      <c r="L65" s="143"/>
      <c r="M65" s="143"/>
      <c r="N65" s="144"/>
      <c r="O65" s="21"/>
    </row>
    <row r="66" s="1" customFormat="true" ht="12.75" hidden="false" customHeight="false" outlineLevel="0" collapsed="false">
      <c r="A66" s="88"/>
      <c r="B66" s="121" t="s">
        <v>14</v>
      </c>
      <c r="C66" s="122" t="n">
        <v>322</v>
      </c>
      <c r="D66" s="122" t="n">
        <v>338</v>
      </c>
      <c r="E66" s="122" t="n">
        <v>336</v>
      </c>
      <c r="F66" s="122" t="n">
        <v>332</v>
      </c>
      <c r="G66" s="123" t="n">
        <v>1328</v>
      </c>
      <c r="H66" s="123" t="n">
        <v>366</v>
      </c>
      <c r="I66" s="122" t="n">
        <v>384</v>
      </c>
      <c r="J66" s="122" t="n">
        <v>397</v>
      </c>
      <c r="K66" s="122" t="n">
        <v>368</v>
      </c>
      <c r="L66" s="122" t="n">
        <v>1515</v>
      </c>
      <c r="M66" s="122" t="n">
        <v>385</v>
      </c>
      <c r="N66" s="124" t="n">
        <v>418</v>
      </c>
      <c r="O66" s="21"/>
    </row>
    <row r="67" s="2" customFormat="true" ht="12.75" hidden="false" customHeight="false" outlineLevel="0" collapsed="false">
      <c r="A67" s="44"/>
      <c r="B67" s="125" t="s">
        <v>15</v>
      </c>
      <c r="C67" s="126" t="n">
        <v>-183</v>
      </c>
      <c r="D67" s="126" t="n">
        <v>-175</v>
      </c>
      <c r="E67" s="126" t="n">
        <v>-176</v>
      </c>
      <c r="F67" s="126" t="n">
        <v>-182</v>
      </c>
      <c r="G67" s="127" t="n">
        <v>-716</v>
      </c>
      <c r="H67" s="127" t="n">
        <v>-192</v>
      </c>
      <c r="I67" s="126" t="n">
        <v>-191</v>
      </c>
      <c r="J67" s="126" t="n">
        <v>-189</v>
      </c>
      <c r="K67" s="126" t="n">
        <v>-202</v>
      </c>
      <c r="L67" s="126" t="n">
        <v>-774</v>
      </c>
      <c r="M67" s="126" t="n">
        <v>-202</v>
      </c>
      <c r="N67" s="128" t="n">
        <v>-207</v>
      </c>
      <c r="O67" s="21"/>
    </row>
    <row r="68" s="2" customFormat="true" ht="12.75" hidden="false" customHeight="false" outlineLevel="0" collapsed="false">
      <c r="A68" s="44"/>
      <c r="B68" s="125" t="s">
        <v>16</v>
      </c>
      <c r="C68" s="126" t="n">
        <v>139</v>
      </c>
      <c r="D68" s="126" t="n">
        <v>163</v>
      </c>
      <c r="E68" s="126" t="n">
        <v>160</v>
      </c>
      <c r="F68" s="126" t="n">
        <v>150</v>
      </c>
      <c r="G68" s="127" t="n">
        <v>612</v>
      </c>
      <c r="H68" s="127" t="n">
        <v>174</v>
      </c>
      <c r="I68" s="126" t="n">
        <v>193</v>
      </c>
      <c r="J68" s="126" t="n">
        <v>208</v>
      </c>
      <c r="K68" s="126" t="n">
        <v>166</v>
      </c>
      <c r="L68" s="126" t="n">
        <v>741</v>
      </c>
      <c r="M68" s="126" t="n">
        <v>183</v>
      </c>
      <c r="N68" s="128" t="n">
        <v>211</v>
      </c>
      <c r="O68" s="21"/>
    </row>
    <row r="69" s="2" customFormat="true" ht="12.75" hidden="false" customHeight="false" outlineLevel="0" collapsed="false">
      <c r="A69" s="44"/>
      <c r="B69" s="125" t="s">
        <v>17</v>
      </c>
      <c r="C69" s="126" t="n">
        <v>-21</v>
      </c>
      <c r="D69" s="126" t="n">
        <v>-20</v>
      </c>
      <c r="E69" s="126" t="n">
        <v>-23</v>
      </c>
      <c r="F69" s="126" t="n">
        <v>-24</v>
      </c>
      <c r="G69" s="127" t="n">
        <v>-88</v>
      </c>
      <c r="H69" s="127" t="n">
        <v>-25</v>
      </c>
      <c r="I69" s="126" t="n">
        <v>-22</v>
      </c>
      <c r="J69" s="126" t="n">
        <v>-23</v>
      </c>
      <c r="K69" s="126" t="n">
        <v>-49</v>
      </c>
      <c r="L69" s="126" t="n">
        <v>-119</v>
      </c>
      <c r="M69" s="126" t="n">
        <v>-10</v>
      </c>
      <c r="N69" s="128" t="n">
        <v>-15</v>
      </c>
      <c r="O69" s="21"/>
    </row>
    <row r="70" s="2" customFormat="true" ht="12.75" hidden="false" customHeight="false" outlineLevel="0" collapsed="false">
      <c r="A70" s="44"/>
      <c r="B70" s="125" t="s">
        <v>18</v>
      </c>
      <c r="C70" s="126" t="n">
        <v>118</v>
      </c>
      <c r="D70" s="126" t="n">
        <v>143</v>
      </c>
      <c r="E70" s="126" t="n">
        <v>137</v>
      </c>
      <c r="F70" s="126" t="n">
        <v>126</v>
      </c>
      <c r="G70" s="127" t="n">
        <v>524</v>
      </c>
      <c r="H70" s="127" t="n">
        <v>149</v>
      </c>
      <c r="I70" s="126" t="n">
        <v>171</v>
      </c>
      <c r="J70" s="126" t="n">
        <v>185</v>
      </c>
      <c r="K70" s="126" t="n">
        <v>117</v>
      </c>
      <c r="L70" s="126" t="n">
        <v>622</v>
      </c>
      <c r="M70" s="126" t="n">
        <v>173</v>
      </c>
      <c r="N70" s="128" t="n">
        <v>196</v>
      </c>
      <c r="O70" s="21"/>
    </row>
    <row r="71" s="2" customFormat="true" ht="24" hidden="false" customHeight="false" outlineLevel="0" collapsed="false">
      <c r="A71" s="44"/>
      <c r="B71" s="100" t="s">
        <v>19</v>
      </c>
      <c r="C71" s="126" t="n">
        <v>5</v>
      </c>
      <c r="D71" s="126" t="n">
        <v>6</v>
      </c>
      <c r="E71" s="126" t="n">
        <v>10</v>
      </c>
      <c r="F71" s="126" t="n">
        <v>16</v>
      </c>
      <c r="G71" s="127" t="n">
        <v>37</v>
      </c>
      <c r="H71" s="127" t="n">
        <v>10</v>
      </c>
      <c r="I71" s="126" t="n">
        <v>3</v>
      </c>
      <c r="J71" s="126" t="n">
        <v>5</v>
      </c>
      <c r="K71" s="126" t="n">
        <v>37</v>
      </c>
      <c r="L71" s="126" t="n">
        <v>55</v>
      </c>
      <c r="M71" s="126" t="n">
        <v>7</v>
      </c>
      <c r="N71" s="128" t="n">
        <v>10</v>
      </c>
      <c r="O71" s="21"/>
    </row>
    <row r="72" s="2" customFormat="true" ht="12.75" hidden="false" customHeight="false" outlineLevel="0" collapsed="false">
      <c r="A72" s="44"/>
      <c r="B72" s="100" t="s">
        <v>20</v>
      </c>
      <c r="C72" s="126"/>
      <c r="D72" s="126"/>
      <c r="E72" s="126"/>
      <c r="F72" s="126"/>
      <c r="G72" s="127"/>
      <c r="H72" s="127"/>
      <c r="I72" s="126"/>
      <c r="J72" s="126"/>
      <c r="K72" s="126"/>
      <c r="L72" s="126"/>
      <c r="M72" s="126"/>
      <c r="N72" s="128"/>
      <c r="O72" s="21"/>
    </row>
    <row r="73" s="2" customFormat="true" ht="12.75" hidden="false" customHeight="false" outlineLevel="0" collapsed="false">
      <c r="A73" s="44"/>
      <c r="B73" s="125" t="s">
        <v>21</v>
      </c>
      <c r="C73" s="126"/>
      <c r="D73" s="126"/>
      <c r="E73" s="126"/>
      <c r="F73" s="126"/>
      <c r="G73" s="127"/>
      <c r="H73" s="127"/>
      <c r="I73" s="126"/>
      <c r="J73" s="126"/>
      <c r="K73" s="126"/>
      <c r="L73" s="126"/>
      <c r="M73" s="126"/>
      <c r="N73" s="128"/>
      <c r="O73" s="21"/>
    </row>
    <row r="74" s="2" customFormat="true" ht="12.75" hidden="false" customHeight="false" outlineLevel="0" collapsed="false">
      <c r="A74" s="44"/>
      <c r="B74" s="44" t="s">
        <v>22</v>
      </c>
      <c r="C74" s="126" t="n">
        <v>-37</v>
      </c>
      <c r="D74" s="126" t="n">
        <v>-46</v>
      </c>
      <c r="E74" s="126" t="n">
        <v>-42</v>
      </c>
      <c r="F74" s="126" t="n">
        <v>-41</v>
      </c>
      <c r="G74" s="127" t="n">
        <v>-166</v>
      </c>
      <c r="H74" s="127" t="n">
        <v>-48</v>
      </c>
      <c r="I74" s="126" t="n">
        <v>-53</v>
      </c>
      <c r="J74" s="126" t="n">
        <v>-59</v>
      </c>
      <c r="K74" s="126" t="n">
        <v>-35</v>
      </c>
      <c r="L74" s="126" t="n">
        <v>-195</v>
      </c>
      <c r="M74" s="126" t="n">
        <v>-51</v>
      </c>
      <c r="N74" s="128" t="n">
        <v>-57</v>
      </c>
      <c r="O74" s="21"/>
    </row>
    <row r="75" s="2" customFormat="true" ht="12.75" hidden="false" customHeight="false" outlineLevel="0" collapsed="false">
      <c r="A75" s="44"/>
      <c r="B75" s="158" t="s">
        <v>23</v>
      </c>
      <c r="C75" s="126" t="n">
        <v>86</v>
      </c>
      <c r="D75" s="126" t="n">
        <v>103</v>
      </c>
      <c r="E75" s="126" t="n">
        <v>105</v>
      </c>
      <c r="F75" s="126" t="n">
        <v>101</v>
      </c>
      <c r="G75" s="127" t="n">
        <v>395</v>
      </c>
      <c r="H75" s="127" t="n">
        <v>111</v>
      </c>
      <c r="I75" s="126" t="n">
        <v>121</v>
      </c>
      <c r="J75" s="126" t="n">
        <v>131</v>
      </c>
      <c r="K75" s="126" t="n">
        <v>119</v>
      </c>
      <c r="L75" s="126" t="n">
        <v>482</v>
      </c>
      <c r="M75" s="126" t="n">
        <v>129</v>
      </c>
      <c r="N75" s="128" t="n">
        <v>149</v>
      </c>
      <c r="O75" s="21"/>
    </row>
    <row r="76" s="36" customFormat="true" ht="12.75" hidden="false" customHeight="false" outlineLevel="0" collapsed="false">
      <c r="A76" s="97"/>
      <c r="B76" s="132" t="s">
        <v>24</v>
      </c>
      <c r="C76" s="133" t="n">
        <v>1</v>
      </c>
      <c r="D76" s="133" t="n">
        <v>1</v>
      </c>
      <c r="E76" s="133" t="n">
        <v>1</v>
      </c>
      <c r="F76" s="133" t="n">
        <v>0</v>
      </c>
      <c r="G76" s="134" t="n">
        <v>3</v>
      </c>
      <c r="H76" s="134" t="n">
        <v>1</v>
      </c>
      <c r="I76" s="133" t="n">
        <v>1</v>
      </c>
      <c r="J76" s="133" t="n">
        <v>1</v>
      </c>
      <c r="K76" s="133" t="n">
        <v>-1</v>
      </c>
      <c r="L76" s="133" t="n">
        <v>2</v>
      </c>
      <c r="M76" s="133" t="n">
        <v>1</v>
      </c>
      <c r="N76" s="135" t="n">
        <v>1</v>
      </c>
      <c r="O76" s="21"/>
    </row>
    <row r="77" s="1" customFormat="true" ht="12.75" hidden="false" customHeight="false" outlineLevel="0" collapsed="false">
      <c r="A77" s="88"/>
      <c r="B77" s="121" t="s">
        <v>25</v>
      </c>
      <c r="C77" s="122" t="n">
        <v>85</v>
      </c>
      <c r="D77" s="122" t="n">
        <v>102</v>
      </c>
      <c r="E77" s="122" t="n">
        <v>104</v>
      </c>
      <c r="F77" s="122" t="n">
        <v>101</v>
      </c>
      <c r="G77" s="123" t="n">
        <v>392</v>
      </c>
      <c r="H77" s="123" t="n">
        <v>110</v>
      </c>
      <c r="I77" s="122" t="n">
        <v>120</v>
      </c>
      <c r="J77" s="122" t="n">
        <v>130</v>
      </c>
      <c r="K77" s="122" t="n">
        <v>120</v>
      </c>
      <c r="L77" s="122" t="n">
        <v>480</v>
      </c>
      <c r="M77" s="122" t="n">
        <v>128</v>
      </c>
      <c r="N77" s="124" t="n">
        <v>148</v>
      </c>
      <c r="O77" s="21"/>
    </row>
    <row r="78" s="2" customFormat="true" ht="12.75" hidden="false" customHeight="false" outlineLevel="0" collapsed="false">
      <c r="A78" s="44"/>
      <c r="B78" s="125" t="s">
        <v>35</v>
      </c>
      <c r="C78" s="126" t="n">
        <v>1909</v>
      </c>
      <c r="D78" s="126" t="n">
        <v>1845</v>
      </c>
      <c r="E78" s="126" t="n">
        <v>1925</v>
      </c>
      <c r="F78" s="126" t="n">
        <v>2023</v>
      </c>
      <c r="G78" s="127" t="n">
        <v>1926</v>
      </c>
      <c r="H78" s="127" t="n">
        <v>2192</v>
      </c>
      <c r="I78" s="126" t="n">
        <v>2264</v>
      </c>
      <c r="J78" s="126" t="n">
        <v>2349</v>
      </c>
      <c r="K78" s="126" t="n">
        <v>2263</v>
      </c>
      <c r="L78" s="126" t="n">
        <v>2267</v>
      </c>
      <c r="M78" s="126" t="n">
        <v>2397</v>
      </c>
      <c r="N78" s="128" t="n">
        <v>2423</v>
      </c>
      <c r="O78" s="21"/>
    </row>
    <row r="79" s="2" customFormat="true" ht="9.75" hidden="false" customHeight="true" outlineLevel="0" collapsed="false">
      <c r="A79" s="44"/>
      <c r="B79" s="44"/>
      <c r="C79" s="150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3"/>
      <c r="O79" s="21"/>
    </row>
    <row r="80" s="2" customFormat="true" ht="12.75" hidden="false" customHeight="true" outlineLevel="0" collapsed="false">
      <c r="A80" s="117" t="s">
        <v>37</v>
      </c>
      <c r="B80" s="44"/>
      <c r="C80" s="150"/>
      <c r="D80" s="151"/>
      <c r="E80" s="151"/>
      <c r="F80" s="151"/>
      <c r="G80" s="152"/>
      <c r="H80" s="152"/>
      <c r="I80" s="151"/>
      <c r="J80" s="151"/>
      <c r="K80" s="151"/>
      <c r="L80" s="152"/>
      <c r="M80" s="151"/>
      <c r="N80" s="153"/>
      <c r="O80" s="21"/>
    </row>
    <row r="81" s="1" customFormat="true" ht="12.75" hidden="false" customHeight="false" outlineLevel="0" collapsed="false">
      <c r="A81" s="88"/>
      <c r="B81" s="159" t="s">
        <v>14</v>
      </c>
      <c r="C81" s="160" t="n">
        <v>-2</v>
      </c>
      <c r="D81" s="160" t="n">
        <v>0</v>
      </c>
      <c r="E81" s="160" t="n">
        <v>-4</v>
      </c>
      <c r="F81" s="160" t="n">
        <v>-5</v>
      </c>
      <c r="G81" s="161" t="n">
        <v>-11</v>
      </c>
      <c r="H81" s="161" t="n">
        <v>52</v>
      </c>
      <c r="I81" s="160" t="n">
        <v>23</v>
      </c>
      <c r="J81" s="160" t="n">
        <v>18</v>
      </c>
      <c r="K81" s="160" t="n">
        <v>11</v>
      </c>
      <c r="L81" s="160" t="n">
        <v>104</v>
      </c>
      <c r="M81" s="160" t="n">
        <v>2</v>
      </c>
      <c r="N81" s="162" t="n">
        <v>9</v>
      </c>
      <c r="O81" s="21"/>
    </row>
    <row r="82" s="2" customFormat="true" ht="12.75" hidden="false" customHeight="false" outlineLevel="0" collapsed="false">
      <c r="A82" s="44"/>
      <c r="B82" s="148" t="s">
        <v>15</v>
      </c>
      <c r="C82" s="113" t="n">
        <v>-11</v>
      </c>
      <c r="D82" s="113" t="n">
        <v>2</v>
      </c>
      <c r="E82" s="113" t="n">
        <v>-4</v>
      </c>
      <c r="F82" s="113" t="n">
        <v>-6</v>
      </c>
      <c r="G82" s="163" t="n">
        <v>-19</v>
      </c>
      <c r="H82" s="163" t="n">
        <v>-65</v>
      </c>
      <c r="I82" s="113" t="n">
        <v>-2</v>
      </c>
      <c r="J82" s="113" t="n">
        <v>-25</v>
      </c>
      <c r="K82" s="113" t="n">
        <v>-43</v>
      </c>
      <c r="L82" s="113" t="n">
        <v>-135</v>
      </c>
      <c r="M82" s="113" t="n">
        <v>-22</v>
      </c>
      <c r="N82" s="164" t="n">
        <v>-27</v>
      </c>
      <c r="O82" s="21"/>
    </row>
    <row r="83" s="2" customFormat="true" ht="12.75" hidden="false" customHeight="false" outlineLevel="0" collapsed="false">
      <c r="A83" s="44"/>
      <c r="B83" s="148" t="s">
        <v>16</v>
      </c>
      <c r="C83" s="113" t="n">
        <v>-13</v>
      </c>
      <c r="D83" s="113" t="n">
        <v>2</v>
      </c>
      <c r="E83" s="113" t="n">
        <v>-8</v>
      </c>
      <c r="F83" s="113" t="n">
        <v>-11</v>
      </c>
      <c r="G83" s="163" t="n">
        <v>-30</v>
      </c>
      <c r="H83" s="163" t="n">
        <v>-13</v>
      </c>
      <c r="I83" s="113" t="n">
        <v>21</v>
      </c>
      <c r="J83" s="113" t="n">
        <v>-7</v>
      </c>
      <c r="K83" s="113" t="n">
        <v>-32</v>
      </c>
      <c r="L83" s="113" t="n">
        <v>-31</v>
      </c>
      <c r="M83" s="113" t="n">
        <v>-20</v>
      </c>
      <c r="N83" s="164" t="n">
        <v>-18</v>
      </c>
      <c r="O83" s="21"/>
    </row>
    <row r="84" s="2" customFormat="true" ht="12.75" hidden="false" customHeight="false" outlineLevel="0" collapsed="false">
      <c r="A84" s="44"/>
      <c r="B84" s="148" t="s">
        <v>17</v>
      </c>
      <c r="C84" s="113" t="n">
        <v>10</v>
      </c>
      <c r="D84" s="113" t="n">
        <v>-1</v>
      </c>
      <c r="E84" s="113" t="n">
        <v>0</v>
      </c>
      <c r="F84" s="113" t="n">
        <v>-8</v>
      </c>
      <c r="G84" s="163" t="n">
        <v>1</v>
      </c>
      <c r="H84" s="163" t="n">
        <v>-48</v>
      </c>
      <c r="I84" s="113" t="n">
        <v>-40</v>
      </c>
      <c r="J84" s="113" t="n">
        <v>-5</v>
      </c>
      <c r="K84" s="113" t="n">
        <v>-4</v>
      </c>
      <c r="L84" s="113" t="n">
        <v>-97</v>
      </c>
      <c r="M84" s="113" t="n">
        <v>-18</v>
      </c>
      <c r="N84" s="164" t="n">
        <v>-7</v>
      </c>
      <c r="O84" s="21"/>
    </row>
    <row r="85" s="2" customFormat="true" ht="12.75" hidden="false" customHeight="false" outlineLevel="0" collapsed="false">
      <c r="A85" s="44"/>
      <c r="B85" s="148" t="s">
        <v>18</v>
      </c>
      <c r="C85" s="113" t="n">
        <v>-3</v>
      </c>
      <c r="D85" s="113" t="n">
        <v>1</v>
      </c>
      <c r="E85" s="113" t="n">
        <v>-8</v>
      </c>
      <c r="F85" s="113" t="n">
        <v>-19</v>
      </c>
      <c r="G85" s="163" t="n">
        <v>-29</v>
      </c>
      <c r="H85" s="163" t="n">
        <v>-61</v>
      </c>
      <c r="I85" s="113" t="n">
        <v>-18</v>
      </c>
      <c r="J85" s="113" t="n">
        <v>-13</v>
      </c>
      <c r="K85" s="113" t="n">
        <v>-37</v>
      </c>
      <c r="L85" s="113" t="n">
        <v>-129</v>
      </c>
      <c r="M85" s="113" t="n">
        <v>-38</v>
      </c>
      <c r="N85" s="164" t="n">
        <v>-25</v>
      </c>
      <c r="O85" s="21"/>
    </row>
    <row r="86" s="2" customFormat="true" ht="24" hidden="false" customHeight="false" outlineLevel="0" collapsed="false">
      <c r="A86" s="44"/>
      <c r="B86" s="147" t="s">
        <v>19</v>
      </c>
      <c r="C86" s="113" t="n">
        <v>-2</v>
      </c>
      <c r="D86" s="113" t="n">
        <v>2</v>
      </c>
      <c r="E86" s="113" t="n">
        <v>-1</v>
      </c>
      <c r="F86" s="113" t="n">
        <v>0</v>
      </c>
      <c r="G86" s="163" t="n">
        <v>-1</v>
      </c>
      <c r="H86" s="163"/>
      <c r="I86" s="113"/>
      <c r="J86" s="113"/>
      <c r="K86" s="113" t="n">
        <v>-1</v>
      </c>
      <c r="L86" s="113" t="n">
        <v>-1</v>
      </c>
      <c r="M86" s="113"/>
      <c r="N86" s="164" t="n">
        <v>1</v>
      </c>
      <c r="O86" s="21"/>
    </row>
    <row r="87" s="2" customFormat="true" ht="12.75" hidden="false" customHeight="false" outlineLevel="0" collapsed="false">
      <c r="A87" s="44"/>
      <c r="B87" s="147" t="s">
        <v>20</v>
      </c>
      <c r="C87" s="113"/>
      <c r="D87" s="113"/>
      <c r="E87" s="113"/>
      <c r="F87" s="113"/>
      <c r="G87" s="163"/>
      <c r="H87" s="163" t="n">
        <v>-25</v>
      </c>
      <c r="I87" s="113" t="n">
        <v>0</v>
      </c>
      <c r="J87" s="113" t="n">
        <v>0</v>
      </c>
      <c r="K87" s="113" t="n">
        <v>0</v>
      </c>
      <c r="L87" s="113" t="n">
        <v>-25</v>
      </c>
      <c r="M87" s="113"/>
      <c r="N87" s="164" t="n">
        <v>12</v>
      </c>
      <c r="O87" s="21"/>
    </row>
    <row r="88" s="2" customFormat="true" ht="12.75" hidden="false" customHeight="false" outlineLevel="0" collapsed="false">
      <c r="A88" s="44"/>
      <c r="B88" s="148" t="s">
        <v>21</v>
      </c>
      <c r="C88" s="113"/>
      <c r="D88" s="113"/>
      <c r="E88" s="113"/>
      <c r="F88" s="113"/>
      <c r="G88" s="163"/>
      <c r="H88" s="163"/>
      <c r="I88" s="113"/>
      <c r="J88" s="113"/>
      <c r="K88" s="113"/>
      <c r="L88" s="113"/>
      <c r="M88" s="113"/>
      <c r="N88" s="164"/>
      <c r="O88" s="21"/>
    </row>
    <row r="89" s="2" customFormat="true" ht="12.75" hidden="false" customHeight="false" outlineLevel="0" collapsed="false">
      <c r="A89" s="44"/>
      <c r="B89" s="77" t="s">
        <v>22</v>
      </c>
      <c r="C89" s="113" t="n">
        <v>6</v>
      </c>
      <c r="D89" s="113" t="n">
        <v>2</v>
      </c>
      <c r="E89" s="113" t="n">
        <v>6</v>
      </c>
      <c r="F89" s="113" t="n">
        <v>11</v>
      </c>
      <c r="G89" s="163" t="n">
        <v>25</v>
      </c>
      <c r="H89" s="163" t="n">
        <v>23</v>
      </c>
      <c r="I89" s="113" t="n">
        <v>4</v>
      </c>
      <c r="J89" s="113" t="n">
        <v>2</v>
      </c>
      <c r="K89" s="113" t="n">
        <v>12</v>
      </c>
      <c r="L89" s="113" t="n">
        <v>41</v>
      </c>
      <c r="M89" s="113" t="n">
        <v>13</v>
      </c>
      <c r="N89" s="164" t="n">
        <v>4</v>
      </c>
      <c r="O89" s="21"/>
    </row>
    <row r="90" s="2" customFormat="true" ht="12.75" hidden="false" customHeight="false" outlineLevel="0" collapsed="false">
      <c r="A90" s="44"/>
      <c r="B90" s="148" t="s">
        <v>23</v>
      </c>
      <c r="C90" s="113" t="n">
        <v>1</v>
      </c>
      <c r="D90" s="113" t="n">
        <v>5</v>
      </c>
      <c r="E90" s="113" t="n">
        <v>-3</v>
      </c>
      <c r="F90" s="113" t="n">
        <v>-8</v>
      </c>
      <c r="G90" s="163" t="n">
        <v>-5</v>
      </c>
      <c r="H90" s="163" t="n">
        <v>-63</v>
      </c>
      <c r="I90" s="113" t="n">
        <v>-14</v>
      </c>
      <c r="J90" s="113" t="n">
        <v>-11</v>
      </c>
      <c r="K90" s="113" t="n">
        <v>-26</v>
      </c>
      <c r="L90" s="113" t="n">
        <v>-114</v>
      </c>
      <c r="M90" s="113" t="n">
        <v>-25</v>
      </c>
      <c r="N90" s="164" t="n">
        <v>-8</v>
      </c>
      <c r="O90" s="21"/>
    </row>
    <row r="91" s="36" customFormat="true" ht="12.75" hidden="false" customHeight="false" outlineLevel="0" collapsed="false">
      <c r="A91" s="97"/>
      <c r="B91" s="149" t="s">
        <v>24</v>
      </c>
      <c r="C91" s="165" t="n">
        <v>3</v>
      </c>
      <c r="D91" s="165" t="n">
        <v>2</v>
      </c>
      <c r="E91" s="165" t="n">
        <v>2</v>
      </c>
      <c r="F91" s="165" t="n">
        <v>2</v>
      </c>
      <c r="G91" s="166" t="n">
        <v>9</v>
      </c>
      <c r="H91" s="166" t="n">
        <v>3</v>
      </c>
      <c r="I91" s="165" t="n">
        <v>0</v>
      </c>
      <c r="J91" s="165" t="n">
        <v>2</v>
      </c>
      <c r="K91" s="165" t="n">
        <v>1</v>
      </c>
      <c r="L91" s="165" t="n">
        <v>6</v>
      </c>
      <c r="M91" s="165" t="n">
        <v>3</v>
      </c>
      <c r="N91" s="167" t="n">
        <v>-4</v>
      </c>
      <c r="O91" s="21"/>
    </row>
    <row r="92" s="1" customFormat="true" ht="12.75" hidden="false" customHeight="false" outlineLevel="0" collapsed="false">
      <c r="A92" s="88"/>
      <c r="B92" s="159" t="s">
        <v>25</v>
      </c>
      <c r="C92" s="160" t="n">
        <v>-2</v>
      </c>
      <c r="D92" s="160" t="n">
        <v>3</v>
      </c>
      <c r="E92" s="160" t="n">
        <v>-5</v>
      </c>
      <c r="F92" s="160" t="n">
        <v>-10</v>
      </c>
      <c r="G92" s="161" t="n">
        <v>-14</v>
      </c>
      <c r="H92" s="161" t="n">
        <v>-66</v>
      </c>
      <c r="I92" s="160" t="n">
        <v>-14</v>
      </c>
      <c r="J92" s="160" t="n">
        <v>-13</v>
      </c>
      <c r="K92" s="160" t="n">
        <v>-27</v>
      </c>
      <c r="L92" s="160" t="n">
        <v>-120</v>
      </c>
      <c r="M92" s="160" t="n">
        <v>-28</v>
      </c>
      <c r="N92" s="162" t="n">
        <v>-4</v>
      </c>
      <c r="O92" s="21"/>
    </row>
    <row r="93" s="2" customFormat="true" ht="12.75" hidden="false" customHeight="false" outlineLevel="0" collapsed="false">
      <c r="A93" s="44"/>
      <c r="B93" s="148" t="s">
        <v>29</v>
      </c>
      <c r="C93" s="113" t="n">
        <v>146</v>
      </c>
      <c r="D93" s="113" t="n">
        <v>118</v>
      </c>
      <c r="E93" s="113" t="n">
        <v>110</v>
      </c>
      <c r="F93" s="113" t="n">
        <v>105</v>
      </c>
      <c r="G93" s="163" t="n">
        <v>120</v>
      </c>
      <c r="H93" s="163" t="n">
        <v>436</v>
      </c>
      <c r="I93" s="113" t="n">
        <v>391</v>
      </c>
      <c r="J93" s="113" t="n">
        <v>181</v>
      </c>
      <c r="K93" s="113" t="n">
        <v>143</v>
      </c>
      <c r="L93" s="113" t="n">
        <v>289</v>
      </c>
      <c r="M93" s="113" t="n">
        <v>140</v>
      </c>
      <c r="N93" s="164" t="n">
        <v>119</v>
      </c>
      <c r="O93" s="21"/>
    </row>
    <row r="94" s="2" customFormat="true" ht="12.75" hidden="false" customHeight="false" outlineLevel="0" collapsed="false">
      <c r="A94" s="44"/>
      <c r="B94" s="44"/>
      <c r="C94" s="150"/>
      <c r="D94" s="168"/>
      <c r="E94" s="168"/>
      <c r="F94" s="168"/>
      <c r="G94" s="168"/>
      <c r="H94" s="168"/>
      <c r="I94" s="168"/>
      <c r="J94" s="168"/>
      <c r="K94" s="168"/>
      <c r="L94" s="44"/>
      <c r="M94" s="168"/>
      <c r="N94" s="168"/>
      <c r="O94" s="21"/>
    </row>
    <row r="95" s="2" customFormat="true" ht="12.75" hidden="false" customHeight="false" outlineLevel="0" collapsed="false">
      <c r="A95" s="1"/>
      <c r="C95" s="70"/>
      <c r="D95" s="169"/>
      <c r="E95" s="169"/>
      <c r="F95" s="169"/>
      <c r="G95" s="170"/>
      <c r="H95" s="170"/>
      <c r="I95" s="169"/>
      <c r="J95" s="170"/>
      <c r="K95" s="170"/>
      <c r="M95" s="170"/>
      <c r="N95" s="171"/>
    </row>
  </sheetData>
  <mergeCells count="2">
    <mergeCell ref="A4:B4"/>
    <mergeCell ref="A5:B5"/>
  </mergeCells>
  <conditionalFormatting sqref="C92:F92 C47:J47 C32:J32 I92:J92">
    <cfRule type="expression" priority="2" aboveAverage="0" equalAverage="0" bottom="0" percent="0" rank="0" text="" dxfId="0">
      <formula>#REF!="x"</formula>
    </cfRule>
  </conditionalFormatting>
  <conditionalFormatting sqref="C77:F77 C62:F62 C47:F47 C32:F32 I62:J62 I47:J47 I32:J32 I77:J77">
    <cfRule type="expression" priority="3" aboveAverage="0" equalAverage="0" bottom="0" percent="0" rank="0" text="" dxfId="1">
      <formula>#REF!="x"</formula>
    </cfRule>
  </conditionalFormatting>
  <conditionalFormatting sqref="K47:M47 K32:M32">
    <cfRule type="expression" priority="4" aboveAverage="0" equalAverage="0" bottom="0" percent="0" rank="0" text="" dxfId="2">
      <formula>#REF!="x"</formula>
    </cfRule>
  </conditionalFormatting>
  <conditionalFormatting sqref="K47 K32 K92">
    <cfRule type="expression" priority="5" aboveAverage="0" equalAverage="0" bottom="0" percent="0" rank="0" text="" dxfId="3">
      <formula>#REF!="x"</formula>
    </cfRule>
  </conditionalFormatting>
  <conditionalFormatting sqref="K62 K47 K32 K77">
    <cfRule type="expression" priority="6" aboveAverage="0" equalAverage="0" bottom="0" percent="0" rank="0" text="" dxfId="4">
      <formula>#REF!="x"</formula>
    </cfRule>
  </conditionalFormatting>
  <conditionalFormatting sqref="M47 M32 M92">
    <cfRule type="expression" priority="7" aboveAverage="0" equalAverage="0" bottom="0" percent="0" rank="0" text="" dxfId="5">
      <formula>#REF!="x"</formula>
    </cfRule>
  </conditionalFormatting>
  <conditionalFormatting sqref="M62 M47 M32 M77">
    <cfRule type="expression" priority="8" aboveAverage="0" equalAverage="0" bottom="0" percent="0" rank="0" text="" dxfId="6">
      <formula>#REF!="x"</formula>
    </cfRule>
  </conditionalFormatting>
  <conditionalFormatting sqref="N47 N32">
    <cfRule type="expression" priority="9" aboveAverage="0" equalAverage="0" bottom="0" percent="0" rank="0" text="" dxfId="7">
      <formula>#REF!="x"</formula>
    </cfRule>
  </conditionalFormatting>
  <conditionalFormatting sqref="N47 N32 N92">
    <cfRule type="expression" priority="10" aboveAverage="0" equalAverage="0" bottom="0" percent="0" rank="0" text="" dxfId="8">
      <formula>#REF!="x"</formula>
    </cfRule>
  </conditionalFormatting>
  <conditionalFormatting sqref="N62 N47 N32 N77">
    <cfRule type="expression" priority="11" aboveAverage="0" equalAverage="0" bottom="0" percent="0" rank="0" text="" dxfId="9">
      <formula>#REF!="x"</formula>
    </cfRule>
  </conditionalFormatting>
  <conditionalFormatting sqref="M47 M32 M92">
    <cfRule type="expression" priority="12" aboveAverage="0" equalAverage="0" bottom="0" percent="0" rank="0" text="" dxfId="10">
      <formula>#REF!="x"</formula>
    </cfRule>
  </conditionalFormatting>
  <conditionalFormatting sqref="M62 M47 M32 M77">
    <cfRule type="expression" priority="13" aboveAverage="0" equalAverage="0" bottom="0" percent="0" rank="0" text="" dxfId="11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85"/>
    <col collapsed="false" customWidth="true" hidden="false" outlineLevel="0" max="3" min="3" style="3" width="7.14"/>
    <col collapsed="false" customWidth="true" hidden="false" outlineLevel="0" max="4" min="4" style="2" width="7.14"/>
    <col collapsed="false" customWidth="true" hidden="false" outlineLevel="0" max="6" min="5" style="3" width="7.14"/>
    <col collapsed="false" customWidth="true" hidden="false" outlineLevel="0" max="7" min="7" style="38" width="7.14"/>
    <col collapsed="false" customWidth="true" hidden="false" outlineLevel="0" max="8" min="8" style="38" width="6.56"/>
    <col collapsed="false" customWidth="true" hidden="false" outlineLevel="0" max="9" min="9" style="3" width="6.56"/>
    <col collapsed="false" customWidth="true" hidden="false" outlineLevel="0" max="11" min="10" style="1" width="6.7"/>
    <col collapsed="false" customWidth="true" hidden="false" outlineLevel="0" max="12" min="12" style="172" width="6.7"/>
    <col collapsed="false" customWidth="true" hidden="false" outlineLevel="0" max="13" min="13" style="1" width="6.7"/>
    <col collapsed="false" customWidth="true" hidden="false" outlineLevel="0" max="14" min="14" style="171" width="6.56"/>
    <col collapsed="false" customWidth="false" hidden="false" outlineLevel="0" max="257" min="15" style="2" width="11.42"/>
  </cols>
  <sheetData>
    <row r="1" s="6" customFormat="true" ht="18" hidden="false" customHeight="true" outlineLevel="0" collapsed="false">
      <c r="A1" s="4" t="s">
        <v>38</v>
      </c>
      <c r="B1" s="4"/>
      <c r="C1" s="173"/>
      <c r="E1" s="173"/>
      <c r="F1" s="173"/>
      <c r="G1" s="174"/>
      <c r="H1" s="174"/>
      <c r="I1" s="173"/>
      <c r="J1" s="175"/>
      <c r="K1" s="175"/>
      <c r="L1" s="176"/>
      <c r="M1" s="175"/>
      <c r="N1" s="177"/>
    </row>
    <row r="2" customFormat="false" ht="18" hidden="false" customHeight="true" outlineLevel="0" collapsed="false">
      <c r="A2" s="7" t="s">
        <v>1</v>
      </c>
      <c r="B2" s="7"/>
    </row>
    <row r="3" s="9" customFormat="true" ht="15" hidden="false" customHeight="true" outlineLevel="0" collapsed="false">
      <c r="C3" s="3"/>
      <c r="E3" s="3"/>
      <c r="F3" s="3"/>
      <c r="G3" s="38"/>
      <c r="H3" s="38"/>
      <c r="I3" s="3"/>
      <c r="J3" s="18"/>
      <c r="K3" s="18"/>
      <c r="L3" s="172"/>
      <c r="M3" s="18"/>
      <c r="N3" s="171"/>
    </row>
    <row r="4" customFormat="false" ht="13.5" hidden="false" customHeight="false" outlineLevel="0" collapsed="false">
      <c r="A4" s="11" t="s">
        <v>2</v>
      </c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n">
        <v>2014</v>
      </c>
      <c r="H4" s="12" t="s">
        <v>7</v>
      </c>
      <c r="I4" s="12" t="s">
        <v>8</v>
      </c>
      <c r="J4" s="12" t="s">
        <v>9</v>
      </c>
      <c r="K4" s="12" t="s">
        <v>10</v>
      </c>
      <c r="L4" s="12" t="n">
        <v>2015</v>
      </c>
      <c r="M4" s="12" t="s">
        <v>11</v>
      </c>
      <c r="N4" s="178" t="str">
        <f aca="false">IBFS!N4</f>
        <v>T2-16</v>
      </c>
    </row>
    <row r="5" customFormat="false" ht="26.25" hidden="false" customHeight="true" outlineLevel="0" collapsed="false">
      <c r="A5" s="47" t="s">
        <v>38</v>
      </c>
      <c r="B5" s="47"/>
      <c r="C5" s="179"/>
      <c r="D5" s="179"/>
      <c r="E5" s="179"/>
      <c r="F5" s="179"/>
      <c r="G5" s="21"/>
      <c r="H5" s="21"/>
      <c r="I5" s="179"/>
      <c r="J5" s="179"/>
      <c r="K5" s="179"/>
      <c r="L5" s="180"/>
      <c r="M5" s="179"/>
      <c r="N5" s="181"/>
    </row>
    <row r="6" s="1" customFormat="true" ht="12" hidden="false" customHeight="true" outlineLevel="0" collapsed="false">
      <c r="B6" s="17" t="s">
        <v>14</v>
      </c>
      <c r="C6" s="182" t="n">
        <v>2127</v>
      </c>
      <c r="D6" s="50" t="n">
        <v>2295</v>
      </c>
      <c r="E6" s="50" t="n">
        <v>2115</v>
      </c>
      <c r="F6" s="50" t="n">
        <v>2189</v>
      </c>
      <c r="G6" s="50" t="n">
        <v>8726</v>
      </c>
      <c r="H6" s="50" t="n">
        <v>2604</v>
      </c>
      <c r="I6" s="50" t="n">
        <v>2691</v>
      </c>
      <c r="J6" s="50" t="n">
        <v>2015</v>
      </c>
      <c r="K6" s="50" t="n">
        <v>2192</v>
      </c>
      <c r="L6" s="50" t="n">
        <v>9502</v>
      </c>
      <c r="M6" s="50" t="n">
        <v>2357</v>
      </c>
      <c r="N6" s="183" t="n">
        <v>2435</v>
      </c>
      <c r="O6" s="21"/>
    </row>
    <row r="7" customFormat="false" ht="12" hidden="false" customHeight="true" outlineLevel="0" collapsed="false">
      <c r="A7" s="2"/>
      <c r="B7" s="15" t="s">
        <v>15</v>
      </c>
      <c r="C7" s="184" t="n">
        <v>-1538</v>
      </c>
      <c r="D7" s="55" t="n">
        <v>-1546</v>
      </c>
      <c r="E7" s="55" t="n">
        <v>-1537</v>
      </c>
      <c r="F7" s="55" t="n">
        <v>-1677</v>
      </c>
      <c r="G7" s="55" t="n">
        <v>-6298</v>
      </c>
      <c r="H7" s="55" t="n">
        <v>-1874</v>
      </c>
      <c r="I7" s="55" t="n">
        <v>-1760</v>
      </c>
      <c r="J7" s="55" t="n">
        <v>-1562</v>
      </c>
      <c r="K7" s="55" t="n">
        <v>-1744</v>
      </c>
      <c r="L7" s="55" t="n">
        <v>-6940</v>
      </c>
      <c r="M7" s="55" t="n">
        <v>-1717</v>
      </c>
      <c r="N7" s="185" t="n">
        <v>-1753</v>
      </c>
      <c r="O7" s="21"/>
    </row>
    <row r="8" customFormat="false" ht="12" hidden="false" customHeight="true" outlineLevel="0" collapsed="false">
      <c r="A8" s="2"/>
      <c r="B8" s="26" t="s">
        <v>16</v>
      </c>
      <c r="C8" s="184" t="n">
        <v>589</v>
      </c>
      <c r="D8" s="57" t="n">
        <v>749</v>
      </c>
      <c r="E8" s="57" t="n">
        <v>578</v>
      </c>
      <c r="F8" s="57" t="n">
        <v>512</v>
      </c>
      <c r="G8" s="55" t="n">
        <v>2428</v>
      </c>
      <c r="H8" s="57" t="n">
        <v>730</v>
      </c>
      <c r="I8" s="57" t="n">
        <v>931</v>
      </c>
      <c r="J8" s="57" t="n">
        <v>453</v>
      </c>
      <c r="K8" s="57" t="n">
        <v>448</v>
      </c>
      <c r="L8" s="55" t="n">
        <v>2562</v>
      </c>
      <c r="M8" s="57" t="n">
        <v>640</v>
      </c>
      <c r="N8" s="186" t="n">
        <v>682</v>
      </c>
      <c r="O8" s="21"/>
    </row>
    <row r="9" customFormat="false" ht="12" hidden="false" customHeight="true" outlineLevel="0" collapsed="false">
      <c r="A9" s="2"/>
      <c r="B9" s="15" t="s">
        <v>17</v>
      </c>
      <c r="C9" s="184" t="n">
        <v>-54</v>
      </c>
      <c r="D9" s="57" t="n">
        <v>28</v>
      </c>
      <c r="E9" s="57" t="n">
        <v>-27</v>
      </c>
      <c r="F9" s="57" t="n">
        <v>-28</v>
      </c>
      <c r="G9" s="57" t="n">
        <v>-81</v>
      </c>
      <c r="H9" s="57" t="n">
        <v>-50</v>
      </c>
      <c r="I9" s="57" t="n">
        <v>-56</v>
      </c>
      <c r="J9" s="57" t="n">
        <v>-68</v>
      </c>
      <c r="K9" s="57" t="n">
        <v>-230</v>
      </c>
      <c r="L9" s="57" t="n">
        <v>-404</v>
      </c>
      <c r="M9" s="57" t="n">
        <v>-140</v>
      </c>
      <c r="N9" s="186" t="n">
        <v>-106</v>
      </c>
      <c r="O9" s="21"/>
    </row>
    <row r="10" s="15" customFormat="true" ht="12.75" hidden="false" customHeight="false" outlineLevel="0" collapsed="false">
      <c r="B10" s="26" t="s">
        <v>18</v>
      </c>
      <c r="C10" s="184" t="n">
        <v>535</v>
      </c>
      <c r="D10" s="57" t="n">
        <v>777</v>
      </c>
      <c r="E10" s="57" t="n">
        <v>551</v>
      </c>
      <c r="F10" s="57" t="n">
        <v>484</v>
      </c>
      <c r="G10" s="55" t="n">
        <v>2347</v>
      </c>
      <c r="H10" s="57" t="n">
        <v>680</v>
      </c>
      <c r="I10" s="57" t="n">
        <v>875</v>
      </c>
      <c r="J10" s="57" t="n">
        <v>385</v>
      </c>
      <c r="K10" s="57" t="n">
        <v>218</v>
      </c>
      <c r="L10" s="55" t="n">
        <v>2158</v>
      </c>
      <c r="M10" s="57" t="n">
        <v>500</v>
      </c>
      <c r="N10" s="186" t="n">
        <v>576</v>
      </c>
      <c r="O10" s="21"/>
    </row>
    <row r="11" s="187" customFormat="true" ht="12.75" hidden="false" customHeight="false" outlineLevel="0" collapsed="false">
      <c r="B11" s="188" t="s">
        <v>19</v>
      </c>
      <c r="C11" s="184" t="n">
        <v>25</v>
      </c>
      <c r="D11" s="57" t="n">
        <v>19</v>
      </c>
      <c r="E11" s="57" t="n">
        <v>28</v>
      </c>
      <c r="F11" s="57" t="n">
        <v>26</v>
      </c>
      <c r="G11" s="57" t="n">
        <v>98</v>
      </c>
      <c r="H11" s="57" t="n">
        <v>37</v>
      </c>
      <c r="I11" s="57" t="n">
        <v>19</v>
      </c>
      <c r="J11" s="57" t="n">
        <v>31</v>
      </c>
      <c r="K11" s="57" t="n">
        <v>8</v>
      </c>
      <c r="L11" s="57" t="n">
        <v>95</v>
      </c>
      <c r="M11" s="57" t="n">
        <v>10</v>
      </c>
      <c r="N11" s="186" t="n">
        <v>5</v>
      </c>
      <c r="O11" s="21"/>
    </row>
    <row r="12" s="15" customFormat="true" ht="12" hidden="false" customHeight="true" outlineLevel="0" collapsed="false">
      <c r="B12" s="15" t="s">
        <v>20</v>
      </c>
      <c r="C12" s="184"/>
      <c r="D12" s="57" t="n">
        <v>-5</v>
      </c>
      <c r="E12" s="57" t="n">
        <v>0</v>
      </c>
      <c r="F12" s="57" t="n">
        <v>0</v>
      </c>
      <c r="G12" s="57" t="n">
        <v>-5</v>
      </c>
      <c r="H12" s="57" t="n">
        <v>-1</v>
      </c>
      <c r="I12" s="57" t="n">
        <v>8</v>
      </c>
      <c r="J12" s="57" t="n">
        <v>-1</v>
      </c>
      <c r="K12" s="57" t="n">
        <v>91</v>
      </c>
      <c r="L12" s="57" t="n">
        <v>97</v>
      </c>
      <c r="M12" s="57" t="n">
        <v>-12</v>
      </c>
      <c r="N12" s="186" t="n">
        <v>1</v>
      </c>
      <c r="O12" s="21"/>
    </row>
    <row r="13" customFormat="false" ht="12" hidden="false" customHeight="true" outlineLevel="0" collapsed="false">
      <c r="A13" s="2"/>
      <c r="B13" s="15" t="s">
        <v>21</v>
      </c>
      <c r="C13" s="184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/>
      <c r="I13" s="59"/>
      <c r="J13" s="59"/>
      <c r="K13" s="59"/>
      <c r="L13" s="59"/>
      <c r="M13" s="59"/>
      <c r="N13" s="189"/>
      <c r="O13" s="21"/>
    </row>
    <row r="14" customFormat="false" ht="12.75" hidden="false" customHeight="true" outlineLevel="0" collapsed="false">
      <c r="A14" s="2"/>
      <c r="B14" s="15" t="s">
        <v>22</v>
      </c>
      <c r="C14" s="184" t="n">
        <v>-127</v>
      </c>
      <c r="D14" s="57" t="n">
        <v>-186</v>
      </c>
      <c r="E14" s="57" t="n">
        <v>-118</v>
      </c>
      <c r="F14" s="57" t="n">
        <v>-84</v>
      </c>
      <c r="G14" s="57" t="n">
        <v>-515</v>
      </c>
      <c r="H14" s="57" t="n">
        <v>-180</v>
      </c>
      <c r="I14" s="57" t="n">
        <v>-195</v>
      </c>
      <c r="J14" s="57" t="n">
        <v>-81</v>
      </c>
      <c r="K14" s="57" t="n">
        <v>-26</v>
      </c>
      <c r="L14" s="57" t="n">
        <v>-482</v>
      </c>
      <c r="M14" s="57" t="n">
        <v>-40</v>
      </c>
      <c r="N14" s="186" t="n">
        <v>-129</v>
      </c>
      <c r="O14" s="21"/>
    </row>
    <row r="15" customFormat="false" ht="12" hidden="false" customHeight="true" outlineLevel="0" collapsed="false">
      <c r="A15" s="2"/>
      <c r="B15" s="15" t="s">
        <v>23</v>
      </c>
      <c r="C15" s="184" t="n">
        <v>433</v>
      </c>
      <c r="D15" s="57" t="n">
        <v>605</v>
      </c>
      <c r="E15" s="57" t="n">
        <v>461</v>
      </c>
      <c r="F15" s="57" t="n">
        <v>426</v>
      </c>
      <c r="G15" s="55" t="n">
        <v>1925</v>
      </c>
      <c r="H15" s="57" t="n">
        <v>536</v>
      </c>
      <c r="I15" s="57" t="n">
        <v>707</v>
      </c>
      <c r="J15" s="57" t="n">
        <v>334</v>
      </c>
      <c r="K15" s="57" t="n">
        <v>291</v>
      </c>
      <c r="L15" s="55" t="n">
        <v>1868</v>
      </c>
      <c r="M15" s="57" t="n">
        <v>458</v>
      </c>
      <c r="N15" s="186" t="n">
        <v>453</v>
      </c>
      <c r="O15" s="21"/>
    </row>
    <row r="16" s="190" customFormat="true" ht="12" hidden="false" customHeight="true" outlineLevel="0" collapsed="false">
      <c r="B16" s="191" t="s">
        <v>24</v>
      </c>
      <c r="C16" s="192" t="n">
        <v>3</v>
      </c>
      <c r="D16" s="63" t="n">
        <v>4</v>
      </c>
      <c r="E16" s="63" t="n">
        <v>5</v>
      </c>
      <c r="F16" s="63" t="n">
        <v>4</v>
      </c>
      <c r="G16" s="63" t="n">
        <v>16</v>
      </c>
      <c r="H16" s="63" t="n">
        <v>4</v>
      </c>
      <c r="I16" s="63" t="n">
        <v>5</v>
      </c>
      <c r="J16" s="63" t="n">
        <v>4</v>
      </c>
      <c r="K16" s="63" t="n">
        <v>5</v>
      </c>
      <c r="L16" s="63" t="n">
        <v>18</v>
      </c>
      <c r="M16" s="63" t="n">
        <v>4</v>
      </c>
      <c r="N16" s="193" t="n">
        <v>5</v>
      </c>
      <c r="O16" s="35"/>
    </row>
    <row r="17" s="1" customFormat="true" ht="12" hidden="false" customHeight="true" outlineLevel="0" collapsed="false">
      <c r="B17" s="17" t="s">
        <v>25</v>
      </c>
      <c r="C17" s="182" t="n">
        <v>430</v>
      </c>
      <c r="D17" s="66" t="n">
        <v>601</v>
      </c>
      <c r="E17" s="66" t="n">
        <v>456</v>
      </c>
      <c r="F17" s="66" t="n">
        <v>422</v>
      </c>
      <c r="G17" s="50" t="n">
        <v>1909</v>
      </c>
      <c r="H17" s="66" t="n">
        <v>532</v>
      </c>
      <c r="I17" s="66" t="n">
        <v>702</v>
      </c>
      <c r="J17" s="66" t="n">
        <v>330</v>
      </c>
      <c r="K17" s="66" t="n">
        <v>286</v>
      </c>
      <c r="L17" s="50" t="n">
        <v>1850</v>
      </c>
      <c r="M17" s="66" t="n">
        <v>454</v>
      </c>
      <c r="N17" s="194" t="n">
        <v>448</v>
      </c>
      <c r="O17" s="21"/>
    </row>
    <row r="18" customFormat="false" ht="12.75" hidden="false" customHeight="true" outlineLevel="0" collapsed="false">
      <c r="A18" s="2"/>
      <c r="B18" s="15" t="s">
        <v>29</v>
      </c>
      <c r="C18" s="195" t="n">
        <v>12419</v>
      </c>
      <c r="D18" s="55" t="n">
        <v>12742</v>
      </c>
      <c r="E18" s="55" t="n">
        <v>13299</v>
      </c>
      <c r="F18" s="55" t="n">
        <v>13683</v>
      </c>
      <c r="G18" s="55" t="n">
        <v>13036</v>
      </c>
      <c r="H18" s="55" t="n">
        <v>14904</v>
      </c>
      <c r="I18" s="55" t="n">
        <v>17039</v>
      </c>
      <c r="J18" s="55" t="n">
        <v>16477</v>
      </c>
      <c r="K18" s="55" t="n">
        <v>15924</v>
      </c>
      <c r="L18" s="55" t="n">
        <v>16085</v>
      </c>
      <c r="M18" s="55" t="n">
        <v>15780</v>
      </c>
      <c r="N18" s="185" t="n">
        <v>15164</v>
      </c>
      <c r="O18" s="21"/>
    </row>
    <row r="19" customFormat="false" ht="12.75" hidden="false" customHeight="true" outlineLevel="0" collapsed="false">
      <c r="A19" s="2"/>
      <c r="C19" s="179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3"/>
      <c r="O19" s="21"/>
    </row>
    <row r="20" customFormat="false" ht="12" hidden="false" customHeight="true" outlineLevel="0" collapsed="false">
      <c r="A20" s="47" t="s">
        <v>39</v>
      </c>
      <c r="B20" s="47"/>
      <c r="C20" s="179"/>
      <c r="D20" s="179"/>
      <c r="E20" s="179"/>
      <c r="F20" s="179"/>
      <c r="G20" s="21"/>
      <c r="H20" s="21"/>
      <c r="I20" s="179"/>
      <c r="J20" s="179"/>
      <c r="K20" s="179"/>
      <c r="M20" s="179"/>
      <c r="N20" s="181"/>
      <c r="O20" s="21"/>
    </row>
    <row r="21" s="1" customFormat="true" ht="12" hidden="false" customHeight="true" outlineLevel="0" collapsed="false">
      <c r="B21" s="17" t="s">
        <v>14</v>
      </c>
      <c r="C21" s="196" t="n">
        <v>1413</v>
      </c>
      <c r="D21" s="196" t="n">
        <v>1491</v>
      </c>
      <c r="E21" s="196" t="n">
        <v>1322</v>
      </c>
      <c r="F21" s="196" t="n">
        <v>1402</v>
      </c>
      <c r="G21" s="197" t="n">
        <v>5628</v>
      </c>
      <c r="H21" s="197" t="n">
        <v>1778</v>
      </c>
      <c r="I21" s="196" t="n">
        <v>1741</v>
      </c>
      <c r="J21" s="196" t="n">
        <v>1193</v>
      </c>
      <c r="K21" s="196" t="n">
        <v>1291</v>
      </c>
      <c r="L21" s="198" t="n">
        <v>6003</v>
      </c>
      <c r="M21" s="196" t="n">
        <v>1549</v>
      </c>
      <c r="N21" s="199" t="n">
        <v>1544</v>
      </c>
      <c r="O21" s="21"/>
    </row>
    <row r="22" s="36" customFormat="true" ht="12" hidden="false" customHeight="true" outlineLevel="0" collapsed="false">
      <c r="B22" s="61" t="s">
        <v>40</v>
      </c>
      <c r="C22" s="200" t="n">
        <v>653</v>
      </c>
      <c r="D22" s="200" t="n">
        <v>496</v>
      </c>
      <c r="E22" s="200" t="n">
        <v>435</v>
      </c>
      <c r="F22" s="200" t="n">
        <v>652</v>
      </c>
      <c r="G22" s="201" t="n">
        <v>2236</v>
      </c>
      <c r="H22" s="201" t="n">
        <v>855</v>
      </c>
      <c r="I22" s="200" t="n">
        <v>802</v>
      </c>
      <c r="J22" s="200" t="n">
        <v>413</v>
      </c>
      <c r="K22" s="200" t="n">
        <v>451</v>
      </c>
      <c r="L22" s="202" t="n">
        <v>2521</v>
      </c>
      <c r="M22" s="200" t="n">
        <v>540</v>
      </c>
      <c r="N22" s="203" t="n">
        <v>568</v>
      </c>
      <c r="O22" s="21"/>
    </row>
    <row r="23" s="36" customFormat="true" ht="12" hidden="false" customHeight="true" outlineLevel="0" collapsed="false">
      <c r="B23" s="61" t="s">
        <v>41</v>
      </c>
      <c r="C23" s="200" t="n">
        <v>556</v>
      </c>
      <c r="D23" s="200" t="n">
        <v>711</v>
      </c>
      <c r="E23" s="200" t="n">
        <v>620</v>
      </c>
      <c r="F23" s="200" t="n">
        <v>463</v>
      </c>
      <c r="G23" s="201" t="n">
        <v>2350</v>
      </c>
      <c r="H23" s="201" t="n">
        <v>589</v>
      </c>
      <c r="I23" s="200" t="n">
        <v>612</v>
      </c>
      <c r="J23" s="200" t="n">
        <v>483</v>
      </c>
      <c r="K23" s="200" t="n">
        <v>516</v>
      </c>
      <c r="L23" s="202" t="n">
        <v>2200</v>
      </c>
      <c r="M23" s="200" t="n">
        <v>689</v>
      </c>
      <c r="N23" s="203" t="n">
        <v>629</v>
      </c>
      <c r="O23" s="21"/>
    </row>
    <row r="24" s="36" customFormat="true" ht="12" hidden="false" customHeight="true" outlineLevel="0" collapsed="false">
      <c r="B24" s="61" t="s">
        <v>42</v>
      </c>
      <c r="C24" s="200" t="n">
        <v>31</v>
      </c>
      <c r="D24" s="200" t="n">
        <v>101</v>
      </c>
      <c r="E24" s="200" t="n">
        <v>104</v>
      </c>
      <c r="F24" s="200" t="n">
        <v>117</v>
      </c>
      <c r="G24" s="201" t="n">
        <v>353</v>
      </c>
      <c r="H24" s="201" t="n">
        <v>145</v>
      </c>
      <c r="I24" s="200" t="n">
        <v>143</v>
      </c>
      <c r="J24" s="200" t="n">
        <v>145</v>
      </c>
      <c r="K24" s="200" t="n">
        <v>161</v>
      </c>
      <c r="L24" s="202" t="n">
        <v>594</v>
      </c>
      <c r="M24" s="200" t="n">
        <v>161</v>
      </c>
      <c r="N24" s="203" t="n">
        <v>176</v>
      </c>
      <c r="O24" s="21"/>
    </row>
    <row r="25" s="36" customFormat="true" ht="12" hidden="false" customHeight="true" outlineLevel="0" collapsed="false">
      <c r="B25" s="61" t="s">
        <v>43</v>
      </c>
      <c r="C25" s="200" t="n">
        <v>173</v>
      </c>
      <c r="D25" s="200" t="n">
        <v>183</v>
      </c>
      <c r="E25" s="200" t="n">
        <v>163</v>
      </c>
      <c r="F25" s="200" t="n">
        <v>170</v>
      </c>
      <c r="G25" s="201" t="n">
        <v>689</v>
      </c>
      <c r="H25" s="201" t="n">
        <v>189</v>
      </c>
      <c r="I25" s="200" t="n">
        <v>184</v>
      </c>
      <c r="J25" s="200" t="n">
        <v>152</v>
      </c>
      <c r="K25" s="200" t="n">
        <v>163</v>
      </c>
      <c r="L25" s="202" t="n">
        <v>688</v>
      </c>
      <c r="M25" s="200" t="n">
        <v>159</v>
      </c>
      <c r="N25" s="203" t="n">
        <v>171</v>
      </c>
      <c r="O25" s="21"/>
    </row>
    <row r="26" customFormat="false" ht="12" hidden="false" customHeight="true" outlineLevel="0" collapsed="false">
      <c r="A26" s="2"/>
      <c r="B26" s="15" t="s">
        <v>15</v>
      </c>
      <c r="C26" s="204" t="n">
        <v>-1008</v>
      </c>
      <c r="D26" s="204" t="n">
        <v>-1032</v>
      </c>
      <c r="E26" s="204" t="n">
        <v>-992</v>
      </c>
      <c r="F26" s="204" t="n">
        <v>-1094</v>
      </c>
      <c r="G26" s="205" t="n">
        <v>-4126</v>
      </c>
      <c r="H26" s="205" t="n">
        <v>-1295</v>
      </c>
      <c r="I26" s="204" t="n">
        <v>-1189</v>
      </c>
      <c r="J26" s="204" t="n">
        <v>-995</v>
      </c>
      <c r="K26" s="204" t="n">
        <v>-1087</v>
      </c>
      <c r="L26" s="206" t="n">
        <v>-4566</v>
      </c>
      <c r="M26" s="204" t="n">
        <v>-1092</v>
      </c>
      <c r="N26" s="207" t="n">
        <v>-1138</v>
      </c>
      <c r="O26" s="21"/>
    </row>
    <row r="27" customFormat="false" ht="12" hidden="false" customHeight="true" outlineLevel="0" collapsed="false">
      <c r="A27" s="2"/>
      <c r="B27" s="15" t="s">
        <v>16</v>
      </c>
      <c r="C27" s="204" t="n">
        <v>405</v>
      </c>
      <c r="D27" s="204" t="n">
        <v>459</v>
      </c>
      <c r="E27" s="204" t="n">
        <v>330</v>
      </c>
      <c r="F27" s="204" t="n">
        <v>308</v>
      </c>
      <c r="G27" s="205" t="n">
        <v>1502</v>
      </c>
      <c r="H27" s="205" t="n">
        <v>483</v>
      </c>
      <c r="I27" s="204" t="n">
        <v>552</v>
      </c>
      <c r="J27" s="204" t="n">
        <v>198</v>
      </c>
      <c r="K27" s="204" t="n">
        <v>204</v>
      </c>
      <c r="L27" s="206" t="n">
        <v>1437</v>
      </c>
      <c r="M27" s="204" t="n">
        <v>457</v>
      </c>
      <c r="N27" s="207" t="n">
        <v>406</v>
      </c>
      <c r="O27" s="21"/>
    </row>
    <row r="28" customFormat="false" ht="12.75" hidden="false" customHeight="false" outlineLevel="0" collapsed="false">
      <c r="A28" s="2"/>
      <c r="B28" s="26" t="s">
        <v>17</v>
      </c>
      <c r="C28" s="204" t="n">
        <v>-10</v>
      </c>
      <c r="D28" s="204" t="n">
        <v>2</v>
      </c>
      <c r="E28" s="204" t="n">
        <v>-21</v>
      </c>
      <c r="F28" s="204" t="n">
        <v>-6</v>
      </c>
      <c r="G28" s="184" t="n">
        <v>-35</v>
      </c>
      <c r="H28" s="184" t="n">
        <v>-5</v>
      </c>
      <c r="I28" s="204" t="n">
        <v>-26</v>
      </c>
      <c r="J28" s="204" t="n">
        <v>-7</v>
      </c>
      <c r="K28" s="204" t="n">
        <v>-28</v>
      </c>
      <c r="L28" s="208" t="n">
        <v>-66</v>
      </c>
      <c r="M28" s="204" t="n">
        <v>-3</v>
      </c>
      <c r="N28" s="207" t="n">
        <v>-5</v>
      </c>
      <c r="O28" s="21"/>
    </row>
    <row r="29" customFormat="false" ht="12" hidden="false" customHeight="true" outlineLevel="0" collapsed="false">
      <c r="A29" s="2"/>
      <c r="B29" s="15" t="s">
        <v>18</v>
      </c>
      <c r="C29" s="204" t="n">
        <v>395</v>
      </c>
      <c r="D29" s="204" t="n">
        <v>461</v>
      </c>
      <c r="E29" s="204" t="n">
        <v>309</v>
      </c>
      <c r="F29" s="204" t="n">
        <v>302</v>
      </c>
      <c r="G29" s="205" t="n">
        <v>1467</v>
      </c>
      <c r="H29" s="205" t="n">
        <v>478</v>
      </c>
      <c r="I29" s="204" t="n">
        <v>526</v>
      </c>
      <c r="J29" s="204" t="n">
        <v>191</v>
      </c>
      <c r="K29" s="204" t="n">
        <v>176</v>
      </c>
      <c r="L29" s="206" t="n">
        <v>1371</v>
      </c>
      <c r="M29" s="204" t="n">
        <v>454</v>
      </c>
      <c r="N29" s="207" t="n">
        <v>401</v>
      </c>
      <c r="O29" s="21"/>
    </row>
    <row r="30" s="15" customFormat="true" ht="12.75" hidden="false" customHeight="false" outlineLevel="0" collapsed="false">
      <c r="B30" s="26" t="s">
        <v>19</v>
      </c>
      <c r="C30" s="204" t="n">
        <v>-2</v>
      </c>
      <c r="D30" s="204" t="n">
        <v>-1</v>
      </c>
      <c r="E30" s="204" t="n">
        <v>0</v>
      </c>
      <c r="F30" s="204" t="n">
        <v>3</v>
      </c>
      <c r="G30" s="184"/>
      <c r="H30" s="184" t="n">
        <v>1</v>
      </c>
      <c r="I30" s="204" t="n">
        <v>2</v>
      </c>
      <c r="J30" s="204" t="n">
        <v>2</v>
      </c>
      <c r="K30" s="204" t="n">
        <v>1</v>
      </c>
      <c r="L30" s="208" t="n">
        <v>6</v>
      </c>
      <c r="M30" s="204" t="n">
        <v>2</v>
      </c>
      <c r="N30" s="207" t="n">
        <v>0</v>
      </c>
      <c r="O30" s="21"/>
    </row>
    <row r="31" s="15" customFormat="true" ht="15" hidden="false" customHeight="true" outlineLevel="0" collapsed="false">
      <c r="B31" s="26" t="s">
        <v>20</v>
      </c>
      <c r="C31" s="204"/>
      <c r="D31" s="204"/>
      <c r="E31" s="204"/>
      <c r="F31" s="204" t="n">
        <v>2</v>
      </c>
      <c r="G31" s="184" t="n">
        <v>2</v>
      </c>
      <c r="H31" s="184" t="n">
        <v>-1</v>
      </c>
      <c r="I31" s="204" t="n">
        <v>0</v>
      </c>
      <c r="J31" s="204" t="n">
        <v>1</v>
      </c>
      <c r="K31" s="204"/>
      <c r="L31" s="208"/>
      <c r="M31" s="204"/>
      <c r="N31" s="207"/>
      <c r="O31" s="21"/>
    </row>
    <row r="32" customFormat="false" ht="12" hidden="false" customHeight="true" outlineLevel="0" collapsed="false">
      <c r="A32" s="2"/>
      <c r="B32" s="15" t="s">
        <v>21</v>
      </c>
      <c r="C32" s="204"/>
      <c r="D32" s="204"/>
      <c r="E32" s="204"/>
      <c r="F32" s="204"/>
      <c r="G32" s="205"/>
      <c r="H32" s="205"/>
      <c r="I32" s="204"/>
      <c r="J32" s="204"/>
      <c r="K32" s="204"/>
      <c r="L32" s="206"/>
      <c r="M32" s="204"/>
      <c r="N32" s="207"/>
      <c r="O32" s="21"/>
    </row>
    <row r="33" customFormat="false" ht="12" hidden="false" customHeight="true" outlineLevel="0" collapsed="false">
      <c r="A33" s="2"/>
      <c r="B33" s="15" t="s">
        <v>22</v>
      </c>
      <c r="C33" s="204" t="n">
        <v>-106</v>
      </c>
      <c r="D33" s="204" t="n">
        <v>-118</v>
      </c>
      <c r="E33" s="204" t="n">
        <v>-70</v>
      </c>
      <c r="F33" s="204" t="n">
        <v>-84</v>
      </c>
      <c r="G33" s="205" t="n">
        <v>-378</v>
      </c>
      <c r="H33" s="205" t="n">
        <v>-135</v>
      </c>
      <c r="I33" s="204" t="n">
        <v>-135</v>
      </c>
      <c r="J33" s="204" t="n">
        <v>-39</v>
      </c>
      <c r="K33" s="204" t="n">
        <v>-52</v>
      </c>
      <c r="L33" s="206" t="n">
        <v>-361</v>
      </c>
      <c r="M33" s="204" t="n">
        <v>-45</v>
      </c>
      <c r="N33" s="207" t="n">
        <v>-109</v>
      </c>
      <c r="O33" s="21"/>
    </row>
    <row r="34" customFormat="false" ht="12.75" hidden="false" customHeight="true" outlineLevel="0" collapsed="false">
      <c r="A34" s="2"/>
      <c r="B34" s="209" t="s">
        <v>23</v>
      </c>
      <c r="C34" s="204" t="n">
        <v>287</v>
      </c>
      <c r="D34" s="204" t="n">
        <v>342</v>
      </c>
      <c r="E34" s="204" t="n">
        <v>239</v>
      </c>
      <c r="F34" s="204" t="n">
        <v>223</v>
      </c>
      <c r="G34" s="204" t="n">
        <v>1091</v>
      </c>
      <c r="H34" s="204" t="n">
        <v>343</v>
      </c>
      <c r="I34" s="204" t="n">
        <v>393</v>
      </c>
      <c r="J34" s="204" t="n">
        <v>155</v>
      </c>
      <c r="K34" s="204" t="n">
        <v>125</v>
      </c>
      <c r="L34" s="208" t="n">
        <v>1016</v>
      </c>
      <c r="M34" s="204" t="n">
        <v>411</v>
      </c>
      <c r="N34" s="207" t="n">
        <v>292</v>
      </c>
      <c r="O34" s="21"/>
    </row>
    <row r="35" s="36" customFormat="true" ht="12" hidden="false" customHeight="true" outlineLevel="0" collapsed="false">
      <c r="B35" s="191" t="s">
        <v>32</v>
      </c>
      <c r="C35" s="200" t="n">
        <v>2</v>
      </c>
      <c r="D35" s="200" t="n">
        <v>3</v>
      </c>
      <c r="E35" s="200" t="n">
        <v>5</v>
      </c>
      <c r="F35" s="200" t="n">
        <v>2</v>
      </c>
      <c r="G35" s="200" t="n">
        <v>12</v>
      </c>
      <c r="H35" s="200" t="n">
        <v>3</v>
      </c>
      <c r="I35" s="200" t="n">
        <v>3</v>
      </c>
      <c r="J35" s="200" t="n">
        <v>5</v>
      </c>
      <c r="K35" s="200" t="n">
        <v>3</v>
      </c>
      <c r="L35" s="210" t="n">
        <v>14</v>
      </c>
      <c r="M35" s="200" t="n">
        <v>3</v>
      </c>
      <c r="N35" s="203" t="n">
        <v>4</v>
      </c>
      <c r="O35" s="21"/>
    </row>
    <row r="36" s="1" customFormat="true" ht="12" hidden="false" customHeight="true" outlineLevel="0" collapsed="false">
      <c r="B36" s="17" t="s">
        <v>25</v>
      </c>
      <c r="C36" s="196" t="n">
        <v>285</v>
      </c>
      <c r="D36" s="196" t="n">
        <v>339</v>
      </c>
      <c r="E36" s="196" t="n">
        <v>234</v>
      </c>
      <c r="F36" s="196" t="n">
        <v>221</v>
      </c>
      <c r="G36" s="196" t="n">
        <v>1079</v>
      </c>
      <c r="H36" s="196" t="n">
        <v>340</v>
      </c>
      <c r="I36" s="196" t="n">
        <v>390</v>
      </c>
      <c r="J36" s="196" t="n">
        <v>150</v>
      </c>
      <c r="K36" s="196" t="n">
        <v>122</v>
      </c>
      <c r="L36" s="211" t="n">
        <v>1002</v>
      </c>
      <c r="M36" s="196" t="n">
        <v>408</v>
      </c>
      <c r="N36" s="199" t="n">
        <v>288</v>
      </c>
      <c r="O36" s="21"/>
    </row>
    <row r="37" customFormat="false" ht="12" hidden="false" customHeight="true" outlineLevel="0" collapsed="false">
      <c r="A37" s="2"/>
      <c r="B37" s="15" t="s">
        <v>29</v>
      </c>
      <c r="C37" s="204" t="n">
        <v>7936</v>
      </c>
      <c r="D37" s="184" t="n">
        <v>7995</v>
      </c>
      <c r="E37" s="184" t="n">
        <v>8278</v>
      </c>
      <c r="F37" s="184" t="n">
        <v>8410</v>
      </c>
      <c r="G37" s="204" t="n">
        <v>8155</v>
      </c>
      <c r="H37" s="204" t="n">
        <v>8781</v>
      </c>
      <c r="I37" s="184" t="n">
        <v>10016</v>
      </c>
      <c r="J37" s="184" t="n">
        <v>9132</v>
      </c>
      <c r="K37" s="184" t="n">
        <v>9040</v>
      </c>
      <c r="L37" s="208" t="n">
        <v>9243</v>
      </c>
      <c r="M37" s="184" t="n">
        <v>8929</v>
      </c>
      <c r="N37" s="207" t="n">
        <v>8653</v>
      </c>
      <c r="O37" s="21"/>
    </row>
    <row r="38" customFormat="false" ht="12.75" hidden="false" customHeight="false" outlineLevel="0" collapsed="false">
      <c r="A38" s="2" t="s">
        <v>44</v>
      </c>
      <c r="D38" s="9"/>
      <c r="J38" s="3"/>
      <c r="K38" s="3"/>
      <c r="M38" s="3"/>
      <c r="N38" s="16"/>
      <c r="O38" s="21"/>
    </row>
    <row r="39" customFormat="false" ht="12.75" hidden="false" customHeight="false" outlineLevel="0" collapsed="false">
      <c r="A39" s="212"/>
      <c r="C39" s="70"/>
      <c r="D39" s="70"/>
      <c r="E39" s="70"/>
      <c r="F39" s="70"/>
      <c r="G39" s="70"/>
      <c r="H39" s="70"/>
      <c r="I39" s="70"/>
      <c r="J39" s="70"/>
      <c r="K39" s="70"/>
      <c r="L39" s="213"/>
      <c r="M39" s="70"/>
      <c r="N39" s="214"/>
      <c r="O39" s="21"/>
    </row>
    <row r="40" customFormat="false" ht="12" hidden="false" customHeight="true" outlineLevel="0" collapsed="false">
      <c r="A40" s="47" t="s">
        <v>45</v>
      </c>
      <c r="B40" s="47"/>
      <c r="C40" s="2"/>
      <c r="E40" s="2"/>
      <c r="F40" s="2"/>
      <c r="G40" s="2"/>
      <c r="H40" s="2"/>
      <c r="I40" s="2"/>
      <c r="J40" s="2"/>
      <c r="K40" s="2"/>
      <c r="L40" s="215"/>
      <c r="M40" s="2"/>
      <c r="N40" s="16"/>
      <c r="O40" s="21"/>
    </row>
    <row r="41" s="1" customFormat="true" ht="12" hidden="false" customHeight="true" outlineLevel="0" collapsed="false">
      <c r="B41" s="17" t="s">
        <v>14</v>
      </c>
      <c r="C41" s="196" t="n">
        <v>453</v>
      </c>
      <c r="D41" s="196" t="n">
        <v>546</v>
      </c>
      <c r="E41" s="196" t="n">
        <v>520</v>
      </c>
      <c r="F41" s="196" t="n">
        <v>541</v>
      </c>
      <c r="G41" s="196" t="n">
        <v>2060</v>
      </c>
      <c r="H41" s="196" t="n">
        <v>527</v>
      </c>
      <c r="I41" s="196" t="n">
        <v>691</v>
      </c>
      <c r="J41" s="196" t="n">
        <v>567</v>
      </c>
      <c r="K41" s="196" t="n">
        <v>630</v>
      </c>
      <c r="L41" s="211" t="n">
        <v>2415</v>
      </c>
      <c r="M41" s="196" t="n">
        <v>572</v>
      </c>
      <c r="N41" s="199" t="n">
        <v>637</v>
      </c>
      <c r="O41" s="21"/>
    </row>
    <row r="42" customFormat="false" ht="12" hidden="false" customHeight="true" outlineLevel="0" collapsed="false">
      <c r="A42" s="2"/>
      <c r="B42" s="15" t="s">
        <v>15</v>
      </c>
      <c r="C42" s="204" t="n">
        <v>-323</v>
      </c>
      <c r="D42" s="204" t="n">
        <v>-312</v>
      </c>
      <c r="E42" s="204" t="n">
        <v>-323</v>
      </c>
      <c r="F42" s="204" t="n">
        <v>-345</v>
      </c>
      <c r="G42" s="204" t="n">
        <v>-1303</v>
      </c>
      <c r="H42" s="204" t="n">
        <v>-367</v>
      </c>
      <c r="I42" s="204" t="n">
        <v>-375</v>
      </c>
      <c r="J42" s="204" t="n">
        <v>-361</v>
      </c>
      <c r="K42" s="204" t="n">
        <v>-430</v>
      </c>
      <c r="L42" s="208" t="n">
        <v>-1533</v>
      </c>
      <c r="M42" s="204" t="n">
        <v>-404</v>
      </c>
      <c r="N42" s="207" t="n">
        <v>-375</v>
      </c>
      <c r="O42" s="21"/>
    </row>
    <row r="43" customFormat="false" ht="12" hidden="false" customHeight="true" outlineLevel="0" collapsed="false">
      <c r="A43" s="2"/>
      <c r="B43" s="15" t="s">
        <v>16</v>
      </c>
      <c r="C43" s="204" t="n">
        <v>130</v>
      </c>
      <c r="D43" s="204" t="n">
        <v>234</v>
      </c>
      <c r="E43" s="204" t="n">
        <v>197</v>
      </c>
      <c r="F43" s="204" t="n">
        <v>196</v>
      </c>
      <c r="G43" s="204" t="n">
        <v>757</v>
      </c>
      <c r="H43" s="204" t="n">
        <v>160</v>
      </c>
      <c r="I43" s="204" t="n">
        <v>316</v>
      </c>
      <c r="J43" s="204" t="n">
        <v>206</v>
      </c>
      <c r="K43" s="204" t="n">
        <v>200</v>
      </c>
      <c r="L43" s="208" t="n">
        <v>882</v>
      </c>
      <c r="M43" s="204" t="n">
        <v>168</v>
      </c>
      <c r="N43" s="207" t="n">
        <v>262</v>
      </c>
      <c r="O43" s="21"/>
    </row>
    <row r="44" customFormat="false" ht="12.75" hidden="false" customHeight="false" outlineLevel="0" collapsed="false">
      <c r="A44" s="2"/>
      <c r="B44" s="15" t="s">
        <v>17</v>
      </c>
      <c r="C44" s="204" t="n">
        <v>-43</v>
      </c>
      <c r="D44" s="204" t="n">
        <v>27</v>
      </c>
      <c r="E44" s="204" t="n">
        <v>-4</v>
      </c>
      <c r="F44" s="204" t="n">
        <v>-20</v>
      </c>
      <c r="G44" s="204" t="n">
        <v>-40</v>
      </c>
      <c r="H44" s="204" t="n">
        <v>-30</v>
      </c>
      <c r="I44" s="204" t="n">
        <v>-28</v>
      </c>
      <c r="J44" s="204" t="n">
        <v>-60</v>
      </c>
      <c r="K44" s="204" t="n">
        <v>-194</v>
      </c>
      <c r="L44" s="208" t="n">
        <v>-312</v>
      </c>
      <c r="M44" s="204" t="n">
        <v>-138</v>
      </c>
      <c r="N44" s="207" t="n">
        <v>-98</v>
      </c>
      <c r="O44" s="21"/>
    </row>
    <row r="45" customFormat="false" ht="12" hidden="false" customHeight="true" outlineLevel="0" collapsed="false">
      <c r="A45" s="2"/>
      <c r="B45" s="15" t="s">
        <v>18</v>
      </c>
      <c r="C45" s="204" t="n">
        <v>87</v>
      </c>
      <c r="D45" s="204" t="n">
        <v>261</v>
      </c>
      <c r="E45" s="204" t="n">
        <v>193</v>
      </c>
      <c r="F45" s="204" t="n">
        <v>176</v>
      </c>
      <c r="G45" s="204" t="n">
        <v>717</v>
      </c>
      <c r="H45" s="204" t="n">
        <v>130</v>
      </c>
      <c r="I45" s="204" t="n">
        <v>288</v>
      </c>
      <c r="J45" s="204" t="n">
        <v>146</v>
      </c>
      <c r="K45" s="204" t="n">
        <v>6</v>
      </c>
      <c r="L45" s="208" t="n">
        <v>570</v>
      </c>
      <c r="M45" s="204" t="n">
        <v>30</v>
      </c>
      <c r="N45" s="207" t="n">
        <v>164</v>
      </c>
      <c r="O45" s="21"/>
    </row>
    <row r="46" s="15" customFormat="true" ht="12.75" hidden="false" customHeight="false" outlineLevel="0" collapsed="false">
      <c r="B46" s="26" t="s">
        <v>19</v>
      </c>
      <c r="C46" s="204"/>
      <c r="D46" s="204"/>
      <c r="E46" s="204" t="n">
        <v>1</v>
      </c>
      <c r="F46" s="204" t="n">
        <v>-1</v>
      </c>
      <c r="G46" s="204"/>
      <c r="H46" s="204" t="n">
        <v>9</v>
      </c>
      <c r="I46" s="204" t="n">
        <v>-14</v>
      </c>
      <c r="J46" s="204" t="n">
        <v>0</v>
      </c>
      <c r="K46" s="204" t="n">
        <v>-1</v>
      </c>
      <c r="L46" s="208" t="n">
        <v>-6</v>
      </c>
      <c r="M46" s="204"/>
      <c r="N46" s="207"/>
      <c r="O46" s="21"/>
    </row>
    <row r="47" s="15" customFormat="true" ht="15" hidden="false" customHeight="true" outlineLevel="0" collapsed="false">
      <c r="B47" s="26" t="s">
        <v>20</v>
      </c>
      <c r="C47" s="204"/>
      <c r="D47" s="204" t="n">
        <v>-8</v>
      </c>
      <c r="E47" s="204" t="n">
        <v>-1</v>
      </c>
      <c r="F47" s="204" t="n">
        <v>-1</v>
      </c>
      <c r="G47" s="204" t="n">
        <v>-10</v>
      </c>
      <c r="H47" s="204"/>
      <c r="I47" s="204" t="n">
        <v>9</v>
      </c>
      <c r="J47" s="204" t="n">
        <v>-2</v>
      </c>
      <c r="K47" s="204" t="n">
        <v>91</v>
      </c>
      <c r="L47" s="208" t="n">
        <v>98</v>
      </c>
      <c r="M47" s="204" t="n">
        <v>-12</v>
      </c>
      <c r="N47" s="207" t="n">
        <v>0</v>
      </c>
      <c r="O47" s="21"/>
    </row>
    <row r="48" customFormat="false" ht="12" hidden="false" customHeight="true" outlineLevel="0" collapsed="false">
      <c r="A48" s="2"/>
      <c r="B48" s="15" t="s">
        <v>21</v>
      </c>
      <c r="C48" s="204"/>
      <c r="D48" s="204"/>
      <c r="E48" s="204"/>
      <c r="F48" s="204"/>
      <c r="G48" s="204"/>
      <c r="H48" s="204"/>
      <c r="I48" s="204"/>
      <c r="J48" s="204"/>
      <c r="K48" s="204"/>
      <c r="L48" s="208"/>
      <c r="M48" s="204"/>
      <c r="N48" s="207"/>
      <c r="O48" s="21"/>
    </row>
    <row r="49" customFormat="false" ht="12" hidden="false" customHeight="true" outlineLevel="0" collapsed="false">
      <c r="A49" s="2"/>
      <c r="B49" s="15" t="s">
        <v>22</v>
      </c>
      <c r="C49" s="204" t="n">
        <v>-8</v>
      </c>
      <c r="D49" s="204" t="n">
        <v>-50</v>
      </c>
      <c r="E49" s="204" t="n">
        <v>-34</v>
      </c>
      <c r="F49" s="204" t="n">
        <v>1</v>
      </c>
      <c r="G49" s="204" t="n">
        <v>-91</v>
      </c>
      <c r="H49" s="204" t="n">
        <v>-24</v>
      </c>
      <c r="I49" s="204" t="n">
        <v>-41</v>
      </c>
      <c r="J49" s="204" t="n">
        <v>-28</v>
      </c>
      <c r="K49" s="204" t="n">
        <v>35</v>
      </c>
      <c r="L49" s="208" t="n">
        <v>-58</v>
      </c>
      <c r="M49" s="204" t="n">
        <v>10</v>
      </c>
      <c r="N49" s="207" t="n">
        <v>-18</v>
      </c>
      <c r="O49" s="21"/>
    </row>
    <row r="50" customFormat="false" ht="11.25" hidden="false" customHeight="true" outlineLevel="0" collapsed="false">
      <c r="A50" s="2"/>
      <c r="B50" s="216" t="s">
        <v>23</v>
      </c>
      <c r="C50" s="204" t="n">
        <v>79</v>
      </c>
      <c r="D50" s="204" t="n">
        <v>203</v>
      </c>
      <c r="E50" s="204" t="n">
        <v>159</v>
      </c>
      <c r="F50" s="204" t="n">
        <v>175</v>
      </c>
      <c r="G50" s="204" t="n">
        <v>616</v>
      </c>
      <c r="H50" s="204" t="n">
        <v>115</v>
      </c>
      <c r="I50" s="204" t="n">
        <v>242</v>
      </c>
      <c r="J50" s="204" t="n">
        <v>116</v>
      </c>
      <c r="K50" s="204" t="n">
        <v>131</v>
      </c>
      <c r="L50" s="208" t="n">
        <v>604</v>
      </c>
      <c r="M50" s="204" t="n">
        <v>28</v>
      </c>
      <c r="N50" s="207" t="n">
        <v>146</v>
      </c>
      <c r="O50" s="21"/>
    </row>
    <row r="51" s="36" customFormat="true" ht="12" hidden="false" customHeight="true" outlineLevel="0" collapsed="false">
      <c r="B51" s="191" t="s">
        <v>24</v>
      </c>
      <c r="C51" s="200"/>
      <c r="D51" s="200" t="n">
        <v>2</v>
      </c>
      <c r="E51" s="200" t="n">
        <v>-1</v>
      </c>
      <c r="F51" s="200" t="n">
        <v>2</v>
      </c>
      <c r="G51" s="200" t="n">
        <v>3</v>
      </c>
      <c r="H51" s="200"/>
      <c r="I51" s="200" t="n">
        <v>2</v>
      </c>
      <c r="J51" s="200" t="n">
        <v>-2</v>
      </c>
      <c r="K51" s="200" t="n">
        <v>3</v>
      </c>
      <c r="L51" s="210" t="n">
        <v>3</v>
      </c>
      <c r="M51" s="200" t="n">
        <v>1</v>
      </c>
      <c r="N51" s="203" t="n">
        <v>0</v>
      </c>
      <c r="O51" s="21"/>
    </row>
    <row r="52" s="1" customFormat="true" ht="12" hidden="false" customHeight="true" outlineLevel="0" collapsed="false">
      <c r="B52" s="17" t="s">
        <v>25</v>
      </c>
      <c r="C52" s="196" t="n">
        <v>79</v>
      </c>
      <c r="D52" s="196" t="n">
        <v>201</v>
      </c>
      <c r="E52" s="196" t="n">
        <v>160</v>
      </c>
      <c r="F52" s="196" t="n">
        <v>173</v>
      </c>
      <c r="G52" s="196" t="n">
        <v>613</v>
      </c>
      <c r="H52" s="196" t="n">
        <v>115</v>
      </c>
      <c r="I52" s="196" t="n">
        <v>240</v>
      </c>
      <c r="J52" s="196" t="n">
        <v>118</v>
      </c>
      <c r="K52" s="196" t="n">
        <v>128</v>
      </c>
      <c r="L52" s="211" t="n">
        <v>601</v>
      </c>
      <c r="M52" s="196" t="n">
        <v>27</v>
      </c>
      <c r="N52" s="199" t="n">
        <v>146</v>
      </c>
      <c r="O52" s="21"/>
    </row>
    <row r="53" customFormat="false" ht="12" hidden="false" customHeight="true" outlineLevel="0" collapsed="false">
      <c r="A53" s="2"/>
      <c r="B53" s="15" t="s">
        <v>29</v>
      </c>
      <c r="C53" s="204" t="n">
        <v>3454</v>
      </c>
      <c r="D53" s="204" t="n">
        <v>3698</v>
      </c>
      <c r="E53" s="204" t="n">
        <v>4024</v>
      </c>
      <c r="F53" s="204" t="n">
        <v>4251</v>
      </c>
      <c r="G53" s="204" t="n">
        <v>3857</v>
      </c>
      <c r="H53" s="204" t="n">
        <v>5039</v>
      </c>
      <c r="I53" s="204" t="n">
        <v>5868</v>
      </c>
      <c r="J53" s="204" t="n">
        <v>6100</v>
      </c>
      <c r="K53" s="204" t="n">
        <v>5734</v>
      </c>
      <c r="L53" s="208" t="n">
        <v>5685</v>
      </c>
      <c r="M53" s="204" t="n">
        <v>5887</v>
      </c>
      <c r="N53" s="207" t="n">
        <v>5567</v>
      </c>
      <c r="O53" s="21"/>
    </row>
    <row r="54" customFormat="false" ht="5.25" hidden="false" customHeight="true" outlineLevel="0" collapsed="false">
      <c r="C54" s="179"/>
      <c r="D54" s="179"/>
      <c r="E54" s="179"/>
      <c r="F54" s="179"/>
      <c r="G54" s="217"/>
      <c r="H54" s="217"/>
      <c r="I54" s="179"/>
      <c r="J54" s="179"/>
      <c r="K54" s="179"/>
      <c r="L54" s="213"/>
      <c r="M54" s="179"/>
      <c r="N54" s="181"/>
      <c r="O54" s="21"/>
    </row>
    <row r="55" customFormat="false" ht="12" hidden="false" customHeight="true" outlineLevel="0" collapsed="false">
      <c r="A55" s="47" t="s">
        <v>46</v>
      </c>
      <c r="B55" s="47"/>
      <c r="C55" s="179"/>
      <c r="D55" s="179"/>
      <c r="E55" s="179"/>
      <c r="F55" s="179"/>
      <c r="G55" s="217"/>
      <c r="H55" s="217"/>
      <c r="I55" s="179"/>
      <c r="J55" s="179"/>
      <c r="K55" s="179"/>
      <c r="L55" s="215"/>
      <c r="M55" s="179"/>
      <c r="N55" s="218"/>
      <c r="O55" s="21"/>
    </row>
    <row r="56" s="1" customFormat="true" ht="12" hidden="false" customHeight="true" outlineLevel="0" collapsed="false">
      <c r="B56" s="17" t="s">
        <v>14</v>
      </c>
      <c r="C56" s="196" t="n">
        <v>261</v>
      </c>
      <c r="D56" s="196" t="n">
        <v>258</v>
      </c>
      <c r="E56" s="196" t="n">
        <v>273</v>
      </c>
      <c r="F56" s="196" t="n">
        <v>246</v>
      </c>
      <c r="G56" s="196" t="n">
        <v>1038</v>
      </c>
      <c r="H56" s="196" t="n">
        <v>299</v>
      </c>
      <c r="I56" s="196" t="n">
        <v>259</v>
      </c>
      <c r="J56" s="196" t="n">
        <v>255</v>
      </c>
      <c r="K56" s="196" t="n">
        <v>271</v>
      </c>
      <c r="L56" s="211" t="n">
        <v>1084</v>
      </c>
      <c r="M56" s="196" t="n">
        <v>236</v>
      </c>
      <c r="N56" s="199" t="n">
        <v>254</v>
      </c>
      <c r="O56" s="21"/>
    </row>
    <row r="57" s="36" customFormat="true" ht="12" hidden="false" customHeight="true" outlineLevel="0" collapsed="false">
      <c r="B57" s="61" t="s">
        <v>47</v>
      </c>
      <c r="C57" s="200" t="n">
        <v>48</v>
      </c>
      <c r="D57" s="200" t="n">
        <v>50</v>
      </c>
      <c r="E57" s="200" t="n">
        <v>49</v>
      </c>
      <c r="F57" s="200" t="n">
        <v>55</v>
      </c>
      <c r="G57" s="200" t="n">
        <v>202</v>
      </c>
      <c r="H57" s="200" t="n">
        <v>52</v>
      </c>
      <c r="I57" s="200" t="n">
        <v>52</v>
      </c>
      <c r="J57" s="200" t="n">
        <v>44</v>
      </c>
      <c r="K57" s="200" t="n">
        <v>34</v>
      </c>
      <c r="L57" s="210" t="n">
        <v>182</v>
      </c>
      <c r="M57" s="200" t="n">
        <v>32</v>
      </c>
      <c r="N57" s="203" t="n">
        <v>43</v>
      </c>
      <c r="O57" s="21"/>
    </row>
    <row r="58" s="36" customFormat="true" ht="12" hidden="false" customHeight="true" outlineLevel="0" collapsed="false">
      <c r="B58" s="61" t="s">
        <v>48</v>
      </c>
      <c r="C58" s="200" t="n">
        <v>207</v>
      </c>
      <c r="D58" s="200" t="n">
        <v>201</v>
      </c>
      <c r="E58" s="200" t="n">
        <v>219</v>
      </c>
      <c r="F58" s="200" t="n">
        <v>188</v>
      </c>
      <c r="G58" s="200" t="n">
        <v>815</v>
      </c>
      <c r="H58" s="200" t="n">
        <v>241</v>
      </c>
      <c r="I58" s="200" t="n">
        <v>201</v>
      </c>
      <c r="J58" s="200" t="n">
        <v>204</v>
      </c>
      <c r="K58" s="200" t="n">
        <v>232</v>
      </c>
      <c r="L58" s="210" t="n">
        <v>878</v>
      </c>
      <c r="M58" s="200" t="n">
        <v>196</v>
      </c>
      <c r="N58" s="203" t="n">
        <v>204</v>
      </c>
      <c r="O58" s="21"/>
    </row>
    <row r="59" s="36" customFormat="true" ht="12" hidden="false" customHeight="true" outlineLevel="0" collapsed="false">
      <c r="B59" s="61" t="s">
        <v>37</v>
      </c>
      <c r="C59" s="200" t="n">
        <v>6</v>
      </c>
      <c r="D59" s="200" t="n">
        <v>7</v>
      </c>
      <c r="E59" s="200" t="n">
        <v>5</v>
      </c>
      <c r="F59" s="200" t="n">
        <v>3</v>
      </c>
      <c r="G59" s="200" t="n">
        <v>21</v>
      </c>
      <c r="H59" s="200" t="n">
        <v>6</v>
      </c>
      <c r="I59" s="200" t="n">
        <v>6</v>
      </c>
      <c r="J59" s="200" t="n">
        <v>7</v>
      </c>
      <c r="K59" s="200" t="n">
        <v>5</v>
      </c>
      <c r="L59" s="210" t="n">
        <v>24</v>
      </c>
      <c r="M59" s="200" t="n">
        <v>8</v>
      </c>
      <c r="N59" s="203" t="n">
        <v>7</v>
      </c>
      <c r="O59" s="21"/>
    </row>
    <row r="60" customFormat="false" ht="12" hidden="false" customHeight="true" outlineLevel="0" collapsed="false">
      <c r="A60" s="2"/>
      <c r="B60" s="15" t="s">
        <v>15</v>
      </c>
      <c r="C60" s="204" t="n">
        <v>-207</v>
      </c>
      <c r="D60" s="204" t="n">
        <v>-202</v>
      </c>
      <c r="E60" s="204" t="n">
        <v>-222</v>
      </c>
      <c r="F60" s="204" t="n">
        <v>-238</v>
      </c>
      <c r="G60" s="204" t="n">
        <v>-869</v>
      </c>
      <c r="H60" s="204" t="n">
        <v>-212</v>
      </c>
      <c r="I60" s="204" t="n">
        <v>-196</v>
      </c>
      <c r="J60" s="204" t="n">
        <v>-206</v>
      </c>
      <c r="K60" s="204" t="n">
        <v>-227</v>
      </c>
      <c r="L60" s="208" t="n">
        <v>-841</v>
      </c>
      <c r="M60" s="204" t="n">
        <v>-221</v>
      </c>
      <c r="N60" s="207" t="n">
        <v>-240</v>
      </c>
      <c r="O60" s="21"/>
    </row>
    <row r="61" customFormat="false" ht="12" hidden="false" customHeight="true" outlineLevel="0" collapsed="false">
      <c r="A61" s="2"/>
      <c r="B61" s="15" t="s">
        <v>16</v>
      </c>
      <c r="C61" s="204" t="n">
        <v>54</v>
      </c>
      <c r="D61" s="204" t="n">
        <v>56</v>
      </c>
      <c r="E61" s="204" t="n">
        <v>51</v>
      </c>
      <c r="F61" s="204" t="n">
        <v>8</v>
      </c>
      <c r="G61" s="204" t="n">
        <v>169</v>
      </c>
      <c r="H61" s="204" t="n">
        <v>87</v>
      </c>
      <c r="I61" s="204" t="n">
        <v>63</v>
      </c>
      <c r="J61" s="204" t="n">
        <v>49</v>
      </c>
      <c r="K61" s="204" t="n">
        <v>44</v>
      </c>
      <c r="L61" s="208" t="n">
        <v>243</v>
      </c>
      <c r="M61" s="204" t="n">
        <v>15</v>
      </c>
      <c r="N61" s="207" t="n">
        <v>14</v>
      </c>
      <c r="O61" s="21"/>
    </row>
    <row r="62" customFormat="false" ht="12" hidden="false" customHeight="true" outlineLevel="0" collapsed="false">
      <c r="A62" s="2"/>
      <c r="B62" s="15" t="s">
        <v>17</v>
      </c>
      <c r="C62" s="204" t="n">
        <v>-1</v>
      </c>
      <c r="D62" s="204" t="n">
        <v>-1</v>
      </c>
      <c r="E62" s="204" t="n">
        <v>-2</v>
      </c>
      <c r="F62" s="204" t="n">
        <v>-2</v>
      </c>
      <c r="G62" s="204" t="n">
        <v>-6</v>
      </c>
      <c r="H62" s="204" t="n">
        <v>-15</v>
      </c>
      <c r="I62" s="204" t="n">
        <v>-2</v>
      </c>
      <c r="J62" s="204" t="n">
        <v>-1</v>
      </c>
      <c r="K62" s="204" t="n">
        <v>-8</v>
      </c>
      <c r="L62" s="208" t="n">
        <v>-26</v>
      </c>
      <c r="M62" s="204" t="n">
        <v>1</v>
      </c>
      <c r="N62" s="207" t="n">
        <v>-3</v>
      </c>
      <c r="O62" s="21"/>
    </row>
    <row r="63" customFormat="false" ht="12" hidden="false" customHeight="true" outlineLevel="0" collapsed="false">
      <c r="A63" s="2"/>
      <c r="B63" s="15" t="s">
        <v>18</v>
      </c>
      <c r="C63" s="204" t="n">
        <v>53</v>
      </c>
      <c r="D63" s="204" t="n">
        <v>55</v>
      </c>
      <c r="E63" s="204" t="n">
        <v>49</v>
      </c>
      <c r="F63" s="204" t="n">
        <v>6</v>
      </c>
      <c r="G63" s="204" t="n">
        <v>163</v>
      </c>
      <c r="H63" s="204" t="n">
        <v>72</v>
      </c>
      <c r="I63" s="204" t="n">
        <v>61</v>
      </c>
      <c r="J63" s="204" t="n">
        <v>48</v>
      </c>
      <c r="K63" s="204" t="n">
        <v>36</v>
      </c>
      <c r="L63" s="208" t="n">
        <v>217</v>
      </c>
      <c r="M63" s="204" t="n">
        <v>16</v>
      </c>
      <c r="N63" s="207" t="n">
        <v>11</v>
      </c>
      <c r="O63" s="21"/>
    </row>
    <row r="64" s="15" customFormat="true" ht="12.75" hidden="false" customHeight="false" outlineLevel="0" collapsed="false">
      <c r="B64" s="26" t="s">
        <v>19</v>
      </c>
      <c r="C64" s="204" t="n">
        <v>27</v>
      </c>
      <c r="D64" s="204" t="n">
        <v>20</v>
      </c>
      <c r="E64" s="204" t="n">
        <v>27</v>
      </c>
      <c r="F64" s="204" t="n">
        <v>24</v>
      </c>
      <c r="G64" s="204" t="n">
        <v>98</v>
      </c>
      <c r="H64" s="204" t="n">
        <v>27</v>
      </c>
      <c r="I64" s="204" t="n">
        <v>31</v>
      </c>
      <c r="J64" s="204" t="n">
        <v>29</v>
      </c>
      <c r="K64" s="204" t="n">
        <v>8</v>
      </c>
      <c r="L64" s="208" t="n">
        <v>95</v>
      </c>
      <c r="M64" s="204" t="n">
        <v>8</v>
      </c>
      <c r="N64" s="207" t="n">
        <v>5</v>
      </c>
      <c r="O64" s="21"/>
    </row>
    <row r="65" customFormat="false" ht="12" hidden="false" customHeight="true" outlineLevel="0" collapsed="false">
      <c r="A65" s="2"/>
      <c r="B65" s="15" t="s">
        <v>20</v>
      </c>
      <c r="C65" s="204"/>
      <c r="D65" s="204" t="n">
        <v>3</v>
      </c>
      <c r="E65" s="204" t="n">
        <v>1</v>
      </c>
      <c r="F65" s="204" t="n">
        <v>-1</v>
      </c>
      <c r="G65" s="204" t="n">
        <v>3</v>
      </c>
      <c r="H65" s="204"/>
      <c r="I65" s="204" t="n">
        <v>-1</v>
      </c>
      <c r="J65" s="204" t="n">
        <v>0</v>
      </c>
      <c r="K65" s="204" t="n">
        <v>0</v>
      </c>
      <c r="L65" s="208" t="n">
        <v>-1</v>
      </c>
      <c r="M65" s="204"/>
      <c r="N65" s="207" t="n">
        <v>1</v>
      </c>
      <c r="O65" s="21"/>
    </row>
    <row r="66" customFormat="false" ht="12" hidden="false" customHeight="true" outlineLevel="0" collapsed="false">
      <c r="A66" s="2"/>
      <c r="B66" s="15" t="s">
        <v>21</v>
      </c>
      <c r="C66" s="204" t="n">
        <v>0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/>
      <c r="I66" s="204"/>
      <c r="J66" s="204"/>
      <c r="K66" s="204"/>
      <c r="L66" s="208"/>
      <c r="M66" s="204"/>
      <c r="N66" s="207"/>
      <c r="O66" s="21"/>
    </row>
    <row r="67" customFormat="false" ht="12" hidden="false" customHeight="true" outlineLevel="0" collapsed="false">
      <c r="A67" s="2"/>
      <c r="B67" s="15" t="s">
        <v>22</v>
      </c>
      <c r="C67" s="204" t="n">
        <v>-13</v>
      </c>
      <c r="D67" s="204" t="n">
        <v>-18</v>
      </c>
      <c r="E67" s="204" t="n">
        <v>-14</v>
      </c>
      <c r="F67" s="204" t="n">
        <v>-1</v>
      </c>
      <c r="G67" s="204" t="n">
        <v>-46</v>
      </c>
      <c r="H67" s="204" t="n">
        <v>-21</v>
      </c>
      <c r="I67" s="204" t="n">
        <v>-19</v>
      </c>
      <c r="J67" s="204" t="n">
        <v>-14</v>
      </c>
      <c r="K67" s="204" t="n">
        <v>-9</v>
      </c>
      <c r="L67" s="208" t="n">
        <v>-63</v>
      </c>
      <c r="M67" s="204" t="n">
        <v>-5</v>
      </c>
      <c r="N67" s="207" t="n">
        <v>-2</v>
      </c>
      <c r="O67" s="21"/>
    </row>
    <row r="68" customFormat="false" ht="12" hidden="false" customHeight="true" outlineLevel="0" collapsed="false">
      <c r="A68" s="2"/>
      <c r="B68" s="15" t="s">
        <v>23</v>
      </c>
      <c r="C68" s="204" t="n">
        <v>67</v>
      </c>
      <c r="D68" s="204" t="n">
        <v>60</v>
      </c>
      <c r="E68" s="204" t="n">
        <v>63</v>
      </c>
      <c r="F68" s="204" t="n">
        <v>28</v>
      </c>
      <c r="G68" s="204" t="n">
        <v>218</v>
      </c>
      <c r="H68" s="204" t="n">
        <v>78</v>
      </c>
      <c r="I68" s="204" t="n">
        <v>72</v>
      </c>
      <c r="J68" s="204" t="n">
        <v>63</v>
      </c>
      <c r="K68" s="204" t="n">
        <v>35</v>
      </c>
      <c r="L68" s="208" t="n">
        <v>248</v>
      </c>
      <c r="M68" s="204" t="n">
        <v>19</v>
      </c>
      <c r="N68" s="207" t="n">
        <v>15</v>
      </c>
      <c r="O68" s="21"/>
    </row>
    <row r="69" s="36" customFormat="true" ht="12" hidden="false" customHeight="true" outlineLevel="0" collapsed="false">
      <c r="B69" s="191" t="s">
        <v>24</v>
      </c>
      <c r="C69" s="200" t="n">
        <v>1</v>
      </c>
      <c r="D69" s="200" t="n">
        <v>-1</v>
      </c>
      <c r="E69" s="200" t="n">
        <v>1</v>
      </c>
      <c r="F69" s="200" t="n">
        <v>0</v>
      </c>
      <c r="G69" s="200" t="n">
        <v>1</v>
      </c>
      <c r="H69" s="200" t="n">
        <v>1</v>
      </c>
      <c r="I69" s="200" t="n">
        <v>0</v>
      </c>
      <c r="J69" s="200" t="n">
        <v>1</v>
      </c>
      <c r="K69" s="200" t="n">
        <v>-1</v>
      </c>
      <c r="L69" s="210" t="n">
        <v>1</v>
      </c>
      <c r="M69" s="200"/>
      <c r="N69" s="203" t="n">
        <v>1</v>
      </c>
      <c r="O69" s="21"/>
    </row>
    <row r="70" s="1" customFormat="true" ht="12" hidden="false" customHeight="true" outlineLevel="0" collapsed="false">
      <c r="B70" s="17" t="s">
        <v>25</v>
      </c>
      <c r="C70" s="196" t="n">
        <v>66</v>
      </c>
      <c r="D70" s="196" t="n">
        <v>61</v>
      </c>
      <c r="E70" s="196" t="n">
        <v>62</v>
      </c>
      <c r="F70" s="196" t="n">
        <v>28</v>
      </c>
      <c r="G70" s="196" t="n">
        <v>217</v>
      </c>
      <c r="H70" s="196" t="n">
        <v>77</v>
      </c>
      <c r="I70" s="196" t="n">
        <v>72</v>
      </c>
      <c r="J70" s="196" t="n">
        <v>62</v>
      </c>
      <c r="K70" s="196" t="n">
        <v>36</v>
      </c>
      <c r="L70" s="211" t="n">
        <v>247</v>
      </c>
      <c r="M70" s="196" t="n">
        <v>19</v>
      </c>
      <c r="N70" s="199" t="n">
        <v>14</v>
      </c>
      <c r="O70" s="21"/>
    </row>
    <row r="71" customFormat="false" ht="12" hidden="false" customHeight="true" outlineLevel="0" collapsed="false">
      <c r="A71" s="2"/>
      <c r="B71" s="15" t="s">
        <v>35</v>
      </c>
      <c r="C71" s="204" t="n">
        <v>1029</v>
      </c>
      <c r="D71" s="204" t="n">
        <v>1050</v>
      </c>
      <c r="E71" s="204" t="n">
        <v>997</v>
      </c>
      <c r="F71" s="204" t="n">
        <v>1023</v>
      </c>
      <c r="G71" s="204" t="n">
        <v>1025</v>
      </c>
      <c r="H71" s="204" t="n">
        <v>1084</v>
      </c>
      <c r="I71" s="204" t="n">
        <v>1155</v>
      </c>
      <c r="J71" s="204" t="n">
        <v>1244</v>
      </c>
      <c r="K71" s="204" t="n">
        <v>1149</v>
      </c>
      <c r="L71" s="208" t="n">
        <v>1158</v>
      </c>
      <c r="M71" s="204" t="n">
        <v>964</v>
      </c>
      <c r="N71" s="207" t="n">
        <v>944</v>
      </c>
      <c r="O71" s="21"/>
    </row>
    <row r="72" customFormat="false" ht="12.75" hidden="false" customHeight="false" outlineLevel="0" collapsed="false">
      <c r="A72" s="2"/>
      <c r="D72" s="9"/>
      <c r="G72" s="3"/>
      <c r="H72" s="3"/>
      <c r="J72" s="3"/>
      <c r="K72" s="3"/>
      <c r="L72" s="219"/>
      <c r="M72" s="3"/>
      <c r="N72" s="3"/>
    </row>
    <row r="73" customFormat="false" ht="12.75" hidden="false" customHeight="false" outlineLevel="0" collapsed="false">
      <c r="D73" s="9"/>
      <c r="J73" s="18"/>
      <c r="K73" s="18"/>
      <c r="M73" s="18"/>
    </row>
    <row r="74" customFormat="false" ht="12.75" hidden="false" customHeight="false" outlineLevel="0" collapsed="false">
      <c r="D74" s="9"/>
      <c r="J74" s="18"/>
      <c r="K74" s="18"/>
      <c r="M74" s="18"/>
    </row>
    <row r="75" customFormat="false" ht="12.75" hidden="false" customHeight="false" outlineLevel="0" collapsed="false">
      <c r="D75" s="9"/>
      <c r="J75" s="18"/>
      <c r="K75" s="18"/>
      <c r="M75" s="18"/>
    </row>
  </sheetData>
  <mergeCells count="5">
    <mergeCell ref="A4:B4"/>
    <mergeCell ref="A5:B5"/>
    <mergeCell ref="A20:B20"/>
    <mergeCell ref="A40:B40"/>
    <mergeCell ref="A55:B5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3" min="3" style="2" width="1.7"/>
    <col collapsed="false" customWidth="true" hidden="false" outlineLevel="0" max="4" min="4" style="3" width="6.7"/>
    <col collapsed="false" customWidth="true" hidden="false" outlineLevel="0" max="7" min="5" style="2" width="6.7"/>
    <col collapsed="false" customWidth="true" hidden="false" outlineLevel="0" max="8" min="8" style="3" width="6.13"/>
    <col collapsed="false" customWidth="true" hidden="false" outlineLevel="0" max="9" min="9" style="3" width="6.56"/>
    <col collapsed="false" customWidth="true" hidden="false" outlineLevel="0" max="10" min="10" style="2" width="6.7"/>
    <col collapsed="false" customWidth="true" hidden="false" outlineLevel="0" max="14" min="11" style="3" width="6.7"/>
    <col collapsed="false" customWidth="true" hidden="false" outlineLevel="0" max="15" min="15" style="2" width="5.71"/>
    <col collapsed="false" customWidth="false" hidden="false" outlineLevel="0" max="257" min="16" style="2" width="11.42"/>
  </cols>
  <sheetData>
    <row r="1" s="6" customFormat="true" ht="19.5" hidden="false" customHeight="true" outlineLevel="0" collapsed="false">
      <c r="A1" s="4" t="s">
        <v>49</v>
      </c>
      <c r="B1" s="4"/>
      <c r="C1" s="4"/>
      <c r="D1" s="5"/>
      <c r="E1" s="4"/>
      <c r="F1" s="4"/>
      <c r="G1" s="4"/>
      <c r="H1" s="5"/>
      <c r="I1" s="5"/>
      <c r="J1" s="4"/>
      <c r="K1" s="5"/>
      <c r="L1" s="5"/>
      <c r="M1" s="5"/>
      <c r="N1" s="5"/>
    </row>
    <row r="2" customFormat="false" ht="18" hidden="false" customHeight="true" outlineLevel="0" collapsed="false">
      <c r="A2" s="7" t="s">
        <v>1</v>
      </c>
      <c r="B2" s="7"/>
      <c r="C2" s="7"/>
      <c r="D2" s="8"/>
      <c r="E2" s="7"/>
      <c r="F2" s="7"/>
      <c r="G2" s="7"/>
      <c r="H2" s="8"/>
      <c r="I2" s="8"/>
      <c r="J2" s="7"/>
      <c r="K2" s="8"/>
      <c r="L2" s="8"/>
      <c r="M2" s="8"/>
      <c r="N2" s="8"/>
    </row>
    <row r="3" s="9" customFormat="true" ht="13.5" hidden="false" customHeight="false" outlineLevel="0" collapsed="false">
      <c r="D3" s="3"/>
      <c r="H3" s="3"/>
      <c r="I3" s="3"/>
      <c r="K3" s="3"/>
      <c r="L3" s="3"/>
      <c r="M3" s="3"/>
      <c r="N3" s="219"/>
    </row>
    <row r="4" customFormat="false" ht="14.25" hidden="false" customHeight="true" outlineLevel="0" collapsed="false">
      <c r="A4" s="11" t="s">
        <v>2</v>
      </c>
      <c r="B4" s="11"/>
      <c r="C4" s="9"/>
      <c r="D4" s="12" t="s">
        <v>3</v>
      </c>
      <c r="E4" s="12" t="s">
        <v>4</v>
      </c>
      <c r="F4" s="12" t="s">
        <v>5</v>
      </c>
      <c r="G4" s="12" t="s">
        <v>6</v>
      </c>
      <c r="H4" s="12" t="n">
        <v>2014</v>
      </c>
      <c r="I4" s="12" t="s">
        <v>7</v>
      </c>
      <c r="J4" s="12" t="s">
        <v>8</v>
      </c>
      <c r="K4" s="12" t="s">
        <v>9</v>
      </c>
      <c r="L4" s="12" t="s">
        <v>10</v>
      </c>
      <c r="M4" s="12" t="n">
        <v>2015</v>
      </c>
      <c r="N4" s="12" t="s">
        <v>11</v>
      </c>
      <c r="O4" s="178" t="str">
        <f aca="false">GBIS!N4</f>
        <v>T2-16</v>
      </c>
    </row>
    <row r="5" customFormat="false" ht="7.5" hidden="false" customHeight="true" outlineLevel="0" collapsed="false">
      <c r="E5" s="3"/>
      <c r="F5" s="3"/>
      <c r="G5" s="3"/>
      <c r="H5" s="2"/>
      <c r="I5" s="2"/>
      <c r="J5" s="3"/>
      <c r="M5" s="171"/>
      <c r="O5" s="16"/>
    </row>
    <row r="6" s="1" customFormat="true" ht="12" hidden="false" customHeight="true" outlineLevel="0" collapsed="false">
      <c r="A6" s="220" t="s">
        <v>50</v>
      </c>
      <c r="B6" s="22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3"/>
    </row>
    <row r="7" s="1" customFormat="true" ht="12.95" hidden="false" customHeight="true" outlineLevel="0" collapsed="false">
      <c r="B7" s="17" t="s">
        <v>14</v>
      </c>
      <c r="C7" s="49"/>
      <c r="D7" s="66" t="n">
        <v>-334</v>
      </c>
      <c r="E7" s="66" t="n">
        <v>-348</v>
      </c>
      <c r="F7" s="66" t="n">
        <v>-157</v>
      </c>
      <c r="G7" s="66" t="n">
        <v>-25</v>
      </c>
      <c r="H7" s="66" t="n">
        <v>-864</v>
      </c>
      <c r="I7" s="66" t="n">
        <v>-110</v>
      </c>
      <c r="J7" s="66" t="n">
        <v>148</v>
      </c>
      <c r="K7" s="66" t="n">
        <v>276</v>
      </c>
      <c r="L7" s="66" t="n">
        <v>-147</v>
      </c>
      <c r="M7" s="66" t="n">
        <v>167</v>
      </c>
      <c r="N7" s="66" t="n">
        <v>-91</v>
      </c>
      <c r="O7" s="194" t="n">
        <v>558</v>
      </c>
      <c r="P7" s="21"/>
    </row>
    <row r="8" s="36" customFormat="true" ht="12.75" hidden="false" customHeight="false" outlineLevel="0" collapsed="false">
      <c r="B8" s="131" t="s">
        <v>51</v>
      </c>
      <c r="C8" s="62"/>
      <c r="D8" s="63" t="n">
        <v>-158</v>
      </c>
      <c r="E8" s="63" t="n">
        <v>-21</v>
      </c>
      <c r="F8" s="63" t="n">
        <v>-4</v>
      </c>
      <c r="G8" s="63" t="n">
        <v>44</v>
      </c>
      <c r="H8" s="63" t="n">
        <v>-139</v>
      </c>
      <c r="I8" s="63" t="n">
        <v>62</v>
      </c>
      <c r="J8" s="63" t="n">
        <v>312</v>
      </c>
      <c r="K8" s="63" t="n">
        <v>447</v>
      </c>
      <c r="L8" s="63" t="n">
        <v>-39</v>
      </c>
      <c r="M8" s="63" t="n">
        <v>782</v>
      </c>
      <c r="N8" s="63" t="n">
        <v>145</v>
      </c>
      <c r="O8" s="193" t="n">
        <v>-212</v>
      </c>
      <c r="P8" s="21"/>
    </row>
    <row r="9" customFormat="false" ht="12.95" hidden="false" customHeight="true" outlineLevel="0" collapsed="false">
      <c r="A9" s="2"/>
      <c r="B9" s="15" t="s">
        <v>15</v>
      </c>
      <c r="C9" s="54"/>
      <c r="D9" s="57" t="n">
        <v>-36</v>
      </c>
      <c r="E9" s="57" t="n">
        <v>24</v>
      </c>
      <c r="F9" s="57" t="n">
        <v>-50</v>
      </c>
      <c r="G9" s="57" t="n">
        <v>-41</v>
      </c>
      <c r="H9" s="57" t="n">
        <v>-103</v>
      </c>
      <c r="I9" s="57" t="n">
        <v>-20</v>
      </c>
      <c r="J9" s="57" t="n">
        <v>-13</v>
      </c>
      <c r="K9" s="57" t="n">
        <v>-72</v>
      </c>
      <c r="L9" s="57" t="n">
        <v>-55</v>
      </c>
      <c r="M9" s="57" t="n">
        <v>-160</v>
      </c>
      <c r="N9" s="57" t="n">
        <v>-9</v>
      </c>
      <c r="O9" s="186" t="n">
        <v>12</v>
      </c>
      <c r="P9" s="21"/>
    </row>
    <row r="10" customFormat="false" ht="12.95" hidden="false" customHeight="true" outlineLevel="0" collapsed="false">
      <c r="A10" s="2"/>
      <c r="B10" s="15" t="s">
        <v>16</v>
      </c>
      <c r="C10" s="54"/>
      <c r="D10" s="57" t="n">
        <v>-370</v>
      </c>
      <c r="E10" s="57" t="n">
        <v>-324</v>
      </c>
      <c r="F10" s="57" t="n">
        <v>-207</v>
      </c>
      <c r="G10" s="57" t="n">
        <v>-66</v>
      </c>
      <c r="H10" s="57" t="n">
        <v>-967</v>
      </c>
      <c r="I10" s="57" t="n">
        <v>-130</v>
      </c>
      <c r="J10" s="57" t="n">
        <v>135</v>
      </c>
      <c r="K10" s="57" t="n">
        <v>204</v>
      </c>
      <c r="L10" s="57" t="n">
        <v>-202</v>
      </c>
      <c r="M10" s="57" t="n">
        <v>7</v>
      </c>
      <c r="N10" s="57" t="n">
        <v>-100</v>
      </c>
      <c r="O10" s="186" t="n">
        <v>570</v>
      </c>
      <c r="P10" s="21"/>
    </row>
    <row r="11" customFormat="false" ht="12.95" hidden="false" customHeight="true" outlineLevel="0" collapsed="false">
      <c r="A11" s="2"/>
      <c r="B11" s="15" t="s">
        <v>17</v>
      </c>
      <c r="C11" s="54"/>
      <c r="D11" s="57" t="n">
        <v>-3</v>
      </c>
      <c r="E11" s="57" t="n">
        <v>-199</v>
      </c>
      <c r="F11" s="57" t="n">
        <v>0</v>
      </c>
      <c r="G11" s="57" t="n">
        <v>-201</v>
      </c>
      <c r="H11" s="57" t="n">
        <v>-403</v>
      </c>
      <c r="I11" s="57"/>
      <c r="J11" s="57" t="n">
        <v>-198</v>
      </c>
      <c r="K11" s="57" t="n">
        <v>0</v>
      </c>
      <c r="L11" s="57" t="n">
        <v>-393</v>
      </c>
      <c r="M11" s="57" t="n">
        <v>-591</v>
      </c>
      <c r="N11" s="57" t="n">
        <v>8</v>
      </c>
      <c r="O11" s="186" t="n">
        <v>-199</v>
      </c>
      <c r="P11" s="21"/>
    </row>
    <row r="12" customFormat="false" ht="12.95" hidden="false" customHeight="true" outlineLevel="0" collapsed="false">
      <c r="A12" s="2"/>
      <c r="B12" s="15" t="s">
        <v>18</v>
      </c>
      <c r="C12" s="54"/>
      <c r="D12" s="57" t="n">
        <v>-373</v>
      </c>
      <c r="E12" s="57" t="n">
        <v>-523</v>
      </c>
      <c r="F12" s="57" t="n">
        <v>-207</v>
      </c>
      <c r="G12" s="57" t="n">
        <v>-267</v>
      </c>
      <c r="H12" s="55" t="n">
        <v>-1370</v>
      </c>
      <c r="I12" s="57" t="n">
        <v>-130</v>
      </c>
      <c r="J12" s="57" t="n">
        <v>-63</v>
      </c>
      <c r="K12" s="57" t="n">
        <v>204</v>
      </c>
      <c r="L12" s="57" t="n">
        <v>-595</v>
      </c>
      <c r="M12" s="57" t="n">
        <v>-584</v>
      </c>
      <c r="N12" s="57" t="n">
        <v>-92</v>
      </c>
      <c r="O12" s="186" t="n">
        <v>371</v>
      </c>
      <c r="P12" s="21"/>
    </row>
    <row r="13" s="15" customFormat="true" ht="24" hidden="false" customHeight="true" outlineLevel="0" collapsed="false">
      <c r="B13" s="26" t="s">
        <v>19</v>
      </c>
      <c r="C13" s="54"/>
      <c r="D13" s="57" t="n">
        <v>11</v>
      </c>
      <c r="E13" s="57" t="n">
        <v>7</v>
      </c>
      <c r="F13" s="57" t="n">
        <v>-15</v>
      </c>
      <c r="G13" s="57" t="n">
        <v>17</v>
      </c>
      <c r="H13" s="57" t="n">
        <v>20</v>
      </c>
      <c r="I13" s="59" t="n">
        <v>2</v>
      </c>
      <c r="J13" s="59" t="n">
        <v>9</v>
      </c>
      <c r="K13" s="59" t="n">
        <v>2</v>
      </c>
      <c r="L13" s="59" t="n">
        <v>10</v>
      </c>
      <c r="M13" s="59" t="n">
        <v>23</v>
      </c>
      <c r="N13" s="59" t="n">
        <v>2</v>
      </c>
      <c r="O13" s="189" t="n">
        <v>3</v>
      </c>
      <c r="P13" s="21"/>
    </row>
    <row r="14" customFormat="false" ht="12.95" hidden="false" customHeight="true" outlineLevel="0" collapsed="false">
      <c r="A14" s="2"/>
      <c r="B14" s="15" t="s">
        <v>20</v>
      </c>
      <c r="C14" s="54"/>
      <c r="D14" s="57"/>
      <c r="E14" s="57" t="n">
        <v>206</v>
      </c>
      <c r="F14" s="57" t="n">
        <v>0</v>
      </c>
      <c r="G14" s="57" t="n">
        <v>127</v>
      </c>
      <c r="H14" s="57" t="n">
        <v>333</v>
      </c>
      <c r="I14" s="57" t="n">
        <v>9</v>
      </c>
      <c r="J14" s="57" t="n">
        <v>-12</v>
      </c>
      <c r="K14" s="57" t="n">
        <v>1</v>
      </c>
      <c r="L14" s="57" t="n">
        <v>165</v>
      </c>
      <c r="M14" s="57" t="n">
        <v>163</v>
      </c>
      <c r="N14" s="57" t="n">
        <v>18</v>
      </c>
      <c r="O14" s="186" t="n">
        <v>-29</v>
      </c>
      <c r="P14" s="21"/>
    </row>
    <row r="15" customFormat="false" ht="12.95" hidden="false" customHeight="true" outlineLevel="0" collapsed="false">
      <c r="A15" s="2"/>
      <c r="B15" s="15" t="s">
        <v>21</v>
      </c>
      <c r="C15" s="54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186"/>
      <c r="P15" s="21"/>
    </row>
    <row r="16" s="36" customFormat="true" ht="12.95" hidden="false" customHeight="true" outlineLevel="0" collapsed="false">
      <c r="B16" s="61" t="s">
        <v>22</v>
      </c>
      <c r="C16" s="62"/>
      <c r="D16" s="63" t="n">
        <v>180</v>
      </c>
      <c r="E16" s="63" t="n">
        <v>129</v>
      </c>
      <c r="F16" s="63" t="n">
        <v>37</v>
      </c>
      <c r="G16" s="63" t="n">
        <v>-44</v>
      </c>
      <c r="H16" s="63" t="n">
        <v>302</v>
      </c>
      <c r="I16" s="63" t="n">
        <v>56</v>
      </c>
      <c r="J16" s="63" t="n">
        <v>2</v>
      </c>
      <c r="K16" s="63" t="n">
        <v>-142</v>
      </c>
      <c r="L16" s="63" t="n">
        <v>207</v>
      </c>
      <c r="M16" s="63" t="n">
        <v>123</v>
      </c>
      <c r="N16" s="63" t="n">
        <v>-53</v>
      </c>
      <c r="O16" s="193" t="n">
        <v>-116</v>
      </c>
      <c r="P16" s="35"/>
    </row>
    <row r="17" customFormat="false" ht="12.95" hidden="false" customHeight="true" outlineLevel="0" collapsed="false">
      <c r="A17" s="2"/>
      <c r="B17" s="17" t="s">
        <v>23</v>
      </c>
      <c r="C17" s="49"/>
      <c r="D17" s="66" t="n">
        <v>-182</v>
      </c>
      <c r="E17" s="66" t="n">
        <v>-181</v>
      </c>
      <c r="F17" s="66" t="n">
        <v>-185</v>
      </c>
      <c r="G17" s="66" t="n">
        <v>-167</v>
      </c>
      <c r="H17" s="66" t="n">
        <v>-715</v>
      </c>
      <c r="I17" s="66" t="n">
        <v>-63</v>
      </c>
      <c r="J17" s="66" t="n">
        <v>-64</v>
      </c>
      <c r="K17" s="66" t="n">
        <v>65</v>
      </c>
      <c r="L17" s="66" t="n">
        <v>-213</v>
      </c>
      <c r="M17" s="66" t="n">
        <v>-275</v>
      </c>
      <c r="N17" s="66" t="n">
        <v>-125</v>
      </c>
      <c r="O17" s="194" t="n">
        <v>229</v>
      </c>
      <c r="P17" s="21"/>
    </row>
    <row r="18" s="36" customFormat="true" ht="15" hidden="false" customHeight="true" outlineLevel="0" collapsed="false">
      <c r="B18" s="221" t="s">
        <v>24</v>
      </c>
      <c r="C18" s="62"/>
      <c r="D18" s="57" t="n">
        <v>27</v>
      </c>
      <c r="E18" s="57" t="n">
        <v>23</v>
      </c>
      <c r="F18" s="57" t="n">
        <v>17</v>
      </c>
      <c r="G18" s="57" t="n">
        <v>22</v>
      </c>
      <c r="H18" s="57" t="n">
        <v>89</v>
      </c>
      <c r="I18" s="57" t="n">
        <v>28</v>
      </c>
      <c r="J18" s="57" t="n">
        <v>33</v>
      </c>
      <c r="K18" s="57" t="n">
        <v>35</v>
      </c>
      <c r="L18" s="57" t="n">
        <v>30</v>
      </c>
      <c r="M18" s="57" t="n">
        <v>126</v>
      </c>
      <c r="N18" s="57" t="n">
        <v>33</v>
      </c>
      <c r="O18" s="186" t="n">
        <v>55</v>
      </c>
      <c r="P18" s="21"/>
    </row>
    <row r="19" s="1" customFormat="true" ht="12.95" hidden="false" customHeight="true" outlineLevel="0" collapsed="false">
      <c r="B19" s="17" t="s">
        <v>25</v>
      </c>
      <c r="C19" s="49"/>
      <c r="D19" s="57" t="n">
        <v>-209</v>
      </c>
      <c r="E19" s="57" t="n">
        <v>-204</v>
      </c>
      <c r="F19" s="57" t="n">
        <v>-202</v>
      </c>
      <c r="G19" s="57" t="n">
        <v>-189</v>
      </c>
      <c r="H19" s="57" t="n">
        <v>-804</v>
      </c>
      <c r="I19" s="57" t="n">
        <v>-91</v>
      </c>
      <c r="J19" s="57" t="n">
        <v>-97</v>
      </c>
      <c r="K19" s="57" t="n">
        <v>30</v>
      </c>
      <c r="L19" s="57" t="n">
        <v>-243</v>
      </c>
      <c r="M19" s="57" t="n">
        <v>-401</v>
      </c>
      <c r="N19" s="57" t="n">
        <v>-158</v>
      </c>
      <c r="O19" s="186" t="n">
        <v>174</v>
      </c>
      <c r="P19" s="21"/>
    </row>
    <row r="20" customFormat="false" ht="12.95" hidden="false" customHeight="true" outlineLevel="0" collapsed="false">
      <c r="A20" s="2"/>
      <c r="C20" s="9"/>
      <c r="E20" s="9"/>
      <c r="F20" s="9"/>
      <c r="G20" s="9"/>
      <c r="J20" s="9"/>
    </row>
    <row r="21" customFormat="false" ht="12.75" hidden="false" customHeight="false" outlineLevel="0" collapsed="false">
      <c r="C21" s="9"/>
      <c r="E21" s="9"/>
      <c r="F21" s="9"/>
      <c r="G21" s="9"/>
      <c r="J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BENOIT DENECHERE (A310197)</cp:lastModifiedBy>
  <cp:lastPrinted>2016-08-03T01:02:05Z</cp:lastPrinted>
  <dcterms:modified xsi:type="dcterms:W3CDTF">2016-08-03T04:16:32Z</dcterms:modified>
  <cp:revision>0</cp:revision>
  <dc:subject/>
  <dc:title/>
</cp:coreProperties>
</file>