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3" name="_xlnm.Print_Area" vbProcedure="false">GBIS!$A$1:$P$87</definedName>
    <definedName function="false" hidden="false" localSheetId="3" name="_xlnm.Print_Titles" vbProcedure="false">GBIS!$1:$4</definedName>
    <definedName function="false" hidden="false" localSheetId="0" name="_xlnm.Print_Area" vbProcedure="false">Groupe!$A$1:$Q$20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Q$20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P$94</definedName>
    <definedName function="false" hidden="false" localSheetId="2" name="_xlnm.Print_Titles" vbProcedure="false">IBFS!$1:$4</definedName>
    <definedName function="false" hidden="false" localSheetId="1" name="_xlnm.Print_Area" vbProcedure="false">RBDF!$A$1:$Q$18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6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C$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HORS POLES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4">
  <si>
    <t xml:space="preserve">GROUPE</t>
  </si>
  <si>
    <t xml:space="preserve">RÉSULTATS TRIMESTRIELS</t>
  </si>
  <si>
    <t xml:space="preserve">(en millions d'euros)</t>
  </si>
  <si>
    <t xml:space="preserve">T1-13</t>
  </si>
  <si>
    <t xml:space="preserve">T2-13</t>
  </si>
  <si>
    <t xml:space="preserve">T3-13</t>
  </si>
  <si>
    <t xml:space="preserve">T4-13</t>
  </si>
  <si>
    <t xml:space="preserve">T1-14</t>
  </si>
  <si>
    <t xml:space="preserve">T2-14</t>
  </si>
  <si>
    <t xml:space="preserve">T3-14</t>
  </si>
  <si>
    <t xml:space="preserve">T4-14</t>
  </si>
  <si>
    <t xml:space="preserve">T1-15</t>
  </si>
  <si>
    <t xml:space="preserve">T2-15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Quote-part du résultat net des entreprises mises en équivalence</t>
  </si>
  <si>
    <t xml:space="preserve">Gains ou pertes nets sur autres actifs</t>
  </si>
  <si>
    <t xml:space="preserve">Pertes de valeur des écarts d'acquisition</t>
  </si>
  <si>
    <t xml:space="preserve">Impôts sur les bénéfices</t>
  </si>
  <si>
    <t xml:space="preserve">Résultat net</t>
  </si>
  <si>
    <t xml:space="preserve">Dont participations ne donnant 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Banque de détail en France</t>
  </si>
  <si>
    <t xml:space="preserve">Fonds propres normatifs moyens</t>
  </si>
  <si>
    <t xml:space="preserve">Banque de détail et Services Financiers Internationaux</t>
  </si>
  <si>
    <t xml:space="preserve">dont Banque de détail à l'international</t>
  </si>
  <si>
    <t xml:space="preserve">Dont participations ne donnant
pas le contrôle</t>
  </si>
  <si>
    <t xml:space="preserve">dont Services financiers spécialisés aux entreprises et Assurances</t>
  </si>
  <si>
    <t xml:space="preserve">dont Assurances</t>
  </si>
  <si>
    <t xml:space="preserve">Fonds propres normatifs moyens*</t>
  </si>
  <si>
    <t xml:space="preserve">dont Services Financiers Spécialisés aux entreprises</t>
  </si>
  <si>
    <t xml:space="preserve">dont autres</t>
  </si>
  <si>
    <t xml:space="preserve">Banque de Grande Clientèle et Solutions Investisseurs</t>
  </si>
  <si>
    <t xml:space="preserve">dont Activités de marché &amp; services aux investisseurs (depuis 2014)</t>
  </si>
  <si>
    <t xml:space="preserve">dont Actions</t>
  </si>
  <si>
    <t xml:space="preserve">dont Taux, Changes et Matières premières (1)</t>
  </si>
  <si>
    <t xml:space="preserve">dont Prime Services</t>
  </si>
  <si>
    <t xml:space="preserve">dont Métier Titres</t>
  </si>
  <si>
    <t xml:space="preserve">(1) Données Taux, Changes et Matières premières retraitées y compris actifs gérés en exctinction  </t>
  </si>
  <si>
    <t xml:space="preserve">dont Métier Titres et Courtage</t>
  </si>
  <si>
    <t xml:space="preserve">dont Financement et Conseil</t>
  </si>
  <si>
    <t xml:space="preserve">dont Gestion d'Actifs et Banque Privée</t>
  </si>
  <si>
    <t xml:space="preserve">dont Lyxor</t>
  </si>
  <si>
    <t xml:space="preserve">dont Banque Privée</t>
  </si>
  <si>
    <t xml:space="preserve">HORS PÔLES</t>
  </si>
  <si>
    <t xml:space="preserve">Hors Pôles</t>
  </si>
  <si>
    <t xml:space="preserve">- dont MtM passifs financiers</t>
  </si>
  <si>
    <t xml:space="preserve">n/s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</numFmts>
  <fonts count="1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E60028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thick">
        <color rgb="FFE60028"/>
      </top>
      <bottom/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5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6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0</xdr:colOff>
      <xdr:row>0</xdr:row>
      <xdr:rowOff>114480</xdr:rowOff>
    </xdr:from>
    <xdr:to>
      <xdr:col>14</xdr:col>
      <xdr:colOff>342360</xdr:colOff>
      <xdr:row>1</xdr:row>
      <xdr:rowOff>21888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7222320" y="114480"/>
          <a:ext cx="15177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0</xdr:row>
      <xdr:rowOff>104760</xdr:rowOff>
    </xdr:from>
    <xdr:to>
      <xdr:col>14</xdr:col>
      <xdr:colOff>372240</xdr:colOff>
      <xdr:row>1</xdr:row>
      <xdr:rowOff>20988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979680" y="10476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81440</xdr:rowOff>
    </xdr:from>
    <xdr:to>
      <xdr:col>13</xdr:col>
      <xdr:colOff>51300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643880" y="181440"/>
          <a:ext cx="14778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133200</xdr:rowOff>
    </xdr:from>
    <xdr:to>
      <xdr:col>14</xdr:col>
      <xdr:colOff>26172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865000" y="133200"/>
          <a:ext cx="1467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400</xdr:rowOff>
    </xdr:from>
    <xdr:to>
      <xdr:col>14</xdr:col>
      <xdr:colOff>28188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7161120" y="104400"/>
          <a:ext cx="147744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: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2" width="1.7"/>
    <col collapsed="false" customWidth="true" hidden="false" outlineLevel="0" max="16" min="15" style="2" width="6.7"/>
    <col collapsed="false" customWidth="false" hidden="false" outlineLevel="0" max="257" min="17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</row>
    <row r="3" s="9" customFormat="true" ht="13.5" hidden="false" customHeight="false" outlineLevel="0" collapsed="false">
      <c r="M3" s="3"/>
    </row>
    <row r="4" s="2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9"/>
      <c r="O4" s="11" t="s">
        <v>11</v>
      </c>
      <c r="P4" s="12" t="s">
        <v>12</v>
      </c>
    </row>
    <row r="5" customFormat="false" ht="12" hidden="false" customHeight="true" outlineLevel="0" collapsed="false">
      <c r="A5" s="13" t="s">
        <v>13</v>
      </c>
      <c r="C5" s="3"/>
      <c r="D5" s="3"/>
      <c r="E5" s="3"/>
      <c r="F5" s="3"/>
      <c r="G5" s="1"/>
      <c r="H5" s="9"/>
      <c r="I5" s="3"/>
      <c r="J5" s="3"/>
      <c r="K5" s="3"/>
      <c r="L5" s="3"/>
      <c r="N5" s="9"/>
      <c r="O5" s="3"/>
      <c r="P5" s="14"/>
    </row>
    <row r="6" s="1" customFormat="true" ht="12.95" hidden="false" customHeight="true" outlineLevel="0" collapsed="false">
      <c r="B6" s="1" t="s">
        <v>14</v>
      </c>
      <c r="C6" s="15" t="n">
        <v>4981</v>
      </c>
      <c r="D6" s="15" t="n">
        <v>6120</v>
      </c>
      <c r="E6" s="15" t="n">
        <v>5636</v>
      </c>
      <c r="F6" s="15" t="n">
        <v>5696</v>
      </c>
      <c r="G6" s="16" t="n">
        <v>22433</v>
      </c>
      <c r="H6" s="17"/>
      <c r="I6" s="15" t="n">
        <v>5656</v>
      </c>
      <c r="J6" s="15" t="n">
        <v>5900</v>
      </c>
      <c r="K6" s="15" t="n">
        <v>5876</v>
      </c>
      <c r="L6" s="15" t="n">
        <v>6129</v>
      </c>
      <c r="M6" s="15" t="n">
        <v>23561</v>
      </c>
      <c r="N6" s="17"/>
      <c r="O6" s="15" t="n">
        <v>6353</v>
      </c>
      <c r="P6" s="18" t="n">
        <v>6869</v>
      </c>
    </row>
    <row r="7" s="2" customFormat="true" ht="12.95" hidden="false" customHeight="true" outlineLevel="0" collapsed="false">
      <c r="A7" s="1"/>
      <c r="B7" s="2" t="s">
        <v>15</v>
      </c>
      <c r="C7" s="19" t="n">
        <v>-3971</v>
      </c>
      <c r="D7" s="19" t="n">
        <v>-3813</v>
      </c>
      <c r="E7" s="19" t="n">
        <v>-3858</v>
      </c>
      <c r="F7" s="19" t="n">
        <v>-4405</v>
      </c>
      <c r="G7" s="20" t="n">
        <v>-16047</v>
      </c>
      <c r="H7" s="9"/>
      <c r="I7" s="19" t="n">
        <v>-4073</v>
      </c>
      <c r="J7" s="19" t="n">
        <v>-3832</v>
      </c>
      <c r="K7" s="19" t="n">
        <v>-3920</v>
      </c>
      <c r="L7" s="19" t="n">
        <v>-4212</v>
      </c>
      <c r="M7" s="19" t="n">
        <v>-16037</v>
      </c>
      <c r="N7" s="9"/>
      <c r="O7" s="19" t="n">
        <v>-4442</v>
      </c>
      <c r="P7" s="21" t="n">
        <v>-4124</v>
      </c>
    </row>
    <row r="8" s="2" customFormat="true" ht="12.95" hidden="false" customHeight="true" outlineLevel="0" collapsed="false">
      <c r="A8" s="1"/>
      <c r="B8" s="2" t="s">
        <v>16</v>
      </c>
      <c r="C8" s="19" t="n">
        <v>1010</v>
      </c>
      <c r="D8" s="19" t="n">
        <v>2307</v>
      </c>
      <c r="E8" s="19" t="n">
        <v>1778</v>
      </c>
      <c r="F8" s="19" t="n">
        <v>1291</v>
      </c>
      <c r="G8" s="20" t="n">
        <v>6386</v>
      </c>
      <c r="H8" s="9"/>
      <c r="I8" s="19" t="n">
        <v>1583</v>
      </c>
      <c r="J8" s="19" t="n">
        <v>2068</v>
      </c>
      <c r="K8" s="19" t="n">
        <v>1956</v>
      </c>
      <c r="L8" s="19" t="n">
        <v>1917</v>
      </c>
      <c r="M8" s="19" t="n">
        <v>7524</v>
      </c>
      <c r="N8" s="9"/>
      <c r="O8" s="19" t="n">
        <v>1911</v>
      </c>
      <c r="P8" s="22" t="n">
        <v>2745</v>
      </c>
    </row>
    <row r="9" s="2" customFormat="true" ht="12.95" hidden="false" customHeight="true" outlineLevel="0" collapsed="false">
      <c r="A9" s="1"/>
      <c r="B9" s="2" t="s">
        <v>17</v>
      </c>
      <c r="C9" s="19" t="n">
        <v>-927</v>
      </c>
      <c r="D9" s="19" t="n">
        <v>-985</v>
      </c>
      <c r="E9" s="19" t="n">
        <v>-1093</v>
      </c>
      <c r="F9" s="19" t="n">
        <v>-1045</v>
      </c>
      <c r="G9" s="20" t="n">
        <v>-4050</v>
      </c>
      <c r="H9" s="9"/>
      <c r="I9" s="19" t="n">
        <v>-667</v>
      </c>
      <c r="J9" s="19" t="n">
        <v>-752</v>
      </c>
      <c r="K9" s="19" t="n">
        <v>-642</v>
      </c>
      <c r="L9" s="19" t="n">
        <v>-906</v>
      </c>
      <c r="M9" s="19" t="n">
        <v>-2967</v>
      </c>
      <c r="N9" s="9"/>
      <c r="O9" s="19" t="n">
        <v>-613</v>
      </c>
      <c r="P9" s="21" t="n">
        <v>-724</v>
      </c>
    </row>
    <row r="10" s="2" customFormat="true" ht="12.75" hidden="false" customHeight="false" outlineLevel="0" collapsed="false">
      <c r="A10" s="1"/>
      <c r="B10" s="23" t="s">
        <v>18</v>
      </c>
      <c r="C10" s="19" t="n">
        <v>83</v>
      </c>
      <c r="D10" s="19" t="n">
        <v>1322</v>
      </c>
      <c r="E10" s="19" t="n">
        <v>685</v>
      </c>
      <c r="F10" s="19" t="n">
        <v>246</v>
      </c>
      <c r="G10" s="20" t="n">
        <v>2336</v>
      </c>
      <c r="H10" s="9"/>
      <c r="I10" s="19" t="n">
        <v>916</v>
      </c>
      <c r="J10" s="19" t="n">
        <v>1316</v>
      </c>
      <c r="K10" s="19" t="n">
        <v>1314</v>
      </c>
      <c r="L10" s="19" t="n">
        <v>1011</v>
      </c>
      <c r="M10" s="19" t="n">
        <v>4557</v>
      </c>
      <c r="N10" s="9"/>
      <c r="O10" s="19" t="n">
        <v>1298</v>
      </c>
      <c r="P10" s="21" t="n">
        <v>2021</v>
      </c>
    </row>
    <row r="11" s="27" customFormat="true" ht="26.25" hidden="false" customHeight="true" outlineLevel="0" collapsed="false">
      <c r="A11" s="24"/>
      <c r="B11" s="25" t="s">
        <v>19</v>
      </c>
      <c r="C11" s="19" t="n">
        <v>50</v>
      </c>
      <c r="D11" s="19" t="n">
        <v>46</v>
      </c>
      <c r="E11" s="19" t="n">
        <v>45</v>
      </c>
      <c r="F11" s="19" t="n">
        <v>-80</v>
      </c>
      <c r="G11" s="20" t="n">
        <v>61</v>
      </c>
      <c r="H11" s="9"/>
      <c r="I11" s="19" t="n">
        <v>53</v>
      </c>
      <c r="J11" s="19" t="n">
        <v>49</v>
      </c>
      <c r="K11" s="19" t="n">
        <v>39</v>
      </c>
      <c r="L11" s="19" t="n">
        <v>72</v>
      </c>
      <c r="M11" s="19" t="n">
        <v>213</v>
      </c>
      <c r="N11" s="9"/>
      <c r="O11" s="19" t="n">
        <v>68</v>
      </c>
      <c r="P11" s="26" t="n">
        <v>42</v>
      </c>
    </row>
    <row r="12" s="2" customFormat="true" ht="12.95" hidden="false" customHeight="true" outlineLevel="0" collapsed="false">
      <c r="A12" s="1"/>
      <c r="B12" s="2" t="s">
        <v>20</v>
      </c>
      <c r="C12" s="19" t="n">
        <v>448</v>
      </c>
      <c r="D12" s="19" t="n">
        <v>0</v>
      </c>
      <c r="E12" s="19" t="n">
        <v>-7</v>
      </c>
      <c r="F12" s="19" t="n">
        <v>134</v>
      </c>
      <c r="G12" s="20" t="n">
        <v>575</v>
      </c>
      <c r="H12" s="9"/>
      <c r="I12" s="19" t="n">
        <v>-2</v>
      </c>
      <c r="J12" s="19" t="n">
        <v>202</v>
      </c>
      <c r="K12" s="19" t="n">
        <v>-7</v>
      </c>
      <c r="L12" s="19" t="n">
        <v>-84</v>
      </c>
      <c r="M12" s="19" t="n">
        <v>109</v>
      </c>
      <c r="N12" s="9"/>
      <c r="O12" s="19" t="n">
        <v>-34</v>
      </c>
      <c r="P12" s="21" t="n">
        <v>-7</v>
      </c>
    </row>
    <row r="13" s="2" customFormat="true" ht="12.95" hidden="false" customHeight="true" outlineLevel="0" collapsed="false">
      <c r="A13" s="1"/>
      <c r="B13" s="2" t="s">
        <v>21</v>
      </c>
      <c r="C13" s="19" t="n">
        <v>0</v>
      </c>
      <c r="D13" s="19" t="n">
        <v>0</v>
      </c>
      <c r="E13" s="19" t="n">
        <v>0</v>
      </c>
      <c r="F13" s="19" t="n">
        <v>-50</v>
      </c>
      <c r="G13" s="20" t="n">
        <v>-50</v>
      </c>
      <c r="H13" s="9"/>
      <c r="I13" s="19" t="n">
        <v>-525</v>
      </c>
      <c r="J13" s="19" t="n">
        <v>0</v>
      </c>
      <c r="K13" s="19" t="n">
        <v>0</v>
      </c>
      <c r="L13" s="19" t="n">
        <v>0</v>
      </c>
      <c r="M13" s="19" t="n">
        <v>-525</v>
      </c>
      <c r="N13" s="9"/>
      <c r="O13" s="19" t="n">
        <v>0</v>
      </c>
      <c r="P13" s="21" t="n">
        <v>0</v>
      </c>
    </row>
    <row r="14" s="2" customFormat="true" ht="12.95" hidden="false" customHeight="true" outlineLevel="0" collapsed="false">
      <c r="A14" s="1"/>
      <c r="B14" s="2" t="s">
        <v>22</v>
      </c>
      <c r="C14" s="19" t="n">
        <v>-119</v>
      </c>
      <c r="D14" s="19" t="n">
        <v>-298</v>
      </c>
      <c r="E14" s="19" t="n">
        <v>-93</v>
      </c>
      <c r="F14" s="19" t="n">
        <v>-18</v>
      </c>
      <c r="G14" s="20" t="n">
        <v>-528</v>
      </c>
      <c r="H14" s="9"/>
      <c r="I14" s="19" t="n">
        <v>-203</v>
      </c>
      <c r="J14" s="19" t="n">
        <v>-402</v>
      </c>
      <c r="K14" s="19" t="n">
        <v>-395</v>
      </c>
      <c r="L14" s="19" t="n">
        <v>-376</v>
      </c>
      <c r="M14" s="19" t="n">
        <v>-1376</v>
      </c>
      <c r="N14" s="9"/>
      <c r="O14" s="19" t="n">
        <v>-370</v>
      </c>
      <c r="P14" s="26" t="n">
        <v>-597</v>
      </c>
    </row>
    <row r="15" s="2" customFormat="true" ht="12.95" hidden="false" customHeight="true" outlineLevel="0" collapsed="false">
      <c r="A15" s="1"/>
      <c r="B15" s="2" t="s">
        <v>23</v>
      </c>
      <c r="C15" s="19" t="n">
        <v>462</v>
      </c>
      <c r="D15" s="19" t="n">
        <v>1070</v>
      </c>
      <c r="E15" s="19" t="n">
        <v>630</v>
      </c>
      <c r="F15" s="19" t="n">
        <v>232</v>
      </c>
      <c r="G15" s="20" t="n">
        <v>2394</v>
      </c>
      <c r="H15" s="9"/>
      <c r="I15" s="19" t="n">
        <v>239</v>
      </c>
      <c r="J15" s="19" t="n">
        <v>1165</v>
      </c>
      <c r="K15" s="19" t="n">
        <v>951</v>
      </c>
      <c r="L15" s="19" t="n">
        <v>623</v>
      </c>
      <c r="M15" s="19" t="n">
        <v>2978</v>
      </c>
      <c r="N15" s="9"/>
      <c r="O15" s="19" t="n">
        <v>962</v>
      </c>
      <c r="P15" s="26" t="n">
        <v>1459</v>
      </c>
    </row>
    <row r="16" s="33" customFormat="true" ht="12.75" hidden="false" customHeight="false" outlineLevel="0" collapsed="false">
      <c r="A16" s="28"/>
      <c r="B16" s="29" t="s">
        <v>24</v>
      </c>
      <c r="C16" s="30" t="n">
        <v>98</v>
      </c>
      <c r="D16" s="30" t="n">
        <v>115</v>
      </c>
      <c r="E16" s="30" t="n">
        <v>96</v>
      </c>
      <c r="F16" s="30" t="n">
        <v>41</v>
      </c>
      <c r="G16" s="31" t="n">
        <v>350</v>
      </c>
      <c r="H16" s="32"/>
      <c r="I16" s="30" t="n">
        <v>70</v>
      </c>
      <c r="J16" s="30" t="n">
        <v>86</v>
      </c>
      <c r="K16" s="30" t="n">
        <v>69</v>
      </c>
      <c r="L16" s="30" t="n">
        <v>74</v>
      </c>
      <c r="M16" s="30" t="n">
        <v>299</v>
      </c>
      <c r="N16" s="32"/>
      <c r="O16" s="30" t="n">
        <v>94</v>
      </c>
      <c r="P16" s="21" t="n">
        <v>108</v>
      </c>
    </row>
    <row r="17" s="1" customFormat="true" ht="12.95" hidden="false" customHeight="true" outlineLevel="0" collapsed="false">
      <c r="B17" s="1" t="s">
        <v>25</v>
      </c>
      <c r="C17" s="15" t="n">
        <v>364</v>
      </c>
      <c r="D17" s="15" t="n">
        <v>955</v>
      </c>
      <c r="E17" s="15" t="n">
        <v>534</v>
      </c>
      <c r="F17" s="15" t="n">
        <v>191</v>
      </c>
      <c r="G17" s="16" t="n">
        <v>2044</v>
      </c>
      <c r="H17" s="17"/>
      <c r="I17" s="15" t="n">
        <v>169</v>
      </c>
      <c r="J17" s="15" t="n">
        <v>1079</v>
      </c>
      <c r="K17" s="15" t="n">
        <v>882</v>
      </c>
      <c r="L17" s="15" t="n">
        <v>549</v>
      </c>
      <c r="M17" s="15" t="n">
        <v>2679</v>
      </c>
      <c r="N17" s="17"/>
      <c r="O17" s="15" t="n">
        <v>868</v>
      </c>
      <c r="P17" s="18" t="n">
        <v>1351</v>
      </c>
    </row>
    <row r="18" s="2" customFormat="true" ht="12.75" hidden="false" customHeight="false" outlineLevel="0" collapsed="false">
      <c r="A18" s="1"/>
      <c r="B18" s="2" t="s">
        <v>26</v>
      </c>
      <c r="C18" s="20" t="n">
        <v>41298</v>
      </c>
      <c r="D18" s="20" t="n">
        <v>41761</v>
      </c>
      <c r="E18" s="20" t="n">
        <v>42283</v>
      </c>
      <c r="F18" s="20" t="n">
        <v>42375</v>
      </c>
      <c r="G18" s="20" t="n">
        <v>41929</v>
      </c>
      <c r="I18" s="19" t="n">
        <v>42171</v>
      </c>
      <c r="J18" s="19" t="n">
        <v>42206</v>
      </c>
      <c r="K18" s="19" t="n">
        <v>42908</v>
      </c>
      <c r="L18" s="19" t="n">
        <v>43277</v>
      </c>
      <c r="M18" s="19" t="n">
        <v>42641</v>
      </c>
      <c r="N18" s="9"/>
      <c r="O18" s="19" t="n">
        <v>43674</v>
      </c>
      <c r="P18" s="34" t="n">
        <v>44766</v>
      </c>
    </row>
    <row r="19" s="2" customFormat="true" ht="12.75" hidden="false" customHeight="false" outlineLevel="0" collapsed="false">
      <c r="A19" s="35"/>
      <c r="B19" s="3" t="s">
        <v>27</v>
      </c>
      <c r="C19" s="36" t="n">
        <v>0.0276042423361906</v>
      </c>
      <c r="D19" s="37" t="n">
        <v>0.084289169320658</v>
      </c>
      <c r="E19" s="36" t="n">
        <v>0.0430433034552894</v>
      </c>
      <c r="F19" s="37" t="n">
        <v>0.021</v>
      </c>
      <c r="G19" s="36" t="n">
        <v>0.0438659228531922</v>
      </c>
      <c r="I19" s="37" t="n">
        <v>0.008</v>
      </c>
      <c r="J19" s="37" t="n">
        <v>0.093</v>
      </c>
      <c r="K19" s="37" t="n">
        <v>0.072</v>
      </c>
      <c r="L19" s="37" t="n">
        <v>0.04</v>
      </c>
      <c r="M19" s="37" t="n">
        <v>0.053</v>
      </c>
      <c r="O19" s="37" t="n">
        <v>0.0690602674482506</v>
      </c>
      <c r="P19" s="38" t="n">
        <v>0.111691909038109</v>
      </c>
    </row>
    <row r="20" customFormat="false" ht="12.75" hidden="false" customHeight="false" outlineLevel="0" collapsed="false">
      <c r="B20" s="25"/>
      <c r="C20" s="39"/>
      <c r="D20" s="39"/>
      <c r="E20" s="39"/>
      <c r="F20" s="39"/>
      <c r="G20" s="40"/>
      <c r="H20" s="39"/>
      <c r="I20" s="41"/>
      <c r="J20" s="41"/>
      <c r="K20" s="39"/>
      <c r="L20" s="39"/>
      <c r="M20" s="41"/>
      <c r="N20" s="39"/>
      <c r="O20" s="39"/>
      <c r="P20" s="39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3"/>
      <c r="J21" s="43"/>
      <c r="K21" s="42"/>
      <c r="L21" s="42"/>
      <c r="M21" s="43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">
    <mergeCell ref="A4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: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2" min="9" style="0" width="6.7"/>
    <col collapsed="false" customWidth="true" hidden="false" outlineLevel="0" max="13" min="13" style="2" width="5.99"/>
    <col collapsed="false" customWidth="true" hidden="false" outlineLevel="0" max="14" min="14" style="2" width="1.41"/>
    <col collapsed="false" customWidth="true" hidden="false" outlineLevel="0" max="16" min="15" style="0" width="6.7"/>
    <col collapsed="false" customWidth="false" hidden="false" outlineLevel="0" max="257" min="17" style="2" width="11.42"/>
  </cols>
  <sheetData>
    <row r="1" s="6" customFormat="true" ht="1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O1" s="0"/>
      <c r="P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3.5" hidden="false" customHeight="false" outlineLevel="0" collapsed="false">
      <c r="I3" s="0"/>
      <c r="J3" s="0"/>
      <c r="K3" s="0"/>
      <c r="L3" s="0"/>
      <c r="O3" s="0"/>
      <c r="P3" s="0"/>
    </row>
    <row r="4" s="2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11"/>
      <c r="O4" s="11" t="s">
        <v>11</v>
      </c>
      <c r="P4" s="12" t="s">
        <v>12</v>
      </c>
    </row>
    <row r="5" s="46" customFormat="true" ht="12.75" hidden="false" customHeight="true" outlineLevel="0" collapsed="false">
      <c r="A5" s="45" t="s">
        <v>28</v>
      </c>
      <c r="B5" s="45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2"/>
      <c r="P5" s="14"/>
    </row>
    <row r="6" s="47" customFormat="true" ht="12" hidden="false" customHeight="true" outlineLevel="0" collapsed="false">
      <c r="A6" s="1"/>
      <c r="B6" s="1" t="s">
        <v>14</v>
      </c>
      <c r="C6" s="16" t="n">
        <v>2070.01592409469</v>
      </c>
      <c r="D6" s="16" t="n">
        <v>2119.20512769706</v>
      </c>
      <c r="E6" s="16" t="n">
        <v>2086.46090142806</v>
      </c>
      <c r="F6" s="16" t="n">
        <v>2161.31063817345</v>
      </c>
      <c r="G6" s="16" t="n">
        <v>8436.99259139326</v>
      </c>
      <c r="H6" s="16"/>
      <c r="I6" s="16" t="n">
        <v>2073</v>
      </c>
      <c r="J6" s="16" t="n">
        <v>2066</v>
      </c>
      <c r="K6" s="16" t="n">
        <v>2019</v>
      </c>
      <c r="L6" s="16" t="n">
        <v>2117</v>
      </c>
      <c r="M6" s="17" t="n">
        <v>8275</v>
      </c>
      <c r="N6" s="17"/>
      <c r="O6" s="16" t="n">
        <v>2055</v>
      </c>
      <c r="P6" s="18" t="n">
        <v>2153</v>
      </c>
    </row>
    <row r="7" s="46" customFormat="true" ht="12" hidden="false" customHeight="true" outlineLevel="0" collapsed="false">
      <c r="A7" s="2"/>
      <c r="B7" s="2" t="s">
        <v>15</v>
      </c>
      <c r="C7" s="20" t="n">
        <v>-1334.61746</v>
      </c>
      <c r="D7" s="20" t="n">
        <v>-1321.67384</v>
      </c>
      <c r="E7" s="20" t="n">
        <v>-1316.44269</v>
      </c>
      <c r="F7" s="20" t="n">
        <v>-1385.28401</v>
      </c>
      <c r="G7" s="20" t="n">
        <v>-5358.018</v>
      </c>
      <c r="H7" s="20"/>
      <c r="I7" s="20" t="n">
        <v>-1380</v>
      </c>
      <c r="J7" s="20" t="n">
        <v>-1269</v>
      </c>
      <c r="K7" s="20" t="n">
        <v>-1285</v>
      </c>
      <c r="L7" s="20" t="n">
        <v>-1423</v>
      </c>
      <c r="M7" s="9" t="n">
        <v>-5357</v>
      </c>
      <c r="N7" s="9"/>
      <c r="O7" s="20" t="n">
        <v>-1391</v>
      </c>
      <c r="P7" s="21" t="n">
        <v>-1304</v>
      </c>
    </row>
    <row r="8" s="46" customFormat="true" ht="12" hidden="false" customHeight="true" outlineLevel="0" collapsed="false">
      <c r="A8" s="2"/>
      <c r="B8" s="2" t="s">
        <v>16</v>
      </c>
      <c r="C8" s="20" t="n">
        <v>735.398464094687</v>
      </c>
      <c r="D8" s="20" t="n">
        <v>797.53128769706</v>
      </c>
      <c r="E8" s="20" t="n">
        <v>770.018211428064</v>
      </c>
      <c r="F8" s="20" t="n">
        <v>776.026628173451</v>
      </c>
      <c r="G8" s="20" t="n">
        <v>3078.97459139326</v>
      </c>
      <c r="H8" s="20"/>
      <c r="I8" s="20" t="n">
        <v>693</v>
      </c>
      <c r="J8" s="20" t="n">
        <v>797</v>
      </c>
      <c r="K8" s="20" t="n">
        <v>734</v>
      </c>
      <c r="L8" s="20" t="n">
        <v>694</v>
      </c>
      <c r="M8" s="9" t="n">
        <v>2918</v>
      </c>
      <c r="N8" s="9"/>
      <c r="O8" s="20" t="n">
        <v>664</v>
      </c>
      <c r="P8" s="21" t="n">
        <v>849</v>
      </c>
    </row>
    <row r="9" s="46" customFormat="true" ht="12" hidden="false" customHeight="true" outlineLevel="0" collapsed="false">
      <c r="A9" s="2"/>
      <c r="B9" s="2" t="s">
        <v>17</v>
      </c>
      <c r="C9" s="20" t="n">
        <v>-323.184</v>
      </c>
      <c r="D9" s="20" t="n">
        <v>-295.47</v>
      </c>
      <c r="E9" s="20" t="n">
        <v>-293.415</v>
      </c>
      <c r="F9" s="20" t="n">
        <v>-346.099</v>
      </c>
      <c r="G9" s="20" t="n">
        <v>-1258.168</v>
      </c>
      <c r="H9" s="20"/>
      <c r="I9" s="20" t="n">
        <v>-232</v>
      </c>
      <c r="J9" s="20" t="n">
        <v>-269</v>
      </c>
      <c r="K9" s="20" t="n">
        <v>-237</v>
      </c>
      <c r="L9" s="20" t="n">
        <v>-303</v>
      </c>
      <c r="M9" s="9" t="n">
        <v>-1041</v>
      </c>
      <c r="N9" s="9"/>
      <c r="O9" s="20" t="n">
        <v>-230</v>
      </c>
      <c r="P9" s="21" t="n">
        <v>-183</v>
      </c>
    </row>
    <row r="10" s="46" customFormat="true" ht="12" hidden="false" customHeight="true" outlineLevel="0" collapsed="false">
      <c r="A10" s="2"/>
      <c r="B10" s="2" t="s">
        <v>18</v>
      </c>
      <c r="C10" s="20" t="n">
        <v>412.214464094687</v>
      </c>
      <c r="D10" s="20" t="n">
        <v>502.06128769706</v>
      </c>
      <c r="E10" s="20" t="n">
        <v>476.603211428064</v>
      </c>
      <c r="F10" s="20" t="n">
        <v>429.927628173451</v>
      </c>
      <c r="G10" s="20" t="n">
        <v>1820.80659139326</v>
      </c>
      <c r="H10" s="20"/>
      <c r="I10" s="20" t="n">
        <v>461</v>
      </c>
      <c r="J10" s="20" t="n">
        <v>528</v>
      </c>
      <c r="K10" s="20" t="n">
        <v>497</v>
      </c>
      <c r="L10" s="20" t="n">
        <v>391</v>
      </c>
      <c r="M10" s="9" t="n">
        <v>1877</v>
      </c>
      <c r="N10" s="9"/>
      <c r="O10" s="20" t="n">
        <v>434</v>
      </c>
      <c r="P10" s="21" t="n">
        <v>666</v>
      </c>
    </row>
    <row r="11" s="48" customFormat="true" ht="26.25" hidden="false" customHeight="true" outlineLevel="0" collapsed="false">
      <c r="A11" s="27"/>
      <c r="B11" s="25" t="s">
        <v>19</v>
      </c>
      <c r="C11" s="20" t="n">
        <v>7.75885</v>
      </c>
      <c r="D11" s="20" t="n">
        <v>9.5138</v>
      </c>
      <c r="E11" s="20" t="n">
        <v>8.83535</v>
      </c>
      <c r="F11" s="20" t="n">
        <v>10.70725</v>
      </c>
      <c r="G11" s="20" t="n">
        <v>36.81525</v>
      </c>
      <c r="H11" s="20"/>
      <c r="I11" s="20" t="n">
        <v>10</v>
      </c>
      <c r="J11" s="20" t="n">
        <v>12</v>
      </c>
      <c r="K11" s="20" t="n">
        <v>13</v>
      </c>
      <c r="L11" s="20" t="n">
        <v>10</v>
      </c>
      <c r="M11" s="9" t="n">
        <v>45</v>
      </c>
      <c r="N11" s="9"/>
      <c r="O11" s="20" t="n">
        <v>15</v>
      </c>
      <c r="P11" s="26" t="n">
        <v>7</v>
      </c>
    </row>
    <row r="12" s="46" customFormat="true" ht="12" hidden="false" customHeight="true" outlineLevel="0" collapsed="false">
      <c r="A12" s="2"/>
      <c r="B12" s="2" t="s">
        <v>20</v>
      </c>
      <c r="C12" s="20" t="n">
        <v>-0.523</v>
      </c>
      <c r="D12" s="20" t="n">
        <v>0.00697999999999999</v>
      </c>
      <c r="E12" s="20" t="n">
        <v>-0.202</v>
      </c>
      <c r="F12" s="20" t="n">
        <v>2.45602</v>
      </c>
      <c r="G12" s="20" t="n">
        <v>1.738</v>
      </c>
      <c r="H12" s="20"/>
      <c r="I12" s="20" t="n">
        <v>-5</v>
      </c>
      <c r="J12" s="20" t="n">
        <v>1</v>
      </c>
      <c r="K12" s="20" t="n">
        <v>-6</v>
      </c>
      <c r="L12" s="20" t="n">
        <v>-11</v>
      </c>
      <c r="M12" s="9" t="n">
        <v>-21</v>
      </c>
      <c r="N12" s="9"/>
      <c r="O12" s="20" t="n">
        <v>-17</v>
      </c>
      <c r="P12" s="21" t="n">
        <v>-2</v>
      </c>
    </row>
    <row r="13" s="46" customFormat="true" ht="12" hidden="false" customHeight="true" outlineLevel="0" collapsed="false">
      <c r="A13" s="2"/>
      <c r="B13" s="2" t="s">
        <v>22</v>
      </c>
      <c r="C13" s="20" t="n">
        <v>-148.213936274087</v>
      </c>
      <c r="D13" s="20" t="n">
        <v>-180.883215570942</v>
      </c>
      <c r="E13" s="20" t="n">
        <v>-171.493636114103</v>
      </c>
      <c r="F13" s="20" t="n">
        <v>-155.816864942442</v>
      </c>
      <c r="G13" s="20" t="n">
        <v>-656.407652901574</v>
      </c>
      <c r="H13" s="20"/>
      <c r="I13" s="20" t="n">
        <v>-174</v>
      </c>
      <c r="J13" s="20" t="n">
        <v>-201</v>
      </c>
      <c r="K13" s="20" t="n">
        <v>-186</v>
      </c>
      <c r="L13" s="20" t="n">
        <v>-143</v>
      </c>
      <c r="M13" s="9" t="n">
        <v>-704</v>
      </c>
      <c r="N13" s="9"/>
      <c r="O13" s="20" t="n">
        <v>-159</v>
      </c>
      <c r="P13" s="21" t="n">
        <v>-252</v>
      </c>
    </row>
    <row r="14" s="46" customFormat="true" ht="12" hidden="false" customHeight="true" outlineLevel="0" collapsed="false">
      <c r="A14" s="2"/>
      <c r="B14" s="2" t="s">
        <v>23</v>
      </c>
      <c r="C14" s="20" t="n">
        <v>271.2363778206</v>
      </c>
      <c r="D14" s="20" t="n">
        <v>330.698852126118</v>
      </c>
      <c r="E14" s="20" t="n">
        <v>313.742925313961</v>
      </c>
      <c r="F14" s="20" t="n">
        <v>287.274033231009</v>
      </c>
      <c r="G14" s="20" t="n">
        <v>1202.95218849169</v>
      </c>
      <c r="H14" s="20"/>
      <c r="I14" s="20" t="n">
        <v>292</v>
      </c>
      <c r="J14" s="20" t="n">
        <v>340</v>
      </c>
      <c r="K14" s="20" t="n">
        <v>318</v>
      </c>
      <c r="L14" s="20" t="n">
        <v>247</v>
      </c>
      <c r="M14" s="9" t="n">
        <v>1197</v>
      </c>
      <c r="N14" s="9"/>
      <c r="O14" s="20" t="n">
        <v>273</v>
      </c>
      <c r="P14" s="26" t="n">
        <v>419</v>
      </c>
    </row>
    <row r="15" s="49" customFormat="true" ht="25.5" hidden="false" customHeight="false" outlineLevel="0" collapsed="false">
      <c r="A15" s="33"/>
      <c r="B15" s="29" t="s">
        <v>24</v>
      </c>
      <c r="C15" s="31" t="n">
        <v>3.85378010499345</v>
      </c>
      <c r="D15" s="31" t="n">
        <v>1.23609551247883</v>
      </c>
      <c r="E15" s="31" t="n">
        <v>0.160711047061177</v>
      </c>
      <c r="F15" s="31" t="n">
        <v>1.74941333546654</v>
      </c>
      <c r="G15" s="31" t="n">
        <v>7</v>
      </c>
      <c r="H15" s="31"/>
      <c r="I15" s="31" t="n">
        <v>1</v>
      </c>
      <c r="J15" s="31" t="n">
        <v>-8</v>
      </c>
      <c r="K15" s="31" t="n">
        <v>1</v>
      </c>
      <c r="L15" s="31" t="n">
        <v>-1</v>
      </c>
      <c r="M15" s="32" t="n">
        <v>-7</v>
      </c>
      <c r="N15" s="32"/>
      <c r="O15" s="31" t="n">
        <v>0</v>
      </c>
      <c r="P15" s="26" t="n">
        <v>0</v>
      </c>
    </row>
    <row r="16" s="47" customFormat="true" ht="12" hidden="false" customHeight="true" outlineLevel="0" collapsed="false">
      <c r="A16" s="1"/>
      <c r="B16" s="1" t="s">
        <v>25</v>
      </c>
      <c r="C16" s="16" t="n">
        <v>267.382597715606</v>
      </c>
      <c r="D16" s="16" t="n">
        <v>329.462756613639</v>
      </c>
      <c r="E16" s="16" t="n">
        <v>313.5822142669</v>
      </c>
      <c r="F16" s="16" t="n">
        <v>285.524619895542</v>
      </c>
      <c r="G16" s="16" t="n">
        <v>1195.95218849169</v>
      </c>
      <c r="H16" s="16"/>
      <c r="I16" s="16" t="n">
        <v>291</v>
      </c>
      <c r="J16" s="16" t="n">
        <v>348</v>
      </c>
      <c r="K16" s="16" t="n">
        <v>317</v>
      </c>
      <c r="L16" s="16" t="n">
        <v>248</v>
      </c>
      <c r="M16" s="17" t="n">
        <v>1204</v>
      </c>
      <c r="N16" s="17"/>
      <c r="O16" s="16" t="n">
        <v>273</v>
      </c>
      <c r="P16" s="18" t="n">
        <v>419</v>
      </c>
    </row>
    <row r="17" s="46" customFormat="true" ht="12" hidden="false" customHeight="true" outlineLevel="0" collapsed="false">
      <c r="A17" s="2"/>
      <c r="B17" s="2" t="s">
        <v>29</v>
      </c>
      <c r="C17" s="20" t="n">
        <v>9648.62315499218</v>
      </c>
      <c r="D17" s="20" t="n">
        <v>9648.2515116379</v>
      </c>
      <c r="E17" s="20" t="n">
        <v>9574.93203366537</v>
      </c>
      <c r="F17" s="20" t="n">
        <v>9626.48836911919</v>
      </c>
      <c r="G17" s="20" t="n">
        <v>9625</v>
      </c>
      <c r="H17" s="20"/>
      <c r="I17" s="20" t="n">
        <v>10166</v>
      </c>
      <c r="J17" s="20" t="n">
        <v>10101</v>
      </c>
      <c r="K17" s="20" t="n">
        <v>9892</v>
      </c>
      <c r="L17" s="20" t="n">
        <v>9601</v>
      </c>
      <c r="M17" s="9" t="n">
        <v>9940</v>
      </c>
      <c r="N17" s="9"/>
      <c r="O17" s="20" t="n">
        <v>9743</v>
      </c>
      <c r="P17" s="21" t="n">
        <v>9821</v>
      </c>
    </row>
    <row r="18" s="46" customFormat="true" ht="12" hidden="false" customHeight="true" outlineLevel="0" collapsed="false">
      <c r="A18" s="2"/>
      <c r="B18" s="2"/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9"/>
      <c r="N18" s="9"/>
      <c r="O18" s="51"/>
      <c r="P18" s="51"/>
    </row>
    <row r="19" s="2" customFormat="true" ht="12.75" hidden="false" customHeight="false" outlineLevel="0" collapsed="false"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M20" s="9"/>
      <c r="N20" s="9"/>
    </row>
    <row r="21" customFormat="false" ht="12.75" hidden="false" customHeight="false" outlineLevel="0" collapsed="false">
      <c r="M21" s="9"/>
      <c r="N21" s="9"/>
    </row>
    <row r="22" customFormat="false" ht="12.75" hidden="false" customHeight="false" outlineLevel="0" collapsed="false">
      <c r="M22" s="9"/>
      <c r="N22" s="9"/>
    </row>
    <row r="23" customFormat="false" ht="12.75" hidden="false" customHeight="false" outlineLevel="0" collapsed="false">
      <c r="M23" s="9"/>
      <c r="N23" s="9"/>
    </row>
    <row r="24" customFormat="false" ht="12.75" hidden="false" customHeight="false" outlineLevel="0" collapsed="false">
      <c r="M24" s="9"/>
      <c r="N24" s="9"/>
    </row>
    <row r="25" customFormat="false" ht="12.75" hidden="false" customHeight="false" outlineLevel="0" collapsed="false">
      <c r="M25" s="9"/>
      <c r="N25" s="9"/>
    </row>
    <row r="26" customFormat="false" ht="12.75" hidden="false" customHeight="false" outlineLevel="0" collapsed="false">
      <c r="M26" s="9"/>
      <c r="N26" s="9"/>
    </row>
    <row r="27" customFormat="false" ht="12.75" hidden="false" customHeight="false" outlineLevel="0" collapsed="false">
      <c r="M27" s="9"/>
      <c r="N27" s="9"/>
    </row>
    <row r="28" customFormat="false" ht="12.75" hidden="false" customHeight="false" outlineLevel="0" collapsed="false">
      <c r="M28" s="9"/>
      <c r="N28" s="9"/>
    </row>
    <row r="29" customFormat="false" ht="12.75" hidden="false" customHeight="false" outlineLevel="0" collapsed="false">
      <c r="M29" s="9"/>
      <c r="N29" s="9"/>
    </row>
    <row r="30" customFormat="false" ht="12.75" hidden="false" customHeight="false" outlineLevel="0" collapsed="false">
      <c r="M30" s="9"/>
      <c r="N30" s="9"/>
    </row>
    <row r="31" customFormat="false" ht="12.75" hidden="false" customHeight="false" outlineLevel="0" collapsed="false">
      <c r="M31" s="9"/>
      <c r="N31" s="9"/>
    </row>
  </sheetData>
  <mergeCells count="2"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81" activeCellId="0" sqref="O81:O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3" width="41.99"/>
    <col collapsed="false" customWidth="true" hidden="false" outlineLevel="0" max="7" min="3" style="52" width="6.7"/>
    <col collapsed="false" customWidth="true" hidden="false" outlineLevel="0" max="11" min="8" style="52" width="8.41"/>
    <col collapsed="false" customWidth="true" hidden="false" outlineLevel="0" max="12" min="12" style="53" width="6.7"/>
    <col collapsed="false" customWidth="true" hidden="false" outlineLevel="0" max="13" min="13" style="53" width="2.28"/>
    <col collapsed="false" customWidth="true" hidden="false" outlineLevel="0" max="14" min="14" style="52" width="8.41"/>
    <col collapsed="false" customWidth="true" hidden="false" outlineLevel="0" max="15" min="15" style="53" width="8.41"/>
    <col collapsed="false" customWidth="false" hidden="false" outlineLevel="0" max="257" min="16" style="52" width="11.42"/>
  </cols>
  <sheetData>
    <row r="1" s="6" customFormat="true" ht="18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7"/>
      <c r="O2" s="8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7"/>
      <c r="O3" s="8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1" t="s">
        <v>11</v>
      </c>
      <c r="O4" s="54" t="s">
        <v>12</v>
      </c>
    </row>
    <row r="5" s="2" customFormat="true" ht="24" hidden="false" customHeight="true" outlineLevel="0" collapsed="false">
      <c r="A5" s="55" t="s">
        <v>30</v>
      </c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</row>
    <row r="6" s="1" customFormat="true" ht="12" hidden="false" customHeight="true" outlineLevel="0" collapsed="false">
      <c r="B6" s="1" t="s">
        <v>14</v>
      </c>
      <c r="C6" s="16" t="n">
        <v>1932.06646661011</v>
      </c>
      <c r="D6" s="16" t="n">
        <v>1929.06857307285</v>
      </c>
      <c r="E6" s="16" t="n">
        <v>1910.62810826785</v>
      </c>
      <c r="F6" s="16" t="n">
        <v>1990.12426065592</v>
      </c>
      <c r="G6" s="16" t="n">
        <v>7761.88740860674</v>
      </c>
      <c r="H6" s="15" t="n">
        <v>1790</v>
      </c>
      <c r="I6" s="15" t="n">
        <v>1887</v>
      </c>
      <c r="J6" s="15" t="n">
        <v>1899</v>
      </c>
      <c r="K6" s="15" t="n">
        <v>1848</v>
      </c>
      <c r="L6" s="15" t="n">
        <v>7424</v>
      </c>
      <c r="M6" s="15"/>
      <c r="N6" s="15" t="n">
        <v>1782</v>
      </c>
      <c r="O6" s="58" t="n">
        <v>1854</v>
      </c>
    </row>
    <row r="7" s="2" customFormat="true" ht="12" hidden="false" customHeight="true" outlineLevel="0" collapsed="false">
      <c r="B7" s="2" t="s">
        <v>15</v>
      </c>
      <c r="C7" s="20" t="n">
        <v>-1112.70619</v>
      </c>
      <c r="D7" s="20" t="n">
        <v>-1095.17919</v>
      </c>
      <c r="E7" s="20" t="n">
        <v>-1065.13454</v>
      </c>
      <c r="F7" s="20" t="n">
        <v>-1093.59308</v>
      </c>
      <c r="G7" s="20" t="n">
        <v>-4366.613</v>
      </c>
      <c r="H7" s="19" t="n">
        <v>-1119</v>
      </c>
      <c r="I7" s="19" t="n">
        <v>-1041</v>
      </c>
      <c r="J7" s="19" t="n">
        <v>-1048</v>
      </c>
      <c r="K7" s="19" t="n">
        <v>-1071</v>
      </c>
      <c r="L7" s="19" t="n">
        <v>-4279</v>
      </c>
      <c r="M7" s="19"/>
      <c r="N7" s="19" t="n">
        <v>-1157</v>
      </c>
      <c r="O7" s="26" t="n">
        <v>-1047</v>
      </c>
    </row>
    <row r="8" s="33" customFormat="true" ht="12" hidden="false" customHeight="true" outlineLevel="0" collapsed="false">
      <c r="B8" s="2" t="s">
        <v>16</v>
      </c>
      <c r="C8" s="20" t="n">
        <v>819.360276610111</v>
      </c>
      <c r="D8" s="20" t="n">
        <v>833.889383072852</v>
      </c>
      <c r="E8" s="20" t="n">
        <v>845.493568267853</v>
      </c>
      <c r="F8" s="20" t="n">
        <v>896.531180655923</v>
      </c>
      <c r="G8" s="20" t="n">
        <v>3395.27440860674</v>
      </c>
      <c r="H8" s="19" t="n">
        <v>671</v>
      </c>
      <c r="I8" s="19" t="n">
        <v>846</v>
      </c>
      <c r="J8" s="19" t="n">
        <v>851</v>
      </c>
      <c r="K8" s="19" t="n">
        <v>777</v>
      </c>
      <c r="L8" s="19" t="n">
        <v>3145</v>
      </c>
      <c r="M8" s="19"/>
      <c r="N8" s="19" t="n">
        <v>625</v>
      </c>
      <c r="O8" s="26" t="n">
        <v>807</v>
      </c>
    </row>
    <row r="9" s="33" customFormat="true" ht="12" hidden="false" customHeight="true" outlineLevel="0" collapsed="false">
      <c r="A9" s="2"/>
      <c r="B9" s="2" t="s">
        <v>17</v>
      </c>
      <c r="C9" s="20" t="n">
        <v>-406.39829</v>
      </c>
      <c r="D9" s="20" t="n">
        <v>-409.00064</v>
      </c>
      <c r="E9" s="20" t="n">
        <v>-383.00083</v>
      </c>
      <c r="F9" s="20" t="n">
        <v>-636.41324</v>
      </c>
      <c r="G9" s="20" t="n">
        <v>-1834.813</v>
      </c>
      <c r="H9" s="19" t="n">
        <v>-378</v>
      </c>
      <c r="I9" s="19" t="n">
        <v>-312</v>
      </c>
      <c r="J9" s="19" t="n">
        <v>-378</v>
      </c>
      <c r="K9" s="19" t="n">
        <v>-374</v>
      </c>
      <c r="L9" s="19" t="n">
        <v>-1442</v>
      </c>
      <c r="M9" s="19"/>
      <c r="N9" s="19" t="n">
        <v>-333</v>
      </c>
      <c r="O9" s="26" t="n">
        <v>-287</v>
      </c>
    </row>
    <row r="10" s="33" customFormat="true" ht="12" hidden="false" customHeight="true" outlineLevel="0" collapsed="false">
      <c r="B10" s="2" t="s">
        <v>18</v>
      </c>
      <c r="C10" s="20" t="n">
        <v>412.961986610111</v>
      </c>
      <c r="D10" s="20" t="n">
        <v>424.888743072852</v>
      </c>
      <c r="E10" s="20" t="n">
        <v>462.492738267853</v>
      </c>
      <c r="F10" s="20" t="n">
        <v>260.117940655923</v>
      </c>
      <c r="G10" s="20" t="n">
        <v>1560.46140860674</v>
      </c>
      <c r="H10" s="19" t="n">
        <v>293</v>
      </c>
      <c r="I10" s="19" t="n">
        <v>534</v>
      </c>
      <c r="J10" s="19" t="n">
        <v>473</v>
      </c>
      <c r="K10" s="19" t="n">
        <v>403</v>
      </c>
      <c r="L10" s="19" t="n">
        <v>1703</v>
      </c>
      <c r="M10" s="19"/>
      <c r="N10" s="19" t="n">
        <v>292</v>
      </c>
      <c r="O10" s="26" t="n">
        <v>520</v>
      </c>
    </row>
    <row r="11" s="60" customFormat="true" ht="24" hidden="false" customHeight="true" outlineLevel="0" collapsed="false">
      <c r="A11" s="27"/>
      <c r="B11" s="59" t="s">
        <v>19</v>
      </c>
      <c r="C11" s="20" t="n">
        <v>9.24664</v>
      </c>
      <c r="D11" s="20" t="n">
        <v>5.90626</v>
      </c>
      <c r="E11" s="20" t="n">
        <v>5.7906</v>
      </c>
      <c r="F11" s="20" t="n">
        <v>10.15825</v>
      </c>
      <c r="G11" s="20" t="n">
        <v>31.10175</v>
      </c>
      <c r="H11" s="19" t="n">
        <v>7</v>
      </c>
      <c r="I11" s="19" t="n">
        <v>11</v>
      </c>
      <c r="J11" s="19" t="n">
        <v>13</v>
      </c>
      <c r="K11" s="19" t="n">
        <v>19</v>
      </c>
      <c r="L11" s="19" t="n">
        <v>50</v>
      </c>
      <c r="M11" s="19"/>
      <c r="N11" s="19" t="n">
        <v>14</v>
      </c>
      <c r="O11" s="26" t="n">
        <v>7</v>
      </c>
    </row>
    <row r="12" s="33" customFormat="true" ht="12" hidden="false" customHeight="true" outlineLevel="0" collapsed="false">
      <c r="A12" s="2"/>
      <c r="B12" s="2" t="s">
        <v>20</v>
      </c>
      <c r="C12" s="20" t="n">
        <v>2.71938</v>
      </c>
      <c r="D12" s="20" t="n">
        <v>-0.8305</v>
      </c>
      <c r="E12" s="20" t="n">
        <v>-0.11546</v>
      </c>
      <c r="F12" s="20" t="n">
        <v>4.48858</v>
      </c>
      <c r="G12" s="20" t="n">
        <v>6.262</v>
      </c>
      <c r="H12" s="19" t="n">
        <v>3</v>
      </c>
      <c r="I12" s="19" t="n">
        <v>0</v>
      </c>
      <c r="J12" s="19" t="n">
        <v>-1</v>
      </c>
      <c r="K12" s="19" t="n">
        <v>-200</v>
      </c>
      <c r="L12" s="19" t="n">
        <v>-198</v>
      </c>
      <c r="M12" s="19"/>
      <c r="N12" s="19" t="n">
        <v>-25</v>
      </c>
      <c r="O12" s="26" t="n">
        <v>-1</v>
      </c>
    </row>
    <row r="13" s="60" customFormat="true" ht="12" hidden="false" customHeight="true" outlineLevel="0" collapsed="false">
      <c r="A13" s="27"/>
      <c r="B13" s="2" t="s">
        <v>2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19" t="n">
        <v>-525</v>
      </c>
      <c r="I13" s="19" t="n">
        <v>0</v>
      </c>
      <c r="J13" s="19" t="n">
        <v>0</v>
      </c>
      <c r="K13" s="19" t="n">
        <v>0</v>
      </c>
      <c r="L13" s="19" t="n">
        <v>-525</v>
      </c>
      <c r="M13" s="19"/>
      <c r="N13" s="19" t="n">
        <v>0</v>
      </c>
      <c r="O13" s="26" t="n">
        <v>0</v>
      </c>
    </row>
    <row r="14" s="33" customFormat="true" ht="12" hidden="false" customHeight="true" outlineLevel="0" collapsed="false">
      <c r="A14" s="2"/>
      <c r="B14" s="2" t="s">
        <v>22</v>
      </c>
      <c r="C14" s="20" t="n">
        <v>-112.894530306059</v>
      </c>
      <c r="D14" s="20" t="n">
        <v>-116.086788052452</v>
      </c>
      <c r="E14" s="20" t="n">
        <v>-128.016040249955</v>
      </c>
      <c r="F14" s="20" t="n">
        <v>-80.7582834579933</v>
      </c>
      <c r="G14" s="20" t="n">
        <v>-437.755642066459</v>
      </c>
      <c r="H14" s="19" t="n">
        <v>-82</v>
      </c>
      <c r="I14" s="19" t="n">
        <v>-144</v>
      </c>
      <c r="J14" s="19" t="n">
        <v>-128</v>
      </c>
      <c r="K14" s="19" t="n">
        <v>-105</v>
      </c>
      <c r="L14" s="19" t="n">
        <v>-459</v>
      </c>
      <c r="M14" s="19"/>
      <c r="N14" s="19" t="n">
        <v>-81</v>
      </c>
      <c r="O14" s="26" t="n">
        <v>-146</v>
      </c>
    </row>
    <row r="15" s="33" customFormat="true" ht="12" hidden="false" customHeight="true" outlineLevel="0" collapsed="false">
      <c r="B15" s="2" t="s">
        <v>23</v>
      </c>
      <c r="C15" s="20" t="n">
        <v>312.033476304052</v>
      </c>
      <c r="D15" s="20" t="n">
        <v>313.8777150204</v>
      </c>
      <c r="E15" s="20" t="n">
        <v>340.151838017898</v>
      </c>
      <c r="F15" s="20" t="n">
        <v>194.006487197929</v>
      </c>
      <c r="G15" s="20" t="n">
        <v>1160.06951654028</v>
      </c>
      <c r="H15" s="19" t="n">
        <v>-304</v>
      </c>
      <c r="I15" s="19" t="n">
        <v>401</v>
      </c>
      <c r="J15" s="19" t="n">
        <v>357</v>
      </c>
      <c r="K15" s="19" t="n">
        <v>117</v>
      </c>
      <c r="L15" s="19" t="n">
        <v>571</v>
      </c>
      <c r="M15" s="19"/>
      <c r="N15" s="19" t="n">
        <v>200</v>
      </c>
      <c r="O15" s="26" t="n">
        <v>380</v>
      </c>
    </row>
    <row r="16" s="33" customFormat="true" ht="12.75" hidden="false" customHeight="false" outlineLevel="0" collapsed="false">
      <c r="B16" s="61" t="s">
        <v>24</v>
      </c>
      <c r="C16" s="31" t="n">
        <v>55.8463977018288</v>
      </c>
      <c r="D16" s="31" t="n">
        <v>71.6243889981153</v>
      </c>
      <c r="E16" s="31" t="n">
        <v>58.0740671714823</v>
      </c>
      <c r="F16" s="31" t="n">
        <v>-8.54139237493411</v>
      </c>
      <c r="G16" s="31" t="n">
        <v>177.003461496492</v>
      </c>
      <c r="H16" s="30" t="n">
        <v>39</v>
      </c>
      <c r="I16" s="30" t="n">
        <v>67</v>
      </c>
      <c r="J16" s="30" t="n">
        <v>46</v>
      </c>
      <c r="K16" s="30" t="n">
        <v>49</v>
      </c>
      <c r="L16" s="30" t="n">
        <v>201</v>
      </c>
      <c r="M16" s="30"/>
      <c r="N16" s="30" t="n">
        <v>61</v>
      </c>
      <c r="O16" s="62" t="n">
        <v>68</v>
      </c>
    </row>
    <row r="17" s="28" customFormat="true" ht="12" hidden="false" customHeight="true" outlineLevel="0" collapsed="false">
      <c r="B17" s="1" t="s">
        <v>25</v>
      </c>
      <c r="C17" s="16" t="n">
        <v>256.187078602223</v>
      </c>
      <c r="D17" s="16" t="n">
        <v>242.253326022285</v>
      </c>
      <c r="E17" s="16" t="n">
        <v>282.077770846416</v>
      </c>
      <c r="F17" s="16" t="n">
        <v>202.547879572863</v>
      </c>
      <c r="G17" s="16" t="n">
        <v>983.066055043788</v>
      </c>
      <c r="H17" s="15" t="n">
        <v>-343</v>
      </c>
      <c r="I17" s="15" t="n">
        <v>334</v>
      </c>
      <c r="J17" s="15" t="n">
        <v>311</v>
      </c>
      <c r="K17" s="15" t="n">
        <v>68</v>
      </c>
      <c r="L17" s="15" t="n">
        <v>370</v>
      </c>
      <c r="M17" s="15"/>
      <c r="N17" s="15" t="n">
        <v>139</v>
      </c>
      <c r="O17" s="58" t="n">
        <v>312</v>
      </c>
    </row>
    <row r="18" s="33" customFormat="true" ht="12" hidden="false" customHeight="true" outlineLevel="0" collapsed="false">
      <c r="A18" s="2"/>
      <c r="B18" s="2" t="s">
        <v>29</v>
      </c>
      <c r="C18" s="20" t="n">
        <v>10937.6833330888</v>
      </c>
      <c r="D18" s="20" t="n">
        <v>10509.9169716489</v>
      </c>
      <c r="E18" s="20" t="n">
        <v>10380.0113351101</v>
      </c>
      <c r="F18" s="20" t="n">
        <v>10220.1873386033</v>
      </c>
      <c r="G18" s="20" t="n">
        <v>10512</v>
      </c>
      <c r="H18" s="19" t="n">
        <v>9564</v>
      </c>
      <c r="I18" s="19" t="n">
        <v>9335</v>
      </c>
      <c r="J18" s="19" t="n">
        <v>9676</v>
      </c>
      <c r="K18" s="19" t="n">
        <v>9727</v>
      </c>
      <c r="L18" s="19" t="n">
        <v>9576</v>
      </c>
      <c r="M18" s="19"/>
      <c r="N18" s="19" t="n">
        <v>9513</v>
      </c>
      <c r="O18" s="26" t="n">
        <v>9667</v>
      </c>
    </row>
    <row r="19" s="33" customFormat="true" ht="8.25" hidden="false" customHeight="true" outlineLevel="0" collapsed="false">
      <c r="A19" s="2"/>
      <c r="B19" s="2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s="65" customFormat="true" ht="24" hidden="false" customHeight="true" outlineLevel="0" collapsed="false">
      <c r="A20" s="63" t="s">
        <v>31</v>
      </c>
      <c r="B20" s="6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Q20" s="27"/>
    </row>
    <row r="21" s="17" customFormat="true" ht="12" hidden="false" customHeight="true" outlineLevel="0" collapsed="false">
      <c r="B21" s="1" t="s">
        <v>14</v>
      </c>
      <c r="C21" s="66" t="n">
        <v>1478.46414837313</v>
      </c>
      <c r="D21" s="66" t="n">
        <v>1449.96431791722</v>
      </c>
      <c r="E21" s="66" t="n">
        <v>1417.80617816371</v>
      </c>
      <c r="F21" s="66" t="n">
        <v>1489.96071247451</v>
      </c>
      <c r="G21" s="66" t="n">
        <v>5836.19535692857</v>
      </c>
      <c r="H21" s="67" t="n">
        <v>1288</v>
      </c>
      <c r="I21" s="67" t="n">
        <v>1358</v>
      </c>
      <c r="J21" s="67" t="n">
        <v>1374</v>
      </c>
      <c r="K21" s="67" t="n">
        <v>1330</v>
      </c>
      <c r="L21" s="68" t="n">
        <v>5350</v>
      </c>
      <c r="M21" s="68"/>
      <c r="N21" s="67" t="n">
        <v>1210</v>
      </c>
      <c r="O21" s="69" t="n">
        <v>1261</v>
      </c>
      <c r="P21" s="70"/>
      <c r="Q21" s="70"/>
    </row>
    <row r="22" s="9" customFormat="true" ht="12" hidden="false" customHeight="true" outlineLevel="0" collapsed="false">
      <c r="B22" s="2" t="s">
        <v>15</v>
      </c>
      <c r="C22" s="71" t="n">
        <v>-868.93139</v>
      </c>
      <c r="D22" s="71" t="n">
        <v>-845.68001</v>
      </c>
      <c r="E22" s="71" t="n">
        <v>-823.37818</v>
      </c>
      <c r="F22" s="71" t="n">
        <v>-842.20568</v>
      </c>
      <c r="G22" s="71" t="n">
        <v>-3380.19526</v>
      </c>
      <c r="H22" s="72" t="n">
        <v>-833</v>
      </c>
      <c r="I22" s="72" t="n">
        <v>-802</v>
      </c>
      <c r="J22" s="72" t="n">
        <v>-797</v>
      </c>
      <c r="K22" s="72" t="n">
        <v>-812</v>
      </c>
      <c r="L22" s="73" t="n">
        <v>-3244</v>
      </c>
      <c r="M22" s="73"/>
      <c r="N22" s="72" t="n">
        <v>-838</v>
      </c>
      <c r="O22" s="74" t="n">
        <v>-799</v>
      </c>
      <c r="P22" s="75"/>
      <c r="Q22" s="75"/>
    </row>
    <row r="23" s="32" customFormat="true" ht="12" hidden="false" customHeight="true" outlineLevel="0" collapsed="false">
      <c r="B23" s="2" t="s">
        <v>16</v>
      </c>
      <c r="C23" s="71" t="n">
        <v>609.532758373132</v>
      </c>
      <c r="D23" s="71" t="n">
        <v>604.284307917217</v>
      </c>
      <c r="E23" s="71" t="n">
        <v>594.427998163713</v>
      </c>
      <c r="F23" s="71" t="n">
        <v>647.755032474511</v>
      </c>
      <c r="G23" s="71" t="n">
        <v>2456.00009692857</v>
      </c>
      <c r="H23" s="72" t="n">
        <v>455</v>
      </c>
      <c r="I23" s="72" t="n">
        <v>556</v>
      </c>
      <c r="J23" s="72" t="n">
        <v>577</v>
      </c>
      <c r="K23" s="72" t="n">
        <v>518</v>
      </c>
      <c r="L23" s="73" t="n">
        <v>2106</v>
      </c>
      <c r="M23" s="73"/>
      <c r="N23" s="72" t="n">
        <v>372</v>
      </c>
      <c r="O23" s="74" t="n">
        <v>462</v>
      </c>
      <c r="P23" s="76"/>
      <c r="Q23" s="76"/>
    </row>
    <row r="24" s="32" customFormat="true" ht="12" hidden="false" customHeight="true" outlineLevel="0" collapsed="false">
      <c r="B24" s="2" t="s">
        <v>17</v>
      </c>
      <c r="C24" s="71" t="n">
        <v>-376.80332</v>
      </c>
      <c r="D24" s="71" t="n">
        <v>-378.29746</v>
      </c>
      <c r="E24" s="71" t="n">
        <v>-355.79288</v>
      </c>
      <c r="F24" s="71" t="n">
        <v>-629.29234</v>
      </c>
      <c r="G24" s="71" t="n">
        <v>-1740.186</v>
      </c>
      <c r="H24" s="72" t="n">
        <v>-367</v>
      </c>
      <c r="I24" s="72" t="n">
        <v>-291</v>
      </c>
      <c r="J24" s="72" t="n">
        <v>-355</v>
      </c>
      <c r="K24" s="72" t="n">
        <v>-342</v>
      </c>
      <c r="L24" s="73" t="n">
        <v>-1355</v>
      </c>
      <c r="M24" s="73"/>
      <c r="N24" s="72" t="n">
        <v>-277</v>
      </c>
      <c r="O24" s="74" t="n">
        <v>-239</v>
      </c>
      <c r="P24" s="75"/>
      <c r="Q24" s="75"/>
    </row>
    <row r="25" s="32" customFormat="true" ht="12" hidden="false" customHeight="true" outlineLevel="0" collapsed="false">
      <c r="B25" s="2" t="s">
        <v>18</v>
      </c>
      <c r="C25" s="71" t="n">
        <v>232.729438373132</v>
      </c>
      <c r="D25" s="71" t="n">
        <v>225.986847917217</v>
      </c>
      <c r="E25" s="71" t="n">
        <v>238.635118163712</v>
      </c>
      <c r="F25" s="71" t="n">
        <v>18.462692474511</v>
      </c>
      <c r="G25" s="71" t="n">
        <v>715.814096928573</v>
      </c>
      <c r="H25" s="72" t="n">
        <v>88</v>
      </c>
      <c r="I25" s="72" t="n">
        <v>265</v>
      </c>
      <c r="J25" s="72" t="n">
        <v>222</v>
      </c>
      <c r="K25" s="72" t="n">
        <v>176</v>
      </c>
      <c r="L25" s="73" t="n">
        <v>751</v>
      </c>
      <c r="M25" s="73"/>
      <c r="N25" s="72" t="n">
        <v>95</v>
      </c>
      <c r="O25" s="74" t="n">
        <v>223</v>
      </c>
      <c r="P25" s="76"/>
      <c r="Q25" s="76"/>
    </row>
    <row r="26" s="77" customFormat="true" ht="24" hidden="false" customHeight="true" outlineLevel="0" collapsed="false">
      <c r="B26" s="59" t="s">
        <v>19</v>
      </c>
      <c r="C26" s="71" t="n">
        <v>2.81</v>
      </c>
      <c r="D26" s="71" t="n">
        <v>1.97463</v>
      </c>
      <c r="E26" s="71" t="n">
        <v>2.60181</v>
      </c>
      <c r="F26" s="71" t="n">
        <v>1.71531</v>
      </c>
      <c r="G26" s="71" t="n">
        <v>9.10175</v>
      </c>
      <c r="H26" s="72" t="n">
        <v>4</v>
      </c>
      <c r="I26" s="72" t="n">
        <v>3</v>
      </c>
      <c r="J26" s="72" t="n">
        <v>4</v>
      </c>
      <c r="K26" s="72" t="n">
        <v>3</v>
      </c>
      <c r="L26" s="73" t="n">
        <v>14</v>
      </c>
      <c r="M26" s="73"/>
      <c r="N26" s="72" t="n">
        <v>4</v>
      </c>
      <c r="O26" s="74" t="n">
        <v>4</v>
      </c>
      <c r="P26" s="20"/>
      <c r="Q26" s="20"/>
    </row>
    <row r="27" s="32" customFormat="true" ht="12.75" hidden="false" customHeight="false" outlineLevel="0" collapsed="false">
      <c r="B27" s="2" t="s">
        <v>20</v>
      </c>
      <c r="C27" s="71" t="n">
        <v>2.69545</v>
      </c>
      <c r="D27" s="71" t="n">
        <v>0.0291700000000001</v>
      </c>
      <c r="E27" s="71" t="n">
        <v>-0.12612</v>
      </c>
      <c r="F27" s="71" t="n">
        <v>4.6635</v>
      </c>
      <c r="G27" s="71" t="n">
        <v>7.262</v>
      </c>
      <c r="H27" s="72" t="n">
        <v>3</v>
      </c>
      <c r="I27" s="72" t="n">
        <v>0</v>
      </c>
      <c r="J27" s="72" t="n">
        <v>-1</v>
      </c>
      <c r="K27" s="72" t="n">
        <v>-200</v>
      </c>
      <c r="L27" s="73" t="n">
        <v>-198</v>
      </c>
      <c r="M27" s="73"/>
      <c r="N27" s="72" t="n">
        <v>0</v>
      </c>
      <c r="O27" s="74" t="n">
        <v>-1</v>
      </c>
      <c r="P27" s="78"/>
      <c r="Q27" s="78"/>
    </row>
    <row r="28" s="32" customFormat="true" ht="12" hidden="false" customHeight="true" outlineLevel="0" collapsed="false">
      <c r="B28" s="2" t="s">
        <v>21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2" t="n">
        <v>-525</v>
      </c>
      <c r="I28" s="72" t="n">
        <v>0</v>
      </c>
      <c r="J28" s="72" t="n">
        <v>0</v>
      </c>
      <c r="K28" s="72" t="n">
        <v>0</v>
      </c>
      <c r="L28" s="73" t="n">
        <v>-525</v>
      </c>
      <c r="M28" s="73"/>
      <c r="N28" s="72" t="n">
        <v>0</v>
      </c>
      <c r="O28" s="74" t="n">
        <v>0</v>
      </c>
      <c r="P28" s="75"/>
      <c r="Q28" s="75"/>
    </row>
    <row r="29" s="32" customFormat="true" ht="12" hidden="false" customHeight="true" outlineLevel="0" collapsed="false">
      <c r="B29" s="2" t="s">
        <v>22</v>
      </c>
      <c r="C29" s="71" t="n">
        <v>-56.5019732095518</v>
      </c>
      <c r="D29" s="71" t="n">
        <v>-54.2438443001321</v>
      </c>
      <c r="E29" s="71" t="n">
        <v>-57.2421595592909</v>
      </c>
      <c r="F29" s="71" t="n">
        <v>-5.9102861938826</v>
      </c>
      <c r="G29" s="71" t="n">
        <v>-173.898263262857</v>
      </c>
      <c r="H29" s="72" t="n">
        <v>-22</v>
      </c>
      <c r="I29" s="72" t="n">
        <v>-60</v>
      </c>
      <c r="J29" s="72" t="n">
        <v>-53</v>
      </c>
      <c r="K29" s="72" t="n">
        <v>-38</v>
      </c>
      <c r="L29" s="73" t="n">
        <v>-173</v>
      </c>
      <c r="M29" s="73"/>
      <c r="N29" s="72" t="n">
        <v>-22</v>
      </c>
      <c r="O29" s="74" t="n">
        <v>-51</v>
      </c>
      <c r="P29" s="76"/>
      <c r="Q29" s="76"/>
    </row>
    <row r="30" s="32" customFormat="true" ht="12.75" hidden="false" customHeight="false" outlineLevel="0" collapsed="false">
      <c r="B30" s="2" t="s">
        <v>23</v>
      </c>
      <c r="C30" s="71" t="n">
        <v>181.732915163581</v>
      </c>
      <c r="D30" s="71" t="n">
        <v>173.746803617085</v>
      </c>
      <c r="E30" s="71" t="n">
        <v>183.868648604421</v>
      </c>
      <c r="F30" s="71" t="n">
        <v>18.9312162806284</v>
      </c>
      <c r="G30" s="71" t="n">
        <v>558.279583665715</v>
      </c>
      <c r="H30" s="72" t="n">
        <v>-452</v>
      </c>
      <c r="I30" s="72" t="n">
        <v>208</v>
      </c>
      <c r="J30" s="72" t="n">
        <v>172</v>
      </c>
      <c r="K30" s="72" t="n">
        <v>-59</v>
      </c>
      <c r="L30" s="73" t="n">
        <v>-131</v>
      </c>
      <c r="M30" s="73"/>
      <c r="N30" s="72" t="n">
        <v>77</v>
      </c>
      <c r="O30" s="74" t="n">
        <v>175</v>
      </c>
      <c r="P30" s="20"/>
      <c r="Q30" s="20"/>
    </row>
    <row r="31" s="32" customFormat="true" ht="12.75" hidden="false" customHeight="false" outlineLevel="0" collapsed="false">
      <c r="B31" s="29" t="s">
        <v>32</v>
      </c>
      <c r="C31" s="79" t="n">
        <v>57.1314863638542</v>
      </c>
      <c r="D31" s="79" t="n">
        <v>65.2662929413877</v>
      </c>
      <c r="E31" s="79" t="n">
        <v>61.5667317675073</v>
      </c>
      <c r="F31" s="79" t="n">
        <v>-13.9627920500784</v>
      </c>
      <c r="G31" s="79" t="n">
        <v>170.001719022671</v>
      </c>
      <c r="H31" s="80" t="n">
        <v>35</v>
      </c>
      <c r="I31" s="80" t="n">
        <v>64</v>
      </c>
      <c r="J31" s="80" t="n">
        <v>42</v>
      </c>
      <c r="K31" s="80" t="n">
        <v>45</v>
      </c>
      <c r="L31" s="81" t="n">
        <v>186</v>
      </c>
      <c r="M31" s="81"/>
      <c r="N31" s="80" t="n">
        <v>57</v>
      </c>
      <c r="O31" s="82" t="n">
        <v>66</v>
      </c>
      <c r="P31" s="76"/>
      <c r="Q31" s="76"/>
    </row>
    <row r="32" s="83" customFormat="true" ht="12" hidden="false" customHeight="true" outlineLevel="0" collapsed="false">
      <c r="B32" s="1" t="s">
        <v>25</v>
      </c>
      <c r="C32" s="66" t="n">
        <v>124.601428799726</v>
      </c>
      <c r="D32" s="66" t="n">
        <v>108.480510675697</v>
      </c>
      <c r="E32" s="66" t="n">
        <v>122.301916836914</v>
      </c>
      <c r="F32" s="67" t="n">
        <v>32.8940083307068</v>
      </c>
      <c r="G32" s="67" t="n">
        <v>388.277864643044</v>
      </c>
      <c r="H32" s="67" t="n">
        <v>-487</v>
      </c>
      <c r="I32" s="67" t="n">
        <v>144</v>
      </c>
      <c r="J32" s="67" t="n">
        <v>130</v>
      </c>
      <c r="K32" s="67" t="n">
        <v>-104</v>
      </c>
      <c r="L32" s="68" t="n">
        <v>-317</v>
      </c>
      <c r="M32" s="68"/>
      <c r="N32" s="67" t="n">
        <v>20</v>
      </c>
      <c r="O32" s="69" t="n">
        <v>109</v>
      </c>
      <c r="P32" s="70"/>
      <c r="Q32" s="70"/>
    </row>
    <row r="33" s="9" customFormat="true" ht="12" hidden="false" customHeight="true" outlineLevel="0" collapsed="false">
      <c r="B33" s="2" t="s">
        <v>29</v>
      </c>
      <c r="C33" s="71" t="n">
        <v>7117.76192526035</v>
      </c>
      <c r="D33" s="71" t="n">
        <v>6655.42052690939</v>
      </c>
      <c r="E33" s="71" t="n">
        <v>6542.51319707683</v>
      </c>
      <c r="F33" s="71" t="n">
        <v>6420.12789266093</v>
      </c>
      <c r="G33" s="71" t="n">
        <v>6684</v>
      </c>
      <c r="H33" s="72" t="n">
        <v>5984</v>
      </c>
      <c r="I33" s="72" t="n">
        <v>5845</v>
      </c>
      <c r="J33" s="72" t="n">
        <v>6058</v>
      </c>
      <c r="K33" s="72" t="n">
        <v>5991</v>
      </c>
      <c r="L33" s="73" t="n">
        <v>5969</v>
      </c>
      <c r="M33" s="73"/>
      <c r="N33" s="72" t="n">
        <v>5758</v>
      </c>
      <c r="O33" s="74" t="n">
        <v>5878</v>
      </c>
      <c r="P33" s="75"/>
      <c r="Q33" s="75"/>
    </row>
    <row r="34" s="88" customFormat="true" ht="6" hidden="false" customHeight="true" outlineLevel="0" collapsed="false">
      <c r="A34" s="84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</row>
    <row r="35" s="77" customFormat="true" ht="24" hidden="false" customHeight="true" outlineLevel="0" collapsed="false">
      <c r="A35" s="63" t="s">
        <v>33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Q35" s="60"/>
    </row>
    <row r="36" s="17" customFormat="true" ht="12" hidden="false" customHeight="true" outlineLevel="0" collapsed="false">
      <c r="B36" s="89" t="s">
        <v>14</v>
      </c>
      <c r="C36" s="66" t="n">
        <v>479.490996720135</v>
      </c>
      <c r="D36" s="66" t="n">
        <v>499.013522592722</v>
      </c>
      <c r="E36" s="66" t="n">
        <v>519.773067331294</v>
      </c>
      <c r="F36" s="66" t="n">
        <v>543.334088369317</v>
      </c>
      <c r="G36" s="66" t="n">
        <v>2041.61167501347</v>
      </c>
      <c r="H36" s="67" t="n">
        <v>504</v>
      </c>
      <c r="I36" s="67" t="n">
        <v>529</v>
      </c>
      <c r="J36" s="67" t="n">
        <v>529</v>
      </c>
      <c r="K36" s="67" t="n">
        <v>523</v>
      </c>
      <c r="L36" s="68" t="n">
        <v>2085</v>
      </c>
      <c r="M36" s="68"/>
      <c r="N36" s="67" t="n">
        <v>569</v>
      </c>
      <c r="O36" s="69" t="n">
        <v>587</v>
      </c>
      <c r="P36" s="70"/>
      <c r="Q36" s="70"/>
    </row>
    <row r="37" s="9" customFormat="true" ht="12" hidden="false" customHeight="true" outlineLevel="0" collapsed="false">
      <c r="B37" s="90" t="s">
        <v>15</v>
      </c>
      <c r="C37" s="71" t="n">
        <v>-232.47981</v>
      </c>
      <c r="D37" s="71" t="n">
        <v>-237.28422</v>
      </c>
      <c r="E37" s="71" t="n">
        <v>-238.12146</v>
      </c>
      <c r="F37" s="71" t="n">
        <v>-247.6838</v>
      </c>
      <c r="G37" s="71" t="n">
        <v>-955.56929</v>
      </c>
      <c r="H37" s="72" t="n">
        <v>-275</v>
      </c>
      <c r="I37" s="72" t="n">
        <v>-241</v>
      </c>
      <c r="J37" s="72" t="n">
        <v>-247</v>
      </c>
      <c r="K37" s="72" t="n">
        <v>-253</v>
      </c>
      <c r="L37" s="73" t="n">
        <v>-1016</v>
      </c>
      <c r="M37" s="73"/>
      <c r="N37" s="72" t="n">
        <v>-294</v>
      </c>
      <c r="O37" s="74" t="n">
        <v>-265</v>
      </c>
      <c r="P37" s="75"/>
      <c r="Q37" s="75"/>
    </row>
    <row r="38" s="32" customFormat="true" ht="12" hidden="false" customHeight="true" outlineLevel="0" collapsed="false">
      <c r="B38" s="90" t="s">
        <v>16</v>
      </c>
      <c r="C38" s="71" t="n">
        <v>247.011186720135</v>
      </c>
      <c r="D38" s="71" t="n">
        <v>261.729302592721</v>
      </c>
      <c r="E38" s="71" t="n">
        <v>281.651607331294</v>
      </c>
      <c r="F38" s="71" t="n">
        <v>295.650288369317</v>
      </c>
      <c r="G38" s="71" t="n">
        <v>1086.04238501347</v>
      </c>
      <c r="H38" s="72" t="n">
        <v>229</v>
      </c>
      <c r="I38" s="72" t="n">
        <v>288</v>
      </c>
      <c r="J38" s="72" t="n">
        <v>282</v>
      </c>
      <c r="K38" s="72" t="n">
        <v>270</v>
      </c>
      <c r="L38" s="73" t="n">
        <v>1069</v>
      </c>
      <c r="M38" s="73"/>
      <c r="N38" s="72" t="n">
        <v>275</v>
      </c>
      <c r="O38" s="74" t="n">
        <v>322</v>
      </c>
      <c r="P38" s="76"/>
      <c r="Q38" s="76"/>
    </row>
    <row r="39" s="32" customFormat="true" ht="12" hidden="false" customHeight="true" outlineLevel="0" collapsed="false">
      <c r="B39" s="90" t="s">
        <v>17</v>
      </c>
      <c r="C39" s="71" t="n">
        <v>-24.30699</v>
      </c>
      <c r="D39" s="71" t="n">
        <v>-24.89583</v>
      </c>
      <c r="E39" s="71" t="n">
        <v>-27.73026</v>
      </c>
      <c r="F39" s="71" t="n">
        <v>-25.69392</v>
      </c>
      <c r="G39" s="71" t="n">
        <v>-102.627</v>
      </c>
      <c r="H39" s="72" t="n">
        <v>-21</v>
      </c>
      <c r="I39" s="72" t="n">
        <v>-20</v>
      </c>
      <c r="J39" s="72" t="n">
        <v>-23</v>
      </c>
      <c r="K39" s="72" t="n">
        <v>-24</v>
      </c>
      <c r="L39" s="73" t="n">
        <v>-88</v>
      </c>
      <c r="M39" s="73"/>
      <c r="N39" s="72" t="n">
        <v>-25</v>
      </c>
      <c r="O39" s="74" t="n">
        <v>-22</v>
      </c>
      <c r="P39" s="75"/>
      <c r="Q39" s="75"/>
    </row>
    <row r="40" s="32" customFormat="true" ht="12" hidden="false" customHeight="true" outlineLevel="0" collapsed="false">
      <c r="B40" s="90" t="s">
        <v>18</v>
      </c>
      <c r="C40" s="71" t="n">
        <v>222.704196720135</v>
      </c>
      <c r="D40" s="71" t="n">
        <v>236.833472592721</v>
      </c>
      <c r="E40" s="71" t="n">
        <v>253.921347331294</v>
      </c>
      <c r="F40" s="71" t="n">
        <v>269.956368369317</v>
      </c>
      <c r="G40" s="71" t="n">
        <v>983.415385013468</v>
      </c>
      <c r="H40" s="72" t="n">
        <v>208</v>
      </c>
      <c r="I40" s="72" t="n">
        <v>268</v>
      </c>
      <c r="J40" s="72" t="n">
        <v>259</v>
      </c>
      <c r="K40" s="72" t="n">
        <v>246</v>
      </c>
      <c r="L40" s="73" t="n">
        <v>981</v>
      </c>
      <c r="M40" s="73"/>
      <c r="N40" s="72" t="n">
        <v>250</v>
      </c>
      <c r="O40" s="74" t="n">
        <v>300</v>
      </c>
      <c r="P40" s="76"/>
      <c r="Q40" s="76"/>
    </row>
    <row r="41" s="77" customFormat="true" ht="24" hidden="false" customHeight="true" outlineLevel="0" collapsed="false">
      <c r="B41" s="91" t="s">
        <v>19</v>
      </c>
      <c r="C41" s="71" t="n">
        <v>6.452</v>
      </c>
      <c r="D41" s="71" t="n">
        <v>4.946</v>
      </c>
      <c r="E41" s="71" t="n">
        <v>3.322</v>
      </c>
      <c r="F41" s="71" t="n">
        <v>10.28</v>
      </c>
      <c r="G41" s="71" t="n">
        <v>25</v>
      </c>
      <c r="H41" s="72" t="n">
        <v>5</v>
      </c>
      <c r="I41" s="72" t="n">
        <v>6</v>
      </c>
      <c r="J41" s="72" t="n">
        <v>10</v>
      </c>
      <c r="K41" s="72" t="n">
        <v>16</v>
      </c>
      <c r="L41" s="73" t="n">
        <v>37</v>
      </c>
      <c r="M41" s="73"/>
      <c r="N41" s="72" t="n">
        <v>10</v>
      </c>
      <c r="O41" s="74" t="n">
        <v>3</v>
      </c>
      <c r="P41" s="20"/>
      <c r="Q41" s="20"/>
    </row>
    <row r="42" s="32" customFormat="true" ht="12.75" hidden="false" customHeight="false" outlineLevel="0" collapsed="false">
      <c r="B42" s="91" t="s">
        <v>20</v>
      </c>
      <c r="C42" s="71" t="n">
        <v>0.02394</v>
      </c>
      <c r="D42" s="71" t="n">
        <v>-0.85976</v>
      </c>
      <c r="E42" s="71" t="n">
        <v>0.01173</v>
      </c>
      <c r="F42" s="71" t="n">
        <v>-0.17591</v>
      </c>
      <c r="G42" s="71" t="n">
        <v>-1</v>
      </c>
      <c r="H42" s="72" t="n">
        <v>0</v>
      </c>
      <c r="I42" s="72" t="n">
        <v>0</v>
      </c>
      <c r="J42" s="72" t="n">
        <v>0</v>
      </c>
      <c r="K42" s="72" t="n">
        <v>0</v>
      </c>
      <c r="L42" s="73" t="n">
        <v>0</v>
      </c>
      <c r="M42" s="73"/>
      <c r="N42" s="72" t="n">
        <v>0</v>
      </c>
      <c r="O42" s="74" t="n">
        <v>0</v>
      </c>
      <c r="P42" s="78"/>
      <c r="Q42" s="78"/>
    </row>
    <row r="43" s="32" customFormat="true" ht="12" hidden="false" customHeight="true" outlineLevel="0" collapsed="false">
      <c r="B43" s="90" t="s">
        <v>21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3" t="n">
        <v>0</v>
      </c>
      <c r="M43" s="73"/>
      <c r="N43" s="72" t="n">
        <v>0</v>
      </c>
      <c r="O43" s="74" t="n">
        <v>0</v>
      </c>
      <c r="P43" s="75"/>
      <c r="Q43" s="75"/>
    </row>
    <row r="44" s="32" customFormat="true" ht="12" hidden="false" customHeight="true" outlineLevel="0" collapsed="false">
      <c r="B44" s="2" t="s">
        <v>22</v>
      </c>
      <c r="C44" s="71" t="n">
        <v>-70.9470037504433</v>
      </c>
      <c r="D44" s="71" t="n">
        <v>-75.1845880296709</v>
      </c>
      <c r="E44" s="71" t="n">
        <v>-80.9325847460141</v>
      </c>
      <c r="F44" s="71" t="n">
        <v>-84.4287466781814</v>
      </c>
      <c r="G44" s="71" t="n">
        <v>-311.49292320431</v>
      </c>
      <c r="H44" s="72" t="n">
        <v>-66</v>
      </c>
      <c r="I44" s="72" t="n">
        <v>-86</v>
      </c>
      <c r="J44" s="72" t="n">
        <v>-81</v>
      </c>
      <c r="K44" s="72" t="n">
        <v>-78</v>
      </c>
      <c r="L44" s="73" t="n">
        <v>-311</v>
      </c>
      <c r="M44" s="73"/>
      <c r="N44" s="72" t="n">
        <v>-80</v>
      </c>
      <c r="O44" s="74" t="n">
        <v>-95</v>
      </c>
      <c r="P44" s="76"/>
      <c r="Q44" s="76"/>
    </row>
    <row r="45" s="32" customFormat="true" ht="12.75" hidden="false" customHeight="false" outlineLevel="0" collapsed="false">
      <c r="B45" s="92" t="s">
        <v>23</v>
      </c>
      <c r="C45" s="71" t="n">
        <v>158.233132969692</v>
      </c>
      <c r="D45" s="71" t="n">
        <v>165.735124563051</v>
      </c>
      <c r="E45" s="71" t="n">
        <v>176.32249258528</v>
      </c>
      <c r="F45" s="71" t="n">
        <v>195.631711691135</v>
      </c>
      <c r="G45" s="71" t="n">
        <v>695.922461809158</v>
      </c>
      <c r="H45" s="72" t="n">
        <v>147</v>
      </c>
      <c r="I45" s="72" t="n">
        <v>188</v>
      </c>
      <c r="J45" s="72" t="n">
        <v>188</v>
      </c>
      <c r="K45" s="72" t="n">
        <v>184</v>
      </c>
      <c r="L45" s="73" t="n">
        <v>707</v>
      </c>
      <c r="M45" s="73"/>
      <c r="N45" s="72" t="n">
        <v>180</v>
      </c>
      <c r="O45" s="74" t="n">
        <v>208</v>
      </c>
      <c r="P45" s="20"/>
      <c r="Q45" s="20"/>
    </row>
    <row r="46" s="32" customFormat="true" ht="12.75" hidden="false" customHeight="false" outlineLevel="0" collapsed="false">
      <c r="B46" s="93" t="s">
        <v>24</v>
      </c>
      <c r="C46" s="79" t="n">
        <v>1.71328426729372</v>
      </c>
      <c r="D46" s="79" t="n">
        <v>1.65664014741588</v>
      </c>
      <c r="E46" s="79" t="n">
        <v>1.61207945441833</v>
      </c>
      <c r="F46" s="79" t="n">
        <v>2.01980388469116</v>
      </c>
      <c r="G46" s="79" t="n">
        <v>7.00180775381908</v>
      </c>
      <c r="H46" s="80" t="n">
        <v>1</v>
      </c>
      <c r="I46" s="80" t="n">
        <v>1</v>
      </c>
      <c r="J46" s="80" t="n">
        <v>2</v>
      </c>
      <c r="K46" s="80" t="n">
        <v>2</v>
      </c>
      <c r="L46" s="81" t="n">
        <v>6</v>
      </c>
      <c r="M46" s="81"/>
      <c r="N46" s="80" t="n">
        <v>1</v>
      </c>
      <c r="O46" s="82" t="n">
        <v>2</v>
      </c>
      <c r="P46" s="76"/>
      <c r="Q46" s="76"/>
    </row>
    <row r="47" s="83" customFormat="true" ht="12" hidden="false" customHeight="true" outlineLevel="0" collapsed="false">
      <c r="B47" s="89" t="s">
        <v>25</v>
      </c>
      <c r="C47" s="66" t="n">
        <v>156.519848702398</v>
      </c>
      <c r="D47" s="66" t="n">
        <v>164.078484415635</v>
      </c>
      <c r="E47" s="66" t="n">
        <v>174.710413130862</v>
      </c>
      <c r="F47" s="67" t="n">
        <v>193.611907806444</v>
      </c>
      <c r="G47" s="67" t="n">
        <v>688.920654055339</v>
      </c>
      <c r="H47" s="67" t="n">
        <v>146</v>
      </c>
      <c r="I47" s="67" t="n">
        <v>187</v>
      </c>
      <c r="J47" s="67" t="n">
        <v>186</v>
      </c>
      <c r="K47" s="67" t="n">
        <v>182</v>
      </c>
      <c r="L47" s="68" t="n">
        <v>701</v>
      </c>
      <c r="M47" s="68"/>
      <c r="N47" s="67" t="n">
        <v>179</v>
      </c>
      <c r="O47" s="69" t="n">
        <v>206</v>
      </c>
      <c r="P47" s="70"/>
      <c r="Q47" s="70"/>
    </row>
    <row r="48" s="9" customFormat="true" ht="12" hidden="false" customHeight="true" outlineLevel="0" collapsed="false">
      <c r="B48" s="90" t="s">
        <v>29</v>
      </c>
      <c r="C48" s="71" t="n">
        <v>3612.33911576395</v>
      </c>
      <c r="D48" s="71" t="n">
        <v>3639.42732232155</v>
      </c>
      <c r="E48" s="71" t="n">
        <v>3623.62255723626</v>
      </c>
      <c r="F48" s="71" t="n">
        <v>3612.89033490636</v>
      </c>
      <c r="G48" s="71" t="n">
        <v>3622</v>
      </c>
      <c r="H48" s="72" t="n">
        <v>3434</v>
      </c>
      <c r="I48" s="72" t="n">
        <v>3373</v>
      </c>
      <c r="J48" s="72" t="n">
        <v>3508</v>
      </c>
      <c r="K48" s="72" t="n">
        <v>3632</v>
      </c>
      <c r="L48" s="73" t="n">
        <v>3487</v>
      </c>
      <c r="M48" s="73"/>
      <c r="N48" s="72" t="n">
        <v>3636</v>
      </c>
      <c r="O48" s="74" t="n">
        <v>3707</v>
      </c>
      <c r="P48" s="75"/>
      <c r="Q48" s="75"/>
    </row>
    <row r="49" s="33" customFormat="true" ht="12" hidden="false" customHeight="true" outlineLevel="0" collapsed="false">
      <c r="A49" s="1"/>
      <c r="B49" s="2"/>
      <c r="C49" s="50"/>
      <c r="D49" s="50"/>
      <c r="E49" s="50"/>
      <c r="F49" s="50"/>
      <c r="G49" s="94"/>
      <c r="H49" s="50"/>
      <c r="I49" s="95"/>
      <c r="J49" s="95"/>
      <c r="K49" s="95"/>
      <c r="L49" s="96"/>
      <c r="M49" s="96"/>
      <c r="N49" s="95"/>
      <c r="O49" s="96"/>
    </row>
    <row r="50" s="60" customFormat="true" ht="24" hidden="false" customHeight="true" outlineLevel="0" collapsed="false">
      <c r="A50" s="97"/>
      <c r="B50" s="98" t="s">
        <v>34</v>
      </c>
      <c r="C50" s="98"/>
      <c r="L50" s="99"/>
      <c r="M50" s="99"/>
      <c r="O50" s="99"/>
    </row>
    <row r="51" s="1" customFormat="true" ht="12.75" hidden="false" customHeight="false" outlineLevel="0" collapsed="false">
      <c r="B51" s="89" t="s">
        <v>14</v>
      </c>
      <c r="C51" s="66" t="n">
        <v>182.19722602</v>
      </c>
      <c r="D51" s="66" t="n">
        <v>185.35192286375</v>
      </c>
      <c r="E51" s="66" t="n">
        <v>187.284390945269</v>
      </c>
      <c r="F51" s="66" t="n">
        <v>195.166460170981</v>
      </c>
      <c r="G51" s="66" t="n">
        <v>750</v>
      </c>
      <c r="H51" s="67" t="n">
        <v>182</v>
      </c>
      <c r="I51" s="67" t="n">
        <v>191</v>
      </c>
      <c r="J51" s="67" t="n">
        <v>193</v>
      </c>
      <c r="K51" s="67" t="n">
        <v>191</v>
      </c>
      <c r="L51" s="68" t="n">
        <v>757</v>
      </c>
      <c r="M51" s="68"/>
      <c r="N51" s="67" t="n">
        <v>205</v>
      </c>
      <c r="O51" s="69" t="n">
        <v>205</v>
      </c>
    </row>
    <row r="52" s="2" customFormat="true" ht="12.75" hidden="false" customHeight="false" outlineLevel="0" collapsed="false">
      <c r="B52" s="90" t="s">
        <v>15</v>
      </c>
      <c r="C52" s="71" t="n">
        <v>-66.66883</v>
      </c>
      <c r="D52" s="71" t="n">
        <v>-69.49251</v>
      </c>
      <c r="E52" s="71" t="n">
        <v>-71.47755</v>
      </c>
      <c r="F52" s="71" t="n">
        <v>-72.36111</v>
      </c>
      <c r="G52" s="71" t="n">
        <v>-280</v>
      </c>
      <c r="H52" s="72" t="n">
        <v>-92</v>
      </c>
      <c r="I52" s="72" t="n">
        <v>-66</v>
      </c>
      <c r="J52" s="72" t="n">
        <v>-71</v>
      </c>
      <c r="K52" s="72" t="n">
        <v>-71</v>
      </c>
      <c r="L52" s="73" t="n">
        <v>-300</v>
      </c>
      <c r="M52" s="73"/>
      <c r="N52" s="72" t="n">
        <v>-102</v>
      </c>
      <c r="O52" s="74" t="n">
        <v>-74</v>
      </c>
    </row>
    <row r="53" s="2" customFormat="true" ht="12.75" hidden="false" customHeight="false" outlineLevel="0" collapsed="false">
      <c r="B53" s="90" t="s">
        <v>16</v>
      </c>
      <c r="C53" s="71" t="n">
        <v>115.52839602</v>
      </c>
      <c r="D53" s="71" t="n">
        <v>115.85941286375</v>
      </c>
      <c r="E53" s="71" t="n">
        <v>115.806840945269</v>
      </c>
      <c r="F53" s="71" t="n">
        <v>122.805350170981</v>
      </c>
      <c r="G53" s="71" t="n">
        <v>470</v>
      </c>
      <c r="H53" s="72" t="n">
        <v>90</v>
      </c>
      <c r="I53" s="72" t="n">
        <v>125</v>
      </c>
      <c r="J53" s="72" t="n">
        <v>122</v>
      </c>
      <c r="K53" s="72" t="n">
        <v>120</v>
      </c>
      <c r="L53" s="73" t="n">
        <v>457</v>
      </c>
      <c r="M53" s="73"/>
      <c r="N53" s="72" t="n">
        <v>103</v>
      </c>
      <c r="O53" s="74" t="n">
        <v>131</v>
      </c>
    </row>
    <row r="54" s="2" customFormat="true" ht="12.75" hidden="false" customHeight="false" outlineLevel="0" collapsed="false">
      <c r="B54" s="90" t="s">
        <v>17</v>
      </c>
      <c r="C54" s="71" t="n">
        <v>-0.005</v>
      </c>
      <c r="D54" s="71" t="n">
        <v>-0.004</v>
      </c>
      <c r="E54" s="71" t="n">
        <v>0.027</v>
      </c>
      <c r="F54" s="71" t="n">
        <v>-0.018</v>
      </c>
      <c r="G54" s="71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3" t="n">
        <v>0</v>
      </c>
      <c r="M54" s="73"/>
      <c r="N54" s="72" t="n">
        <v>0</v>
      </c>
      <c r="O54" s="74" t="n">
        <v>0</v>
      </c>
    </row>
    <row r="55" s="2" customFormat="true" ht="12.75" hidden="false" customHeight="false" outlineLevel="0" collapsed="false">
      <c r="B55" s="90" t="s">
        <v>18</v>
      </c>
      <c r="C55" s="71" t="n">
        <v>115.52339602</v>
      </c>
      <c r="D55" s="71" t="n">
        <v>115.85541286375</v>
      </c>
      <c r="E55" s="71" t="n">
        <v>115.833840945269</v>
      </c>
      <c r="F55" s="71" t="n">
        <v>122.787350170981</v>
      </c>
      <c r="G55" s="71" t="n">
        <v>470</v>
      </c>
      <c r="H55" s="72" t="n">
        <v>90</v>
      </c>
      <c r="I55" s="72" t="n">
        <v>125</v>
      </c>
      <c r="J55" s="72" t="n">
        <v>122</v>
      </c>
      <c r="K55" s="72" t="n">
        <v>120</v>
      </c>
      <c r="L55" s="73" t="n">
        <v>457</v>
      </c>
      <c r="M55" s="73"/>
      <c r="N55" s="72" t="n">
        <v>103</v>
      </c>
      <c r="O55" s="74" t="n">
        <v>131</v>
      </c>
    </row>
    <row r="56" s="2" customFormat="true" ht="25.5" hidden="false" customHeight="false" outlineLevel="0" collapsed="false">
      <c r="B56" s="91" t="s">
        <v>19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3" t="n">
        <v>0</v>
      </c>
      <c r="M56" s="73"/>
      <c r="N56" s="72" t="n">
        <v>0</v>
      </c>
      <c r="O56" s="74" t="n">
        <v>0</v>
      </c>
    </row>
    <row r="57" s="2" customFormat="true" ht="12.75" hidden="false" customHeight="false" outlineLevel="0" collapsed="false">
      <c r="B57" s="91" t="s">
        <v>20</v>
      </c>
      <c r="C57" s="71" t="n">
        <v>0</v>
      </c>
      <c r="D57" s="71" t="n">
        <v>0</v>
      </c>
      <c r="E57" s="71" t="n">
        <v>-0.002</v>
      </c>
      <c r="F57" s="71" t="n">
        <v>0.002</v>
      </c>
      <c r="G57" s="71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3" t="n">
        <v>0</v>
      </c>
      <c r="M57" s="73"/>
      <c r="N57" s="72" t="n">
        <v>0</v>
      </c>
      <c r="O57" s="74" t="n">
        <v>0</v>
      </c>
    </row>
    <row r="58" s="2" customFormat="true" ht="12.75" hidden="false" customHeight="false" outlineLevel="0" collapsed="false">
      <c r="B58" s="90" t="s">
        <v>21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3" t="n">
        <v>0</v>
      </c>
      <c r="M58" s="73"/>
      <c r="N58" s="72" t="n">
        <v>0</v>
      </c>
      <c r="O58" s="74" t="n">
        <v>0</v>
      </c>
    </row>
    <row r="59" s="2" customFormat="true" ht="12.75" hidden="false" customHeight="false" outlineLevel="0" collapsed="false">
      <c r="B59" s="2" t="s">
        <v>22</v>
      </c>
      <c r="C59" s="71" t="n">
        <v>-36.9674867264</v>
      </c>
      <c r="D59" s="71" t="n">
        <v>-37.0737321164</v>
      </c>
      <c r="E59" s="71" t="n">
        <v>-37.066189102486</v>
      </c>
      <c r="F59" s="71" t="n">
        <v>-38.892592054714</v>
      </c>
      <c r="G59" s="71" t="n">
        <v>-150</v>
      </c>
      <c r="H59" s="72" t="n">
        <v>-29</v>
      </c>
      <c r="I59" s="72" t="n">
        <v>-40</v>
      </c>
      <c r="J59" s="72" t="n">
        <v>-39</v>
      </c>
      <c r="K59" s="72" t="n">
        <v>-37</v>
      </c>
      <c r="L59" s="73" t="n">
        <v>-145</v>
      </c>
      <c r="M59" s="73"/>
      <c r="N59" s="72" t="n">
        <v>-33</v>
      </c>
      <c r="O59" s="74" t="n">
        <v>-42</v>
      </c>
    </row>
    <row r="60" s="2" customFormat="true" ht="12.75" hidden="false" customHeight="false" outlineLevel="0" collapsed="false">
      <c r="B60" s="92" t="s">
        <v>23</v>
      </c>
      <c r="C60" s="71" t="n">
        <v>78.5559092936</v>
      </c>
      <c r="D60" s="71" t="n">
        <v>78.78168074735</v>
      </c>
      <c r="E60" s="71" t="n">
        <v>78.7656518427828</v>
      </c>
      <c r="F60" s="71" t="n">
        <v>83.8967581162673</v>
      </c>
      <c r="G60" s="71" t="n">
        <v>320</v>
      </c>
      <c r="H60" s="72" t="n">
        <v>61</v>
      </c>
      <c r="I60" s="72" t="n">
        <v>85</v>
      </c>
      <c r="J60" s="72" t="n">
        <v>83</v>
      </c>
      <c r="K60" s="72" t="n">
        <v>83</v>
      </c>
      <c r="L60" s="73" t="n">
        <v>312</v>
      </c>
      <c r="M60" s="73"/>
      <c r="N60" s="72" t="n">
        <v>70</v>
      </c>
      <c r="O60" s="74" t="n">
        <v>89</v>
      </c>
    </row>
    <row r="61" s="33" customFormat="true" ht="12.75" hidden="false" customHeight="false" outlineLevel="0" collapsed="false">
      <c r="B61" s="100" t="s">
        <v>32</v>
      </c>
      <c r="C61" s="79" t="n">
        <v>0.40013413162135</v>
      </c>
      <c r="D61" s="79" t="n">
        <v>0.3839418697226</v>
      </c>
      <c r="E61" s="79" t="n">
        <v>0.417018654016825</v>
      </c>
      <c r="F61" s="79" t="n">
        <v>0.798905344639225</v>
      </c>
      <c r="G61" s="79" t="n">
        <v>2</v>
      </c>
      <c r="H61" s="80" t="n">
        <v>0</v>
      </c>
      <c r="I61" s="80" t="n">
        <v>0</v>
      </c>
      <c r="J61" s="80" t="n">
        <v>1</v>
      </c>
      <c r="K61" s="80" t="n">
        <v>2</v>
      </c>
      <c r="L61" s="81" t="n">
        <v>3</v>
      </c>
      <c r="M61" s="81"/>
      <c r="N61" s="80" t="n">
        <v>0</v>
      </c>
      <c r="O61" s="82" t="n">
        <v>1</v>
      </c>
    </row>
    <row r="62" s="1" customFormat="true" ht="12.75" hidden="false" customHeight="false" outlineLevel="0" collapsed="false">
      <c r="B62" s="89" t="s">
        <v>25</v>
      </c>
      <c r="C62" s="66" t="n">
        <v>78.1557751619786</v>
      </c>
      <c r="D62" s="66" t="n">
        <v>78.3977388776274</v>
      </c>
      <c r="E62" s="66" t="n">
        <v>78.3486331887659</v>
      </c>
      <c r="F62" s="67" t="n">
        <v>83.097852771628</v>
      </c>
      <c r="G62" s="67" t="n">
        <v>318</v>
      </c>
      <c r="H62" s="67" t="n">
        <v>61</v>
      </c>
      <c r="I62" s="67" t="n">
        <v>85</v>
      </c>
      <c r="J62" s="67" t="n">
        <v>82</v>
      </c>
      <c r="K62" s="67" t="n">
        <v>81</v>
      </c>
      <c r="L62" s="68" t="n">
        <v>309</v>
      </c>
      <c r="M62" s="68"/>
      <c r="N62" s="67" t="n">
        <v>70</v>
      </c>
      <c r="O62" s="69" t="n">
        <v>88</v>
      </c>
    </row>
    <row r="63" s="2" customFormat="true" ht="12.75" hidden="false" customHeight="false" outlineLevel="0" collapsed="false">
      <c r="B63" s="90" t="s">
        <v>35</v>
      </c>
      <c r="C63" s="71" t="n">
        <v>1455.38383997756</v>
      </c>
      <c r="D63" s="71" t="n">
        <v>1490.74659003333</v>
      </c>
      <c r="E63" s="71" t="n">
        <v>1501.56011194548</v>
      </c>
      <c r="F63" s="71" t="n">
        <v>1516.88531964295</v>
      </c>
      <c r="G63" s="71" t="n">
        <v>1491</v>
      </c>
      <c r="H63" s="72" t="n">
        <v>1526</v>
      </c>
      <c r="I63" s="72" t="n">
        <v>1528</v>
      </c>
      <c r="J63" s="72" t="n">
        <v>1582</v>
      </c>
      <c r="K63" s="72" t="n">
        <v>1609</v>
      </c>
      <c r="L63" s="73" t="n">
        <v>1561</v>
      </c>
      <c r="M63" s="73"/>
      <c r="N63" s="72" t="n">
        <v>1639</v>
      </c>
      <c r="O63" s="74" t="n">
        <v>1645</v>
      </c>
    </row>
    <row r="64" s="33" customFormat="true" ht="12" hidden="false" customHeight="true" outlineLevel="0" collapsed="false">
      <c r="A64" s="1"/>
      <c r="B64" s="2"/>
      <c r="C64" s="50"/>
      <c r="D64" s="50"/>
      <c r="E64" s="50"/>
      <c r="F64" s="50"/>
      <c r="G64" s="94"/>
      <c r="H64" s="50"/>
      <c r="I64" s="95"/>
      <c r="J64" s="95"/>
      <c r="K64" s="95"/>
      <c r="L64" s="96"/>
      <c r="M64" s="96"/>
      <c r="N64" s="95"/>
      <c r="O64" s="96"/>
    </row>
    <row r="65" s="60" customFormat="true" ht="24" hidden="false" customHeight="true" outlineLevel="0" collapsed="false">
      <c r="A65" s="97"/>
      <c r="B65" s="101" t="s">
        <v>36</v>
      </c>
      <c r="L65" s="99"/>
      <c r="M65" s="99"/>
      <c r="O65" s="99"/>
    </row>
    <row r="66" s="1" customFormat="true" ht="12.75" hidden="false" customHeight="false" outlineLevel="0" collapsed="false">
      <c r="B66" s="17" t="s">
        <v>14</v>
      </c>
      <c r="C66" s="66" t="n">
        <v>297.293770700135</v>
      </c>
      <c r="D66" s="66" t="n">
        <v>313.661599728971</v>
      </c>
      <c r="E66" s="66" t="n">
        <v>332.488676386025</v>
      </c>
      <c r="F66" s="66" t="n">
        <v>348.167628198336</v>
      </c>
      <c r="G66" s="66" t="n">
        <v>1291.61167501347</v>
      </c>
      <c r="H66" s="67" t="n">
        <v>322</v>
      </c>
      <c r="I66" s="67" t="n">
        <v>338</v>
      </c>
      <c r="J66" s="67" t="n">
        <v>336</v>
      </c>
      <c r="K66" s="67" t="n">
        <v>332</v>
      </c>
      <c r="L66" s="68" t="n">
        <v>1328</v>
      </c>
      <c r="M66" s="68"/>
      <c r="N66" s="67" t="n">
        <v>364</v>
      </c>
      <c r="O66" s="69" t="n">
        <v>382</v>
      </c>
    </row>
    <row r="67" s="2" customFormat="true" ht="12.75" hidden="false" customHeight="false" outlineLevel="0" collapsed="false">
      <c r="B67" s="9" t="s">
        <v>15</v>
      </c>
      <c r="C67" s="71" t="n">
        <v>-165.81098</v>
      </c>
      <c r="D67" s="71" t="n">
        <v>-167.79171</v>
      </c>
      <c r="E67" s="71" t="n">
        <v>-166.64391</v>
      </c>
      <c r="F67" s="71" t="n">
        <v>-175.32269</v>
      </c>
      <c r="G67" s="71" t="n">
        <v>-675.56929</v>
      </c>
      <c r="H67" s="72" t="n">
        <v>-183</v>
      </c>
      <c r="I67" s="72" t="n">
        <v>-175</v>
      </c>
      <c r="J67" s="72" t="n">
        <v>-176</v>
      </c>
      <c r="K67" s="72" t="n">
        <v>-182</v>
      </c>
      <c r="L67" s="73" t="n">
        <v>-716</v>
      </c>
      <c r="M67" s="73"/>
      <c r="N67" s="72" t="n">
        <v>-192</v>
      </c>
      <c r="O67" s="74" t="n">
        <v>-191</v>
      </c>
    </row>
    <row r="68" s="2" customFormat="true" ht="12.75" hidden="false" customHeight="false" outlineLevel="0" collapsed="false">
      <c r="B68" s="9" t="s">
        <v>16</v>
      </c>
      <c r="C68" s="71" t="n">
        <v>131.482790700135</v>
      </c>
      <c r="D68" s="71" t="n">
        <v>145.869889728971</v>
      </c>
      <c r="E68" s="71" t="n">
        <v>165.844766386025</v>
      </c>
      <c r="F68" s="71" t="n">
        <v>172.844938198336</v>
      </c>
      <c r="G68" s="71" t="n">
        <v>616.042385013467</v>
      </c>
      <c r="H68" s="72" t="n">
        <v>139</v>
      </c>
      <c r="I68" s="72" t="n">
        <v>163</v>
      </c>
      <c r="J68" s="72" t="n">
        <v>160</v>
      </c>
      <c r="K68" s="72" t="n">
        <v>150</v>
      </c>
      <c r="L68" s="73" t="n">
        <v>612</v>
      </c>
      <c r="M68" s="73"/>
      <c r="N68" s="72" t="n">
        <v>172</v>
      </c>
      <c r="O68" s="74" t="n">
        <v>191</v>
      </c>
    </row>
    <row r="69" s="2" customFormat="true" ht="12.75" hidden="false" customHeight="false" outlineLevel="0" collapsed="false">
      <c r="B69" s="9" t="s">
        <v>17</v>
      </c>
      <c r="C69" s="71" t="n">
        <v>-24.30199</v>
      </c>
      <c r="D69" s="71" t="n">
        <v>-24.89183</v>
      </c>
      <c r="E69" s="71" t="n">
        <v>-27.75726</v>
      </c>
      <c r="F69" s="71" t="n">
        <v>-25.67592</v>
      </c>
      <c r="G69" s="71" t="n">
        <v>-102.627</v>
      </c>
      <c r="H69" s="72" t="n">
        <v>-21</v>
      </c>
      <c r="I69" s="72" t="n">
        <v>-20</v>
      </c>
      <c r="J69" s="72" t="n">
        <v>-23</v>
      </c>
      <c r="K69" s="72" t="n">
        <v>-24</v>
      </c>
      <c r="L69" s="73" t="n">
        <v>-88</v>
      </c>
      <c r="M69" s="73"/>
      <c r="N69" s="72" t="n">
        <v>-25</v>
      </c>
      <c r="O69" s="74" t="n">
        <v>-22</v>
      </c>
    </row>
    <row r="70" s="2" customFormat="true" ht="12.75" hidden="false" customHeight="false" outlineLevel="0" collapsed="false">
      <c r="B70" s="9" t="s">
        <v>18</v>
      </c>
      <c r="C70" s="71" t="n">
        <v>107.180800700135</v>
      </c>
      <c r="D70" s="71" t="n">
        <v>120.978059728971</v>
      </c>
      <c r="E70" s="71" t="n">
        <v>138.087506386025</v>
      </c>
      <c r="F70" s="71" t="n">
        <v>147.169018198336</v>
      </c>
      <c r="G70" s="71" t="n">
        <v>513.415385013468</v>
      </c>
      <c r="H70" s="72" t="n">
        <v>118</v>
      </c>
      <c r="I70" s="72" t="n">
        <v>143</v>
      </c>
      <c r="J70" s="72" t="n">
        <v>137</v>
      </c>
      <c r="K70" s="72" t="n">
        <v>126</v>
      </c>
      <c r="L70" s="73" t="n">
        <v>524</v>
      </c>
      <c r="M70" s="73"/>
      <c r="N70" s="72" t="n">
        <v>147</v>
      </c>
      <c r="O70" s="74" t="n">
        <v>169</v>
      </c>
    </row>
    <row r="71" s="2" customFormat="true" ht="25.5" hidden="false" customHeight="false" outlineLevel="0" collapsed="false">
      <c r="B71" s="59" t="s">
        <v>19</v>
      </c>
      <c r="C71" s="71" t="n">
        <v>6.452</v>
      </c>
      <c r="D71" s="71" t="n">
        <v>4.946</v>
      </c>
      <c r="E71" s="71" t="n">
        <v>3.322</v>
      </c>
      <c r="F71" s="71" t="n">
        <v>10.28</v>
      </c>
      <c r="G71" s="71" t="n">
        <v>25</v>
      </c>
      <c r="H71" s="72" t="n">
        <v>5</v>
      </c>
      <c r="I71" s="72" t="n">
        <v>6</v>
      </c>
      <c r="J71" s="72" t="n">
        <v>10</v>
      </c>
      <c r="K71" s="72" t="n">
        <v>16</v>
      </c>
      <c r="L71" s="73" t="n">
        <v>37</v>
      </c>
      <c r="M71" s="73"/>
      <c r="N71" s="72" t="n">
        <v>10</v>
      </c>
      <c r="O71" s="74" t="n">
        <v>3</v>
      </c>
    </row>
    <row r="72" s="2" customFormat="true" ht="12.75" hidden="false" customHeight="false" outlineLevel="0" collapsed="false">
      <c r="B72" s="59" t="s">
        <v>20</v>
      </c>
      <c r="C72" s="71" t="n">
        <v>0.02394</v>
      </c>
      <c r="D72" s="71" t="n">
        <v>-0.85976</v>
      </c>
      <c r="E72" s="71" t="n">
        <v>0.01373</v>
      </c>
      <c r="F72" s="71" t="n">
        <v>-0.17791</v>
      </c>
      <c r="G72" s="71" t="n">
        <v>-1</v>
      </c>
      <c r="H72" s="72" t="n">
        <v>0</v>
      </c>
      <c r="I72" s="72" t="n">
        <v>0</v>
      </c>
      <c r="J72" s="72" t="n">
        <v>0</v>
      </c>
      <c r="K72" s="72" t="n">
        <v>0</v>
      </c>
      <c r="L72" s="73" t="n">
        <v>0</v>
      </c>
      <c r="M72" s="73"/>
      <c r="N72" s="72" t="n">
        <v>0</v>
      </c>
      <c r="O72" s="74" t="n">
        <v>0</v>
      </c>
    </row>
    <row r="73" s="2" customFormat="true" ht="12.75" hidden="false" customHeight="false" outlineLevel="0" collapsed="false">
      <c r="B73" s="9" t="s">
        <v>21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3" t="n">
        <v>0</v>
      </c>
      <c r="M73" s="73"/>
      <c r="N73" s="72" t="n">
        <v>0</v>
      </c>
      <c r="O73" s="74" t="n">
        <v>0</v>
      </c>
    </row>
    <row r="74" s="2" customFormat="true" ht="12.75" hidden="false" customHeight="false" outlineLevel="0" collapsed="false">
      <c r="B74" s="2" t="s">
        <v>22</v>
      </c>
      <c r="C74" s="71" t="n">
        <v>-33.9795170240433</v>
      </c>
      <c r="D74" s="71" t="n">
        <v>-38.1108559132709</v>
      </c>
      <c r="E74" s="71" t="n">
        <v>-43.8663956435281</v>
      </c>
      <c r="F74" s="71" t="n">
        <v>-45.5361546234673</v>
      </c>
      <c r="G74" s="71" t="n">
        <v>-161.49292320431</v>
      </c>
      <c r="H74" s="72" t="n">
        <v>-37</v>
      </c>
      <c r="I74" s="72" t="n">
        <v>-46</v>
      </c>
      <c r="J74" s="72" t="n">
        <v>-42</v>
      </c>
      <c r="K74" s="72" t="n">
        <v>-41</v>
      </c>
      <c r="L74" s="73" t="n">
        <v>-166</v>
      </c>
      <c r="M74" s="73"/>
      <c r="N74" s="72" t="n">
        <v>-47</v>
      </c>
      <c r="O74" s="74" t="n">
        <v>-53</v>
      </c>
    </row>
    <row r="75" s="2" customFormat="true" ht="12.75" hidden="false" customHeight="false" outlineLevel="0" collapsed="false">
      <c r="B75" s="65" t="s">
        <v>23</v>
      </c>
      <c r="C75" s="71" t="n">
        <v>79.677223676092</v>
      </c>
      <c r="D75" s="71" t="n">
        <v>86.9534438157005</v>
      </c>
      <c r="E75" s="71" t="n">
        <v>97.5568407424973</v>
      </c>
      <c r="F75" s="71" t="n">
        <v>111.734953574868</v>
      </c>
      <c r="G75" s="71" t="n">
        <v>375.922461809158</v>
      </c>
      <c r="H75" s="72" t="n">
        <v>86</v>
      </c>
      <c r="I75" s="72" t="n">
        <v>103</v>
      </c>
      <c r="J75" s="72" t="n">
        <v>105</v>
      </c>
      <c r="K75" s="72" t="n">
        <v>101</v>
      </c>
      <c r="L75" s="73" t="n">
        <v>395</v>
      </c>
      <c r="M75" s="73"/>
      <c r="N75" s="72" t="n">
        <v>110</v>
      </c>
      <c r="O75" s="74" t="n">
        <v>119</v>
      </c>
    </row>
    <row r="76" s="33" customFormat="true" ht="12.75" hidden="false" customHeight="false" outlineLevel="0" collapsed="false">
      <c r="B76" s="29" t="s">
        <v>24</v>
      </c>
      <c r="C76" s="79" t="n">
        <v>1.31315013567237</v>
      </c>
      <c r="D76" s="79" t="n">
        <v>1.27269827769328</v>
      </c>
      <c r="E76" s="79" t="n">
        <v>1.19506080040151</v>
      </c>
      <c r="F76" s="79" t="n">
        <v>1.22089854005193</v>
      </c>
      <c r="G76" s="79" t="n">
        <v>5.00180775381908</v>
      </c>
      <c r="H76" s="80" t="n">
        <v>1</v>
      </c>
      <c r="I76" s="80" t="n">
        <v>1</v>
      </c>
      <c r="J76" s="80" t="n">
        <v>1</v>
      </c>
      <c r="K76" s="80" t="n">
        <v>0</v>
      </c>
      <c r="L76" s="81" t="n">
        <v>3</v>
      </c>
      <c r="M76" s="81"/>
      <c r="N76" s="80" t="n">
        <v>1</v>
      </c>
      <c r="O76" s="82" t="n">
        <v>1</v>
      </c>
    </row>
    <row r="77" s="1" customFormat="true" ht="12.75" hidden="false" customHeight="false" outlineLevel="0" collapsed="false">
      <c r="B77" s="17" t="s">
        <v>25</v>
      </c>
      <c r="C77" s="66" t="n">
        <v>78.3640735404196</v>
      </c>
      <c r="D77" s="66" t="n">
        <v>85.6807455380072</v>
      </c>
      <c r="E77" s="66" t="n">
        <v>96.3617799420958</v>
      </c>
      <c r="F77" s="67" t="n">
        <v>110.514055034816</v>
      </c>
      <c r="G77" s="67" t="n">
        <v>370.920654055339</v>
      </c>
      <c r="H77" s="67" t="n">
        <v>85</v>
      </c>
      <c r="I77" s="67" t="n">
        <v>102</v>
      </c>
      <c r="J77" s="67" t="n">
        <v>104</v>
      </c>
      <c r="K77" s="67" t="n">
        <v>101</v>
      </c>
      <c r="L77" s="68" t="n">
        <v>392</v>
      </c>
      <c r="M77" s="68"/>
      <c r="N77" s="67" t="n">
        <v>109</v>
      </c>
      <c r="O77" s="69" t="n">
        <v>118</v>
      </c>
    </row>
    <row r="78" s="2" customFormat="true" ht="12.75" hidden="false" customHeight="false" outlineLevel="0" collapsed="false">
      <c r="B78" s="9" t="s">
        <v>35</v>
      </c>
      <c r="C78" s="71" t="n">
        <v>2156.95527578639</v>
      </c>
      <c r="D78" s="71" t="n">
        <v>2148.68073228821</v>
      </c>
      <c r="E78" s="71" t="n">
        <v>2122.06244529078</v>
      </c>
      <c r="F78" s="71" t="n">
        <v>2096.00501526341</v>
      </c>
      <c r="G78" s="71" t="n">
        <v>2131</v>
      </c>
      <c r="H78" s="72" t="n">
        <v>1909</v>
      </c>
      <c r="I78" s="72" t="n">
        <v>1845</v>
      </c>
      <c r="J78" s="72" t="n">
        <v>1925</v>
      </c>
      <c r="K78" s="72" t="n">
        <v>2023</v>
      </c>
      <c r="L78" s="73" t="n">
        <v>1926</v>
      </c>
      <c r="M78" s="73"/>
      <c r="N78" s="72" t="n">
        <v>1997</v>
      </c>
      <c r="O78" s="74" t="n">
        <v>2062</v>
      </c>
    </row>
    <row r="79" s="2" customFormat="true" ht="9.75" hidden="false" customHeight="true" outlineLevel="0" collapsed="false">
      <c r="C79" s="50"/>
      <c r="D79" s="50"/>
      <c r="E79" s="50"/>
      <c r="F79" s="50"/>
      <c r="G79" s="50"/>
      <c r="H79" s="50"/>
      <c r="I79" s="95"/>
      <c r="J79" s="95"/>
      <c r="K79" s="95"/>
      <c r="L79" s="95"/>
      <c r="M79" s="95"/>
      <c r="N79" s="95"/>
      <c r="O79" s="95"/>
    </row>
    <row r="80" s="2" customFormat="true" ht="12.75" hidden="false" customHeight="true" outlineLevel="0" collapsed="false">
      <c r="A80" s="63" t="s">
        <v>37</v>
      </c>
      <c r="C80" s="50"/>
      <c r="D80" s="50"/>
      <c r="E80" s="50"/>
      <c r="F80" s="50"/>
      <c r="G80" s="94"/>
      <c r="H80" s="50"/>
      <c r="I80" s="95"/>
      <c r="J80" s="95"/>
      <c r="K80" s="95"/>
      <c r="L80" s="96"/>
      <c r="M80" s="96"/>
      <c r="N80" s="95"/>
      <c r="O80" s="96"/>
    </row>
    <row r="81" s="1" customFormat="true" ht="12.75" hidden="false" customHeight="false" outlineLevel="0" collapsed="false">
      <c r="B81" s="89" t="s">
        <v>14</v>
      </c>
      <c r="C81" s="102" t="n">
        <v>-25.8886784831566</v>
      </c>
      <c r="D81" s="102" t="n">
        <v>-19.9092674370868</v>
      </c>
      <c r="E81" s="102" t="n">
        <v>-26.9511372271527</v>
      </c>
      <c r="F81" s="102" t="n">
        <v>-43.1705401879049</v>
      </c>
      <c r="G81" s="16" t="n">
        <v>-115.919623335301</v>
      </c>
      <c r="H81" s="16" t="n">
        <v>-2</v>
      </c>
      <c r="I81" s="16" t="n">
        <v>0</v>
      </c>
      <c r="J81" s="16" t="n">
        <v>-4</v>
      </c>
      <c r="K81" s="16" t="n">
        <v>-5</v>
      </c>
      <c r="L81" s="15" t="n">
        <v>-11</v>
      </c>
      <c r="M81" s="15"/>
      <c r="N81" s="16" t="n">
        <v>3</v>
      </c>
      <c r="O81" s="58" t="n">
        <v>6</v>
      </c>
    </row>
    <row r="82" s="2" customFormat="true" ht="12.75" hidden="false" customHeight="false" outlineLevel="0" collapsed="false">
      <c r="B82" s="90" t="s">
        <v>15</v>
      </c>
      <c r="C82" s="78" t="n">
        <v>-11.29499</v>
      </c>
      <c r="D82" s="78" t="n">
        <v>-12.2149599999996</v>
      </c>
      <c r="E82" s="78" t="n">
        <v>-3.6349000000007</v>
      </c>
      <c r="F82" s="78" t="n">
        <v>-3.70359999999994</v>
      </c>
      <c r="G82" s="20" t="n">
        <v>-30.8484500000003</v>
      </c>
      <c r="H82" s="20" t="n">
        <v>-11</v>
      </c>
      <c r="I82" s="20" t="n">
        <v>2</v>
      </c>
      <c r="J82" s="20" t="n">
        <v>-4</v>
      </c>
      <c r="K82" s="20" t="n">
        <v>-6</v>
      </c>
      <c r="L82" s="19" t="n">
        <v>-19</v>
      </c>
      <c r="M82" s="19"/>
      <c r="N82" s="20" t="n">
        <v>-25</v>
      </c>
      <c r="O82" s="26" t="n">
        <v>17</v>
      </c>
    </row>
    <row r="83" s="2" customFormat="true" ht="12.75" hidden="false" customHeight="false" outlineLevel="0" collapsed="false">
      <c r="B83" s="90" t="s">
        <v>16</v>
      </c>
      <c r="C83" s="78" t="n">
        <v>-37.1836684831566</v>
      </c>
      <c r="D83" s="78" t="n">
        <v>-32.1242274370864</v>
      </c>
      <c r="E83" s="78" t="n">
        <v>-30.5860372271534</v>
      </c>
      <c r="F83" s="78" t="n">
        <v>-46.8741401879048</v>
      </c>
      <c r="G83" s="20" t="n">
        <v>-146.768073335301</v>
      </c>
      <c r="H83" s="20" t="n">
        <v>-13</v>
      </c>
      <c r="I83" s="20" t="n">
        <v>2</v>
      </c>
      <c r="J83" s="20" t="n">
        <v>-8</v>
      </c>
      <c r="K83" s="20" t="n">
        <v>-11</v>
      </c>
      <c r="L83" s="19" t="n">
        <v>-30</v>
      </c>
      <c r="M83" s="19"/>
      <c r="N83" s="20" t="n">
        <v>-22</v>
      </c>
      <c r="O83" s="26" t="n">
        <v>23</v>
      </c>
    </row>
    <row r="84" s="2" customFormat="true" ht="12.75" hidden="false" customHeight="false" outlineLevel="0" collapsed="false">
      <c r="B84" s="90" t="s">
        <v>17</v>
      </c>
      <c r="C84" s="78" t="n">
        <v>-5.28798</v>
      </c>
      <c r="D84" s="78" t="n">
        <v>-5.80734999999996</v>
      </c>
      <c r="E84" s="78" t="n">
        <v>0.522309999999891</v>
      </c>
      <c r="F84" s="78" t="n">
        <v>18.5730199999999</v>
      </c>
      <c r="G84" s="20" t="n">
        <v>7.99999999999982</v>
      </c>
      <c r="H84" s="20" t="n">
        <v>10</v>
      </c>
      <c r="I84" s="20" t="n">
        <v>-1</v>
      </c>
      <c r="J84" s="20" t="n">
        <v>0</v>
      </c>
      <c r="K84" s="20" t="n">
        <v>-8</v>
      </c>
      <c r="L84" s="19" t="n">
        <v>1</v>
      </c>
      <c r="M84" s="19"/>
      <c r="N84" s="20" t="n">
        <v>-31</v>
      </c>
      <c r="O84" s="26" t="n">
        <v>-26</v>
      </c>
    </row>
    <row r="85" s="2" customFormat="true" ht="12.75" hidden="false" customHeight="false" outlineLevel="0" collapsed="false">
      <c r="B85" s="90" t="s">
        <v>18</v>
      </c>
      <c r="C85" s="78" t="n">
        <v>-42.4716484831566</v>
      </c>
      <c r="D85" s="78" t="n">
        <v>-37.9315774370864</v>
      </c>
      <c r="E85" s="78" t="n">
        <v>-30.0637272271535</v>
      </c>
      <c r="F85" s="78" t="n">
        <v>-28.3011201879049</v>
      </c>
      <c r="G85" s="20" t="n">
        <v>-138.768073335301</v>
      </c>
      <c r="H85" s="20" t="n">
        <v>-3</v>
      </c>
      <c r="I85" s="20" t="n">
        <v>1</v>
      </c>
      <c r="J85" s="20" t="n">
        <v>-8</v>
      </c>
      <c r="K85" s="20" t="n">
        <v>-19</v>
      </c>
      <c r="L85" s="19" t="n">
        <v>-29</v>
      </c>
      <c r="M85" s="19"/>
      <c r="N85" s="20" t="n">
        <v>-53</v>
      </c>
      <c r="O85" s="26" t="n">
        <v>-3</v>
      </c>
    </row>
    <row r="86" s="2" customFormat="true" ht="25.5" hidden="false" customHeight="false" outlineLevel="0" collapsed="false">
      <c r="B86" s="91" t="s">
        <v>19</v>
      </c>
      <c r="C86" s="78" t="n">
        <v>-0.0153599999999985</v>
      </c>
      <c r="D86" s="78" t="n">
        <v>-1.01437</v>
      </c>
      <c r="E86" s="78" t="n">
        <v>-0.133209999999997</v>
      </c>
      <c r="F86" s="78" t="n">
        <v>-1.83706</v>
      </c>
      <c r="G86" s="20" t="n">
        <v>-3</v>
      </c>
      <c r="H86" s="20" t="n">
        <v>-2</v>
      </c>
      <c r="I86" s="20" t="n">
        <v>2</v>
      </c>
      <c r="J86" s="20" t="n">
        <v>-1</v>
      </c>
      <c r="K86" s="20" t="n">
        <v>0</v>
      </c>
      <c r="L86" s="19" t="n">
        <v>-1</v>
      </c>
      <c r="M86" s="19"/>
      <c r="N86" s="20" t="n">
        <v>0</v>
      </c>
      <c r="O86" s="26" t="n">
        <v>0</v>
      </c>
    </row>
    <row r="87" s="2" customFormat="true" ht="12.75" hidden="false" customHeight="false" outlineLevel="0" collapsed="false">
      <c r="B87" s="91" t="s">
        <v>20</v>
      </c>
      <c r="C87" s="78" t="n">
        <v>-9.99999999998918E-006</v>
      </c>
      <c r="D87" s="78" t="n">
        <v>9.00000000000692E-005</v>
      </c>
      <c r="E87" s="78" t="n">
        <v>-0.00107000000000013</v>
      </c>
      <c r="F87" s="78" t="n">
        <v>0.000990000000000046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19" t="n">
        <v>0</v>
      </c>
      <c r="M87" s="19"/>
      <c r="N87" s="20" t="n">
        <v>-25</v>
      </c>
      <c r="O87" s="26" t="n">
        <v>0</v>
      </c>
    </row>
    <row r="88" s="2" customFormat="true" ht="12.75" hidden="false" customHeight="false" outlineLevel="0" collapsed="false">
      <c r="B88" s="90" t="s">
        <v>21</v>
      </c>
      <c r="C88" s="78" t="n">
        <v>0</v>
      </c>
      <c r="D88" s="78" t="n">
        <v>0</v>
      </c>
      <c r="E88" s="78" t="n">
        <v>0</v>
      </c>
      <c r="F88" s="78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19" t="n">
        <v>0</v>
      </c>
      <c r="M88" s="19"/>
      <c r="N88" s="20" t="n">
        <v>0</v>
      </c>
      <c r="O88" s="26" t="n">
        <v>0</v>
      </c>
    </row>
    <row r="89" s="2" customFormat="true" ht="12.75" hidden="false" customHeight="false" outlineLevel="0" collapsed="false">
      <c r="B89" s="2" t="s">
        <v>22</v>
      </c>
      <c r="C89" s="78" t="n">
        <v>14.5544466539364</v>
      </c>
      <c r="D89" s="78" t="n">
        <v>13.3416442773512</v>
      </c>
      <c r="E89" s="78" t="n">
        <v>10.1587040553501</v>
      </c>
      <c r="F89" s="78" t="n">
        <v>9.5807494140706</v>
      </c>
      <c r="G89" s="20" t="n">
        <v>47.6355444007083</v>
      </c>
      <c r="H89" s="20" t="n">
        <v>6</v>
      </c>
      <c r="I89" s="20" t="n">
        <v>2</v>
      </c>
      <c r="J89" s="20" t="n">
        <v>6</v>
      </c>
      <c r="K89" s="20" t="n">
        <v>11</v>
      </c>
      <c r="L89" s="19" t="n">
        <v>25</v>
      </c>
      <c r="M89" s="19"/>
      <c r="N89" s="20" t="n">
        <v>21</v>
      </c>
      <c r="O89" s="26" t="n">
        <v>0</v>
      </c>
    </row>
    <row r="90" s="2" customFormat="true" ht="12.75" hidden="false" customHeight="false" outlineLevel="0" collapsed="false">
      <c r="B90" s="92" t="s">
        <v>23</v>
      </c>
      <c r="C90" s="78" t="n">
        <v>-27.9325718292202</v>
      </c>
      <c r="D90" s="78" t="n">
        <v>-25.6042131597352</v>
      </c>
      <c r="E90" s="78" t="n">
        <v>-20.0393031718033</v>
      </c>
      <c r="F90" s="78" t="n">
        <v>-20.5564407738343</v>
      </c>
      <c r="G90" s="20" t="n">
        <v>-94.1325289345931</v>
      </c>
      <c r="H90" s="20" t="n">
        <v>1</v>
      </c>
      <c r="I90" s="20" t="n">
        <v>5</v>
      </c>
      <c r="J90" s="20" t="n">
        <v>-3</v>
      </c>
      <c r="K90" s="20" t="n">
        <v>-8</v>
      </c>
      <c r="L90" s="19" t="n">
        <v>-5</v>
      </c>
      <c r="M90" s="19"/>
      <c r="N90" s="20" t="n">
        <v>-57</v>
      </c>
      <c r="O90" s="26" t="n">
        <v>-3</v>
      </c>
    </row>
    <row r="91" s="33" customFormat="true" ht="12.75" hidden="false" customHeight="false" outlineLevel="0" collapsed="false">
      <c r="B91" s="93" t="s">
        <v>24</v>
      </c>
      <c r="C91" s="103" t="n">
        <v>-2.9983729293191</v>
      </c>
      <c r="D91" s="103" t="n">
        <v>4.70145590931172</v>
      </c>
      <c r="E91" s="103" t="n">
        <v>-5.10474405044334</v>
      </c>
      <c r="F91" s="103" t="n">
        <v>3.40159579045314</v>
      </c>
      <c r="G91" s="31" t="n">
        <v>-6.52799975755514E-005</v>
      </c>
      <c r="H91" s="31" t="n">
        <v>3</v>
      </c>
      <c r="I91" s="31" t="n">
        <v>2</v>
      </c>
      <c r="J91" s="31" t="n">
        <v>2</v>
      </c>
      <c r="K91" s="31" t="n">
        <v>2</v>
      </c>
      <c r="L91" s="30" t="n">
        <v>9</v>
      </c>
      <c r="M91" s="30"/>
      <c r="N91" s="31" t="n">
        <v>3</v>
      </c>
      <c r="O91" s="62" t="n">
        <v>0</v>
      </c>
    </row>
    <row r="92" s="1" customFormat="true" ht="12.75" hidden="false" customHeight="false" outlineLevel="0" collapsed="false">
      <c r="B92" s="89" t="s">
        <v>25</v>
      </c>
      <c r="C92" s="102" t="n">
        <v>-24.9341988999011</v>
      </c>
      <c r="D92" s="102" t="n">
        <v>-30.3056690690469</v>
      </c>
      <c r="E92" s="102" t="n">
        <v>-14.93455912136</v>
      </c>
      <c r="F92" s="16" t="n">
        <v>-23.9580365642875</v>
      </c>
      <c r="G92" s="16" t="n">
        <v>-94.1324636545954</v>
      </c>
      <c r="H92" s="16" t="n">
        <v>-2</v>
      </c>
      <c r="I92" s="16" t="n">
        <v>3</v>
      </c>
      <c r="J92" s="16" t="n">
        <v>-5</v>
      </c>
      <c r="K92" s="16" t="n">
        <v>-10</v>
      </c>
      <c r="L92" s="15" t="n">
        <v>-14</v>
      </c>
      <c r="M92" s="15"/>
      <c r="N92" s="16" t="n">
        <v>-60</v>
      </c>
      <c r="O92" s="58" t="n">
        <v>-3</v>
      </c>
    </row>
    <row r="93" s="2" customFormat="true" ht="12.75" hidden="false" customHeight="false" outlineLevel="0" collapsed="false">
      <c r="B93" s="90" t="s">
        <v>29</v>
      </c>
      <c r="C93" s="78" t="n">
        <v>207.58229206454</v>
      </c>
      <c r="D93" s="78" t="n">
        <v>215.069122417957</v>
      </c>
      <c r="E93" s="78" t="n">
        <v>213.875580797063</v>
      </c>
      <c r="F93" s="78" t="n">
        <v>187.169111035973</v>
      </c>
      <c r="G93" s="78" t="n">
        <v>206</v>
      </c>
      <c r="H93" s="20" t="n">
        <v>146</v>
      </c>
      <c r="I93" s="20" t="n">
        <v>118</v>
      </c>
      <c r="J93" s="20" t="n">
        <v>110</v>
      </c>
      <c r="K93" s="20" t="n">
        <v>105</v>
      </c>
      <c r="L93" s="19" t="n">
        <v>120</v>
      </c>
      <c r="M93" s="19"/>
      <c r="N93" s="20" t="n">
        <v>119</v>
      </c>
      <c r="O93" s="26" t="n">
        <v>82</v>
      </c>
    </row>
    <row r="94" s="2" customFormat="true" ht="12.75" hidden="false" customHeight="false" outlineLevel="0" collapsed="false">
      <c r="B94" s="42"/>
      <c r="C94" s="50"/>
      <c r="D94" s="50"/>
      <c r="E94" s="50"/>
      <c r="F94" s="50"/>
      <c r="G94" s="50"/>
      <c r="H94" s="50"/>
      <c r="I94" s="104"/>
      <c r="J94" s="104"/>
      <c r="K94" s="104"/>
      <c r="L94" s="104"/>
      <c r="M94" s="104"/>
      <c r="N94" s="104"/>
      <c r="O94" s="104"/>
    </row>
    <row r="95" s="2" customFormat="true" ht="12.75" hidden="false" customHeight="false" outlineLevel="0" collapsed="false">
      <c r="A95" s="1"/>
      <c r="C95" s="50"/>
      <c r="D95" s="50"/>
      <c r="E95" s="50"/>
      <c r="F95" s="50"/>
      <c r="G95" s="94"/>
      <c r="H95" s="50"/>
      <c r="I95" s="95"/>
      <c r="J95" s="95"/>
      <c r="K95" s="95"/>
      <c r="L95" s="96"/>
      <c r="M95" s="96"/>
      <c r="N95" s="95"/>
      <c r="O95" s="96"/>
    </row>
  </sheetData>
  <mergeCells count="3">
    <mergeCell ref="A4:B4"/>
    <mergeCell ref="A5:B5"/>
    <mergeCell ref="B50:C50"/>
  </mergeCells>
  <conditionalFormatting sqref="H92:K92 N92 H47:O47 H32:O32">
    <cfRule type="expression" priority="2" aboveAverage="0" equalAverage="0" bottom="0" percent="0" rank="0" text="" dxfId="0">
      <formula>#REF!="x"</formula>
    </cfRule>
  </conditionalFormatting>
  <conditionalFormatting sqref="H77:K77 H62:K62 H47:K47 H32:K32">
    <cfRule type="expression" priority="3" aboveAverage="0" equalAverage="0" bottom="0" percent="0" rank="0" text="" dxfId="1">
      <formula>#REF!="x"</formula>
    </cfRule>
  </conditionalFormatting>
  <conditionalFormatting sqref="N77 N62 N47 N32">
    <cfRule type="expression" priority="4" aboveAverage="0" equalAverage="0" bottom="0" percent="0" rank="0" text="" dxfId="2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1" activeCellId="0" sqref="O71:O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85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1" min="10" style="3" width="7.14"/>
    <col collapsed="false" customWidth="true" hidden="false" outlineLevel="0" max="12" min="12" style="35" width="7.14"/>
    <col collapsed="false" customWidth="true" hidden="false" outlineLevel="0" max="13" min="13" style="35" width="1.56"/>
    <col collapsed="false" customWidth="true" hidden="false" outlineLevel="0" max="14" min="14" style="3" width="7.14"/>
    <col collapsed="false" customWidth="true" hidden="false" outlineLevel="0" max="15" min="15" style="1" width="6.7"/>
    <col collapsed="false" customWidth="true" hidden="false" outlineLevel="0" max="16" min="16" style="105" width="6.7"/>
    <col collapsed="false" customWidth="false" hidden="false" outlineLevel="0" max="257" min="17" style="2" width="11.42"/>
  </cols>
  <sheetData>
    <row r="1" s="6" customFormat="true" ht="18" hidden="false" customHeight="true" outlineLevel="0" collapsed="false">
      <c r="A1" s="4" t="s">
        <v>38</v>
      </c>
      <c r="B1" s="4"/>
      <c r="C1" s="4"/>
      <c r="D1" s="4"/>
      <c r="E1" s="4"/>
      <c r="F1" s="4"/>
      <c r="G1" s="106"/>
      <c r="H1" s="107"/>
      <c r="J1" s="107"/>
      <c r="K1" s="107"/>
      <c r="L1" s="108"/>
      <c r="M1" s="108"/>
      <c r="N1" s="107"/>
      <c r="O1" s="109"/>
      <c r="P1" s="110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" hidden="false" customHeight="true" outlineLevel="0" collapsed="false">
      <c r="G3" s="17"/>
      <c r="H3" s="3"/>
      <c r="J3" s="3"/>
      <c r="K3" s="3"/>
      <c r="L3" s="35"/>
      <c r="M3" s="35"/>
      <c r="N3" s="3"/>
      <c r="O3" s="17"/>
      <c r="P3" s="105"/>
    </row>
    <row r="4" customFormat="fals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1" t="s">
        <v>11</v>
      </c>
      <c r="O4" s="12" t="s">
        <v>12</v>
      </c>
      <c r="P4" s="111"/>
    </row>
    <row r="5" customFormat="false" ht="26.25" hidden="false" customHeight="true" outlineLevel="0" collapsed="false">
      <c r="A5" s="112" t="s">
        <v>38</v>
      </c>
      <c r="B5" s="112"/>
      <c r="C5" s="75"/>
      <c r="D5" s="75"/>
      <c r="E5" s="75"/>
      <c r="F5" s="75"/>
      <c r="G5" s="70"/>
      <c r="H5" s="19"/>
      <c r="I5" s="19"/>
      <c r="J5" s="19"/>
      <c r="K5" s="19"/>
      <c r="L5" s="70"/>
      <c r="M5" s="70"/>
      <c r="N5" s="19"/>
      <c r="O5" s="14"/>
      <c r="P5" s="113"/>
      <c r="Q5" s="75"/>
    </row>
    <row r="6" s="1" customFormat="true" ht="12" hidden="false" customHeight="true" outlineLevel="0" collapsed="false">
      <c r="B6" s="1" t="s">
        <v>14</v>
      </c>
      <c r="C6" s="70" t="n">
        <v>2266.38049522271</v>
      </c>
      <c r="D6" s="70" t="n">
        <v>2092.63229500972</v>
      </c>
      <c r="E6" s="70" t="n">
        <v>2075.96668645715</v>
      </c>
      <c r="F6" s="70" t="n">
        <v>1946.57018331042</v>
      </c>
      <c r="G6" s="70" t="n">
        <v>8381.54966</v>
      </c>
      <c r="H6" s="70" t="n">
        <v>2127</v>
      </c>
      <c r="I6" s="70" t="n">
        <v>2295</v>
      </c>
      <c r="J6" s="70" t="n">
        <v>2115</v>
      </c>
      <c r="K6" s="70" t="n">
        <v>2189</v>
      </c>
      <c r="L6" s="16" t="n">
        <v>8726</v>
      </c>
      <c r="M6" s="16" t="n">
        <v>0.0188024758766537</v>
      </c>
      <c r="N6" s="70" t="n">
        <v>2590</v>
      </c>
      <c r="O6" s="18" t="n">
        <v>2675</v>
      </c>
      <c r="P6" s="68"/>
      <c r="Q6" s="70"/>
    </row>
    <row r="7" customFormat="false" ht="12" hidden="false" customHeight="true" outlineLevel="0" collapsed="false">
      <c r="A7" s="2"/>
      <c r="B7" s="2" t="s">
        <v>15</v>
      </c>
      <c r="C7" s="75" t="n">
        <v>-1469.07077</v>
      </c>
      <c r="D7" s="75" t="n">
        <v>-1351.85417</v>
      </c>
      <c r="E7" s="75" t="n">
        <v>-1421.00294</v>
      </c>
      <c r="F7" s="75" t="n">
        <v>-1831.44736</v>
      </c>
      <c r="G7" s="75" t="n">
        <v>-6073.37524</v>
      </c>
      <c r="H7" s="75" t="n">
        <v>-1538</v>
      </c>
      <c r="I7" s="75" t="n">
        <v>-1546</v>
      </c>
      <c r="J7" s="75" t="n">
        <v>-1537</v>
      </c>
      <c r="K7" s="75" t="n">
        <v>-1677</v>
      </c>
      <c r="L7" s="20" t="n">
        <v>-6298</v>
      </c>
      <c r="M7" s="20" t="n">
        <v>0.0816304152051935</v>
      </c>
      <c r="N7" s="75" t="n">
        <v>-1874</v>
      </c>
      <c r="O7" s="21" t="n">
        <v>-1760</v>
      </c>
      <c r="P7" s="73"/>
      <c r="Q7" s="75"/>
    </row>
    <row r="8" customFormat="false" ht="12" hidden="false" customHeight="true" outlineLevel="0" collapsed="false">
      <c r="A8" s="2"/>
      <c r="B8" s="23" t="s">
        <v>16</v>
      </c>
      <c r="C8" s="20" t="n">
        <v>797.309725222715</v>
      </c>
      <c r="D8" s="20" t="n">
        <v>740.778125009718</v>
      </c>
      <c r="E8" s="20" t="n">
        <v>654.963746457153</v>
      </c>
      <c r="F8" s="20" t="n">
        <v>115.122823310416</v>
      </c>
      <c r="G8" s="20" t="n">
        <v>2308.17442</v>
      </c>
      <c r="H8" s="20" t="n">
        <v>589</v>
      </c>
      <c r="I8" s="20" t="n">
        <v>749</v>
      </c>
      <c r="J8" s="20" t="n">
        <v>578</v>
      </c>
      <c r="K8" s="20" t="n">
        <v>512</v>
      </c>
      <c r="L8" s="20" t="n">
        <v>2428</v>
      </c>
      <c r="M8" s="20" t="n">
        <v>-0.11750840695148</v>
      </c>
      <c r="N8" s="20" t="n">
        <v>716</v>
      </c>
      <c r="O8" s="21" t="n">
        <v>915</v>
      </c>
      <c r="P8" s="73"/>
      <c r="Q8" s="75"/>
    </row>
    <row r="9" customFormat="false" ht="12" hidden="false" customHeight="true" outlineLevel="0" collapsed="false">
      <c r="A9" s="2"/>
      <c r="B9" s="2" t="s">
        <v>17</v>
      </c>
      <c r="C9" s="75" t="n">
        <v>-70.8468</v>
      </c>
      <c r="D9" s="75" t="n">
        <v>-184.68131</v>
      </c>
      <c r="E9" s="75" t="n">
        <v>-230.31288</v>
      </c>
      <c r="F9" s="75" t="n">
        <v>-60.25701</v>
      </c>
      <c r="G9" s="75" t="n">
        <v>-546.098</v>
      </c>
      <c r="H9" s="75" t="n">
        <v>-54</v>
      </c>
      <c r="I9" s="75" t="n">
        <v>28</v>
      </c>
      <c r="J9" s="75" t="n">
        <v>-27</v>
      </c>
      <c r="K9" s="75" t="n">
        <v>-28</v>
      </c>
      <c r="L9" s="20" t="n">
        <v>-81</v>
      </c>
      <c r="M9" s="20" t="n">
        <v>-0.88276817171493</v>
      </c>
      <c r="N9" s="75" t="n">
        <v>-50</v>
      </c>
      <c r="O9" s="21" t="n">
        <v>-56</v>
      </c>
      <c r="P9" s="73"/>
      <c r="Q9" s="75"/>
    </row>
    <row r="10" s="27" customFormat="true" ht="12.75" hidden="false" customHeight="false" outlineLevel="0" collapsed="false">
      <c r="B10" s="25" t="s">
        <v>18</v>
      </c>
      <c r="C10" s="20" t="n">
        <v>726.462925222715</v>
      </c>
      <c r="D10" s="20" t="n">
        <v>556.096815009718</v>
      </c>
      <c r="E10" s="20" t="n">
        <v>424.650866457153</v>
      </c>
      <c r="F10" s="20" t="n">
        <v>54.8658133104157</v>
      </c>
      <c r="G10" s="20" t="n">
        <v>1762.07642</v>
      </c>
      <c r="H10" s="20" t="n">
        <v>535</v>
      </c>
      <c r="I10" s="20" t="n">
        <v>777</v>
      </c>
      <c r="J10" s="20" t="n">
        <v>551</v>
      </c>
      <c r="K10" s="20" t="n">
        <v>484</v>
      </c>
      <c r="L10" s="20" t="n">
        <v>2347</v>
      </c>
      <c r="M10" s="20" t="n">
        <v>0.297536502390712</v>
      </c>
      <c r="N10" s="20" t="n">
        <v>666</v>
      </c>
      <c r="O10" s="21" t="n">
        <v>859</v>
      </c>
      <c r="P10" s="73"/>
      <c r="Q10" s="75"/>
    </row>
    <row r="11" s="114" customFormat="true" ht="24" hidden="false" customHeight="true" outlineLevel="0" collapsed="false">
      <c r="B11" s="115" t="s">
        <v>19</v>
      </c>
      <c r="C11" s="116" t="n">
        <v>28.55287</v>
      </c>
      <c r="D11" s="116" t="n">
        <v>28.81195</v>
      </c>
      <c r="E11" s="116" t="n">
        <v>20.43041</v>
      </c>
      <c r="F11" s="116" t="n">
        <v>-110.26079</v>
      </c>
      <c r="G11" s="117" t="n">
        <v>-32.46556</v>
      </c>
      <c r="H11" s="116" t="n">
        <v>25</v>
      </c>
      <c r="I11" s="116" t="n">
        <v>19</v>
      </c>
      <c r="J11" s="116" t="n">
        <v>28</v>
      </c>
      <c r="K11" s="116" t="n">
        <v>26</v>
      </c>
      <c r="L11" s="116" t="n">
        <v>98</v>
      </c>
      <c r="M11" s="116" t="n">
        <v>0.370506025087112</v>
      </c>
      <c r="N11" s="116" t="n">
        <v>37</v>
      </c>
      <c r="O11" s="26" t="n">
        <v>19</v>
      </c>
      <c r="P11" s="118"/>
      <c r="Q11" s="119"/>
    </row>
    <row r="12" s="27" customFormat="true" ht="12" hidden="false" customHeight="true" outlineLevel="0" collapsed="false">
      <c r="B12" s="2" t="s">
        <v>20</v>
      </c>
      <c r="C12" s="75" t="n">
        <v>4.81427</v>
      </c>
      <c r="D12" s="75" t="n">
        <v>0.00380000000000091</v>
      </c>
      <c r="E12" s="75" t="n">
        <v>-0.105760000000002</v>
      </c>
      <c r="F12" s="75" t="n">
        <v>-0.818309999999999</v>
      </c>
      <c r="G12" s="75" t="n">
        <v>3.894</v>
      </c>
      <c r="H12" s="75" t="n">
        <v>0</v>
      </c>
      <c r="I12" s="75" t="n">
        <v>-5</v>
      </c>
      <c r="J12" s="75" t="n">
        <v>0</v>
      </c>
      <c r="K12" s="75" t="n">
        <v>0</v>
      </c>
      <c r="L12" s="20" t="n">
        <v>-5</v>
      </c>
      <c r="M12" s="20" t="n">
        <v>1</v>
      </c>
      <c r="N12" s="75" t="n">
        <v>-1</v>
      </c>
      <c r="O12" s="21" t="n">
        <v>8</v>
      </c>
      <c r="P12" s="73"/>
      <c r="Q12" s="75"/>
    </row>
    <row r="13" customFormat="false" ht="12" hidden="false" customHeight="true" outlineLevel="0" collapsed="false">
      <c r="A13" s="2"/>
      <c r="B13" s="2" t="s">
        <v>21</v>
      </c>
      <c r="C13" s="75" t="n">
        <v>0</v>
      </c>
      <c r="D13" s="75" t="n">
        <v>0</v>
      </c>
      <c r="E13" s="75" t="n">
        <v>-0.4</v>
      </c>
      <c r="F13" s="75" t="n">
        <v>-49.6</v>
      </c>
      <c r="G13" s="120" t="n">
        <v>-50</v>
      </c>
      <c r="H13" s="75" t="n">
        <v>0</v>
      </c>
      <c r="I13" s="75" t="n">
        <v>0</v>
      </c>
      <c r="J13" s="75" t="n">
        <v>0</v>
      </c>
      <c r="K13" s="75" t="n">
        <v>0</v>
      </c>
      <c r="L13" s="20" t="n">
        <v>0</v>
      </c>
      <c r="M13" s="20" t="n">
        <v>1</v>
      </c>
      <c r="N13" s="75" t="n">
        <v>0</v>
      </c>
      <c r="O13" s="21" t="n">
        <v>0</v>
      </c>
      <c r="P13" s="73"/>
      <c r="Q13" s="75"/>
    </row>
    <row r="14" customFormat="false" ht="12.75" hidden="false" customHeight="false" outlineLevel="0" collapsed="false">
      <c r="A14" s="2"/>
      <c r="B14" s="2" t="s">
        <v>22</v>
      </c>
      <c r="C14" s="75" t="n">
        <v>-188.623902000525</v>
      </c>
      <c r="D14" s="75" t="n">
        <v>-123.846506550596</v>
      </c>
      <c r="E14" s="75" t="n">
        <v>-73.876050125932</v>
      </c>
      <c r="F14" s="75" t="n">
        <v>-75.6082531229468</v>
      </c>
      <c r="G14" s="75" t="n">
        <v>-461.9547118</v>
      </c>
      <c r="H14" s="75" t="n">
        <v>-127</v>
      </c>
      <c r="I14" s="75" t="n">
        <v>-186</v>
      </c>
      <c r="J14" s="75" t="n">
        <v>-118</v>
      </c>
      <c r="K14" s="75" t="n">
        <v>-84</v>
      </c>
      <c r="L14" s="20" t="n">
        <v>-515</v>
      </c>
      <c r="M14" s="20" t="n">
        <v>0.597270019158477</v>
      </c>
      <c r="N14" s="75" t="n">
        <v>-176</v>
      </c>
      <c r="O14" s="26" t="n">
        <v>-190</v>
      </c>
      <c r="P14" s="73"/>
      <c r="Q14" s="75"/>
    </row>
    <row r="15" customFormat="false" ht="12" hidden="false" customHeight="true" outlineLevel="0" collapsed="false">
      <c r="A15" s="2"/>
      <c r="B15" s="2" t="s">
        <v>23</v>
      </c>
      <c r="C15" s="75" t="n">
        <v>571.206163222189</v>
      </c>
      <c r="D15" s="75" t="n">
        <v>461.062648459122</v>
      </c>
      <c r="E15" s="75" t="n">
        <v>370.702876331221</v>
      </c>
      <c r="F15" s="75" t="n">
        <v>-181.412619812531</v>
      </c>
      <c r="G15" s="75" t="n">
        <v>1221.5590682</v>
      </c>
      <c r="H15" s="75" t="n">
        <v>433</v>
      </c>
      <c r="I15" s="75" t="n">
        <v>605</v>
      </c>
      <c r="J15" s="75" t="n">
        <v>461</v>
      </c>
      <c r="K15" s="75" t="n">
        <v>426</v>
      </c>
      <c r="L15" s="20" t="n">
        <v>1925</v>
      </c>
      <c r="M15" s="20" t="n">
        <v>0.243583552850824</v>
      </c>
      <c r="N15" s="75" t="n">
        <v>526</v>
      </c>
      <c r="O15" s="26" t="n">
        <v>696</v>
      </c>
      <c r="P15" s="73"/>
      <c r="Q15" s="75"/>
    </row>
    <row r="16" s="121" customFormat="true" ht="12" hidden="false" customHeight="true" outlineLevel="0" collapsed="false">
      <c r="B16" s="122" t="s">
        <v>32</v>
      </c>
      <c r="C16" s="31" t="n">
        <v>4.05711092256047</v>
      </c>
      <c r="D16" s="31" t="n">
        <v>4.60643438409056</v>
      </c>
      <c r="E16" s="31" t="n">
        <v>4.49648555723953</v>
      </c>
      <c r="F16" s="31" t="n">
        <v>2.83996913610945</v>
      </c>
      <c r="G16" s="31" t="n">
        <v>16</v>
      </c>
      <c r="H16" s="31" t="n">
        <v>3</v>
      </c>
      <c r="I16" s="31" t="n">
        <v>4</v>
      </c>
      <c r="J16" s="31" t="n">
        <v>5</v>
      </c>
      <c r="K16" s="31" t="n">
        <v>4</v>
      </c>
      <c r="L16" s="31" t="n">
        <v>16</v>
      </c>
      <c r="M16" s="31" t="n">
        <v>0.111979552997739</v>
      </c>
      <c r="N16" s="31" t="n">
        <v>4</v>
      </c>
      <c r="O16" s="21" t="n">
        <v>5</v>
      </c>
      <c r="P16" s="81"/>
      <c r="Q16" s="123"/>
    </row>
    <row r="17" s="1" customFormat="true" ht="12" hidden="false" customHeight="true" outlineLevel="0" collapsed="false">
      <c r="B17" s="1" t="s">
        <v>25</v>
      </c>
      <c r="C17" s="70" t="n">
        <v>567.149052299629</v>
      </c>
      <c r="D17" s="70" t="n">
        <v>456.456214075031</v>
      </c>
      <c r="E17" s="70" t="n">
        <v>366.206390773982</v>
      </c>
      <c r="F17" s="70" t="n">
        <v>-184.252588948641</v>
      </c>
      <c r="G17" s="70" t="n">
        <v>1205.5590682</v>
      </c>
      <c r="H17" s="70" t="n">
        <v>430</v>
      </c>
      <c r="I17" s="70" t="n">
        <v>601</v>
      </c>
      <c r="J17" s="70" t="n">
        <v>456</v>
      </c>
      <c r="K17" s="70" t="n">
        <v>422</v>
      </c>
      <c r="L17" s="16" t="n">
        <v>1909</v>
      </c>
      <c r="M17" s="16" t="n">
        <v>0.245199459889922</v>
      </c>
      <c r="N17" s="70" t="n">
        <v>522</v>
      </c>
      <c r="O17" s="18" t="n">
        <v>691</v>
      </c>
      <c r="P17" s="68"/>
    </row>
    <row r="18" customFormat="false" ht="12.75" hidden="false" customHeight="true" outlineLevel="0" collapsed="false">
      <c r="A18" s="2"/>
      <c r="B18" s="2" t="s">
        <v>29</v>
      </c>
      <c r="C18" s="124" t="n">
        <v>15598.4830741389</v>
      </c>
      <c r="D18" s="124" t="n">
        <v>15797.2202141372</v>
      </c>
      <c r="E18" s="124" t="n">
        <v>14356.0129269686</v>
      </c>
      <c r="F18" s="124" t="n">
        <v>13214.3575652932</v>
      </c>
      <c r="G18" s="124" t="n">
        <v>14742</v>
      </c>
      <c r="H18" s="124" t="n">
        <v>12419</v>
      </c>
      <c r="I18" s="124" t="n">
        <v>12742</v>
      </c>
      <c r="J18" s="124" t="n">
        <v>13299</v>
      </c>
      <c r="K18" s="124" t="n">
        <v>13683</v>
      </c>
      <c r="L18" s="20" t="n">
        <v>13036</v>
      </c>
      <c r="M18" s="20"/>
      <c r="N18" s="124" t="n">
        <v>13544</v>
      </c>
      <c r="O18" s="34" t="n">
        <v>15526</v>
      </c>
      <c r="P18" s="73"/>
    </row>
    <row r="19" customFormat="false" ht="12.75" hidden="false" customHeight="true" outlineLevel="0" collapsed="false">
      <c r="A19" s="2"/>
      <c r="C19" s="19"/>
      <c r="D19" s="19"/>
      <c r="E19" s="19"/>
      <c r="F19" s="19"/>
      <c r="G19" s="75"/>
      <c r="H19" s="19"/>
      <c r="I19" s="19"/>
      <c r="J19" s="19"/>
      <c r="K19" s="19"/>
      <c r="L19" s="75"/>
      <c r="M19" s="75"/>
      <c r="N19" s="19"/>
      <c r="O19" s="75"/>
      <c r="P19" s="73"/>
      <c r="Q19" s="75"/>
    </row>
    <row r="20" customFormat="false" ht="12" hidden="false" customHeight="true" outlineLevel="0" collapsed="false">
      <c r="A20" s="112" t="s">
        <v>39</v>
      </c>
      <c r="B20" s="112"/>
      <c r="C20" s="19"/>
      <c r="D20" s="19"/>
      <c r="E20" s="19"/>
      <c r="F20" s="19"/>
      <c r="G20" s="70"/>
      <c r="H20" s="19"/>
      <c r="I20" s="19"/>
      <c r="J20" s="19"/>
      <c r="K20" s="19"/>
      <c r="L20" s="70"/>
      <c r="M20" s="70"/>
      <c r="N20" s="19"/>
      <c r="O20" s="70"/>
      <c r="Q20" s="75"/>
    </row>
    <row r="21" s="1" customFormat="true" ht="12" hidden="false" customHeight="true" outlineLevel="0" collapsed="false">
      <c r="B21" s="1" t="s">
        <v>14</v>
      </c>
      <c r="C21" s="15" t="n">
        <v>1372.51592267123</v>
      </c>
      <c r="D21" s="15" t="n">
        <v>1241.14380402367</v>
      </c>
      <c r="E21" s="15" t="n">
        <v>1199.58773816487</v>
      </c>
      <c r="F21" s="15" t="n">
        <v>1054.75253514023</v>
      </c>
      <c r="G21" s="70" t="n">
        <v>4868</v>
      </c>
      <c r="H21" s="15" t="n">
        <v>1413</v>
      </c>
      <c r="I21" s="15" t="n">
        <v>1491</v>
      </c>
      <c r="J21" s="15" t="n">
        <v>1322</v>
      </c>
      <c r="K21" s="15" t="n">
        <v>1402</v>
      </c>
      <c r="L21" s="70" t="n">
        <v>5628</v>
      </c>
      <c r="M21" s="70" t="n">
        <v>0.102045276006565</v>
      </c>
      <c r="N21" s="15" t="n">
        <v>1770</v>
      </c>
      <c r="O21" s="18" t="n">
        <v>1732</v>
      </c>
      <c r="P21" s="113"/>
      <c r="Q21" s="70"/>
    </row>
    <row r="22" s="33" customFormat="true" ht="12" hidden="false" customHeight="true" outlineLevel="0" collapsed="false">
      <c r="B22" s="33" t="s">
        <v>40</v>
      </c>
      <c r="C22" s="30" t="n">
        <v>629.39174</v>
      </c>
      <c r="D22" s="30" t="n">
        <v>621.3604752</v>
      </c>
      <c r="E22" s="30" t="n">
        <v>621.3833948</v>
      </c>
      <c r="F22" s="30" t="n">
        <v>646.442969491667</v>
      </c>
      <c r="G22" s="76" t="n">
        <v>2518.57857949167</v>
      </c>
      <c r="H22" s="30" t="n">
        <v>653</v>
      </c>
      <c r="I22" s="30" t="n">
        <v>496</v>
      </c>
      <c r="J22" s="30" t="n">
        <v>435</v>
      </c>
      <c r="K22" s="30" t="n">
        <v>652</v>
      </c>
      <c r="L22" s="76" t="n">
        <v>2236</v>
      </c>
      <c r="M22" s="76" t="n">
        <v>-0.299949107684137</v>
      </c>
      <c r="N22" s="30" t="n">
        <v>853</v>
      </c>
      <c r="O22" s="22" t="n">
        <v>799</v>
      </c>
      <c r="P22" s="125"/>
    </row>
    <row r="23" s="33" customFormat="true" ht="12" hidden="false" customHeight="true" outlineLevel="0" collapsed="false">
      <c r="B23" s="33" t="s">
        <v>41</v>
      </c>
      <c r="C23" s="30" t="n">
        <v>744.1844460227</v>
      </c>
      <c r="D23" s="30" t="n">
        <v>619.661609821333</v>
      </c>
      <c r="E23" s="30" t="n">
        <v>577.6408765058</v>
      </c>
      <c r="F23" s="30" t="n">
        <v>408.4101916113</v>
      </c>
      <c r="G23" s="76" t="n">
        <v>2349.89712396113</v>
      </c>
      <c r="H23" s="30" t="n">
        <v>556</v>
      </c>
      <c r="I23" s="30" t="n">
        <v>711</v>
      </c>
      <c r="J23" s="30" t="n">
        <v>620</v>
      </c>
      <c r="K23" s="30" t="n">
        <v>463</v>
      </c>
      <c r="L23" s="76" t="n">
        <v>2350</v>
      </c>
      <c r="M23" s="76" t="n">
        <v>0.0733312430215017</v>
      </c>
      <c r="N23" s="30" t="n">
        <v>584</v>
      </c>
      <c r="O23" s="22" t="n">
        <v>607</v>
      </c>
      <c r="P23" s="125"/>
      <c r="Q23" s="76"/>
    </row>
    <row r="24" s="33" customFormat="true" ht="12" hidden="false" customHeight="true" outlineLevel="0" collapsed="false">
      <c r="B24" s="33" t="s">
        <v>42</v>
      </c>
      <c r="C24" s="30"/>
      <c r="D24" s="30"/>
      <c r="E24" s="30"/>
      <c r="F24" s="30"/>
      <c r="G24" s="76"/>
      <c r="H24" s="30" t="n">
        <v>31</v>
      </c>
      <c r="I24" s="30" t="n">
        <v>101</v>
      </c>
      <c r="J24" s="30" t="n">
        <v>104</v>
      </c>
      <c r="K24" s="30" t="n">
        <v>117</v>
      </c>
      <c r="L24" s="76" t="n">
        <v>353</v>
      </c>
      <c r="M24" s="76"/>
      <c r="N24" s="30" t="n">
        <v>144</v>
      </c>
      <c r="O24" s="22" t="n">
        <v>142</v>
      </c>
      <c r="P24" s="125"/>
      <c r="Q24" s="76"/>
    </row>
    <row r="25" s="33" customFormat="true" ht="12" hidden="false" customHeight="true" outlineLevel="0" collapsed="false">
      <c r="B25" s="33" t="s">
        <v>43</v>
      </c>
      <c r="C25" s="30"/>
      <c r="D25" s="30"/>
      <c r="E25" s="30"/>
      <c r="F25" s="30"/>
      <c r="G25" s="76"/>
      <c r="H25" s="30" t="n">
        <v>173</v>
      </c>
      <c r="I25" s="30" t="n">
        <v>183</v>
      </c>
      <c r="J25" s="30" t="n">
        <v>163</v>
      </c>
      <c r="K25" s="30" t="n">
        <v>170</v>
      </c>
      <c r="L25" s="76" t="n">
        <v>689</v>
      </c>
      <c r="M25" s="76"/>
      <c r="N25" s="30" t="n">
        <v>188</v>
      </c>
      <c r="O25" s="22" t="n">
        <v>184</v>
      </c>
      <c r="P25" s="125"/>
      <c r="Q25" s="76"/>
    </row>
    <row r="26" customFormat="false" ht="12" hidden="false" customHeight="true" outlineLevel="0" collapsed="false">
      <c r="A26" s="2"/>
      <c r="B26" s="2" t="s">
        <v>15</v>
      </c>
      <c r="C26" s="19" t="n">
        <v>-807.8194</v>
      </c>
      <c r="D26" s="19" t="n">
        <v>-702.508800000001</v>
      </c>
      <c r="E26" s="19" t="n">
        <v>-782.68639</v>
      </c>
      <c r="F26" s="19" t="n">
        <v>-1081.28541</v>
      </c>
      <c r="G26" s="75" t="n">
        <v>-3374.3</v>
      </c>
      <c r="H26" s="19" t="n">
        <v>-1008</v>
      </c>
      <c r="I26" s="19" t="n">
        <v>-1032</v>
      </c>
      <c r="J26" s="19" t="n">
        <v>-992</v>
      </c>
      <c r="K26" s="19" t="n">
        <v>-1094</v>
      </c>
      <c r="L26" s="75" t="n">
        <v>-4126</v>
      </c>
      <c r="M26" s="75" t="n">
        <v>0.267429730060849</v>
      </c>
      <c r="N26" s="19" t="n">
        <v>-1295</v>
      </c>
      <c r="O26" s="21" t="n">
        <v>-1189</v>
      </c>
      <c r="P26" s="126"/>
      <c r="Q26" s="75"/>
    </row>
    <row r="27" customFormat="false" ht="12" hidden="false" customHeight="true" outlineLevel="0" collapsed="false">
      <c r="A27" s="2"/>
      <c r="B27" s="2" t="s">
        <v>16</v>
      </c>
      <c r="C27" s="19" t="n">
        <v>564.696522671226</v>
      </c>
      <c r="D27" s="19" t="n">
        <v>538.635004023668</v>
      </c>
      <c r="E27" s="19" t="n">
        <v>416.901348164874</v>
      </c>
      <c r="F27" s="19" t="n">
        <v>-26.5328748597684</v>
      </c>
      <c r="G27" s="75" t="n">
        <v>1493.7</v>
      </c>
      <c r="H27" s="19" t="n">
        <v>405</v>
      </c>
      <c r="I27" s="19" t="n">
        <v>459</v>
      </c>
      <c r="J27" s="19" t="n">
        <v>330</v>
      </c>
      <c r="K27" s="19" t="n">
        <v>308</v>
      </c>
      <c r="L27" s="75" t="n">
        <v>1502</v>
      </c>
      <c r="M27" s="75" t="n">
        <v>-0.208445831483632</v>
      </c>
      <c r="N27" s="19" t="n">
        <v>475</v>
      </c>
      <c r="O27" s="21" t="n">
        <v>543</v>
      </c>
      <c r="P27" s="126"/>
      <c r="Q27" s="75"/>
    </row>
    <row r="28" customFormat="false" ht="12.75" hidden="false" customHeight="false" outlineLevel="0" collapsed="false">
      <c r="A28" s="2"/>
      <c r="B28" s="23" t="s">
        <v>17</v>
      </c>
      <c r="C28" s="19" t="n">
        <v>-30.96545</v>
      </c>
      <c r="D28" s="19" t="n">
        <v>-133.48574</v>
      </c>
      <c r="E28" s="19" t="n">
        <v>-151.18187</v>
      </c>
      <c r="F28" s="19" t="n">
        <v>-65.36694</v>
      </c>
      <c r="G28" s="20" t="n">
        <v>-381</v>
      </c>
      <c r="H28" s="19" t="n">
        <v>-10</v>
      </c>
      <c r="I28" s="19" t="n">
        <v>2</v>
      </c>
      <c r="J28" s="19" t="n">
        <v>-21</v>
      </c>
      <c r="K28" s="19" t="n">
        <v>-6</v>
      </c>
      <c r="L28" s="20" t="n">
        <v>-35</v>
      </c>
      <c r="M28" s="20" t="n">
        <v>-0.861094455307373</v>
      </c>
      <c r="N28" s="19" t="n">
        <v>-5</v>
      </c>
      <c r="O28" s="26" t="n">
        <v>-26</v>
      </c>
      <c r="P28" s="73"/>
      <c r="Q28" s="75"/>
    </row>
    <row r="29" customFormat="false" ht="12" hidden="false" customHeight="true" outlineLevel="0" collapsed="false">
      <c r="A29" s="2"/>
      <c r="B29" s="2" t="s">
        <v>18</v>
      </c>
      <c r="C29" s="19" t="n">
        <v>533.731072671226</v>
      </c>
      <c r="D29" s="19" t="n">
        <v>405.149264023668</v>
      </c>
      <c r="E29" s="19" t="n">
        <v>265.719478164874</v>
      </c>
      <c r="F29" s="19" t="n">
        <v>-91.8998148597684</v>
      </c>
      <c r="G29" s="75" t="n">
        <v>1112.7</v>
      </c>
      <c r="H29" s="19" t="n">
        <v>395</v>
      </c>
      <c r="I29" s="19" t="n">
        <v>461</v>
      </c>
      <c r="J29" s="19" t="n">
        <v>309</v>
      </c>
      <c r="K29" s="19" t="n">
        <v>302</v>
      </c>
      <c r="L29" s="75" t="n">
        <v>1467</v>
      </c>
      <c r="M29" s="75" t="n">
        <v>0.162880501399566</v>
      </c>
      <c r="N29" s="19" t="n">
        <v>470</v>
      </c>
      <c r="O29" s="21" t="n">
        <v>517</v>
      </c>
      <c r="P29" s="126"/>
      <c r="Q29" s="75"/>
    </row>
    <row r="30" s="27" customFormat="true" ht="24" hidden="false" customHeight="true" outlineLevel="0" collapsed="false">
      <c r="B30" s="23" t="s">
        <v>19</v>
      </c>
      <c r="C30" s="19" t="n">
        <v>0</v>
      </c>
      <c r="D30" s="19" t="n">
        <v>0</v>
      </c>
      <c r="E30" s="19" t="n">
        <v>0</v>
      </c>
      <c r="F30" s="19" t="n">
        <v>1</v>
      </c>
      <c r="G30" s="20" t="n">
        <v>1</v>
      </c>
      <c r="H30" s="19" t="n">
        <v>-2</v>
      </c>
      <c r="I30" s="19" t="n">
        <v>-1</v>
      </c>
      <c r="J30" s="19" t="n">
        <v>0</v>
      </c>
      <c r="K30" s="19" t="n">
        <v>3</v>
      </c>
      <c r="L30" s="116" t="n">
        <v>0</v>
      </c>
      <c r="M30" s="116"/>
      <c r="N30" s="19" t="n">
        <v>1</v>
      </c>
      <c r="O30" s="34" t="n">
        <v>2</v>
      </c>
      <c r="P30" s="118"/>
      <c r="Q30" s="75"/>
    </row>
    <row r="31" s="27" customFormat="true" ht="15" hidden="false" customHeight="true" outlineLevel="0" collapsed="false">
      <c r="B31" s="25" t="s">
        <v>20</v>
      </c>
      <c r="C31" s="19" t="n">
        <v>0</v>
      </c>
      <c r="D31" s="19" t="n">
        <v>0</v>
      </c>
      <c r="E31" s="19" t="n">
        <v>0</v>
      </c>
      <c r="F31" s="19" t="n">
        <v>-0.00187</v>
      </c>
      <c r="G31" s="20" t="n">
        <v>0</v>
      </c>
      <c r="H31" s="19" t="n">
        <v>0</v>
      </c>
      <c r="I31" s="19" t="n">
        <v>0</v>
      </c>
      <c r="J31" s="19" t="n">
        <v>0</v>
      </c>
      <c r="K31" s="19" t="n">
        <v>2</v>
      </c>
      <c r="L31" s="20" t="n">
        <v>2</v>
      </c>
      <c r="M31" s="20"/>
      <c r="N31" s="19" t="n">
        <v>-1</v>
      </c>
      <c r="O31" s="26" t="n">
        <v>0</v>
      </c>
      <c r="P31" s="73"/>
      <c r="Q31" s="75"/>
    </row>
    <row r="32" customFormat="false" ht="12" hidden="false" customHeight="true" outlineLevel="0" collapsed="false">
      <c r="A32" s="2"/>
      <c r="B32" s="2" t="s">
        <v>21</v>
      </c>
      <c r="C32" s="19" t="n">
        <v>0</v>
      </c>
      <c r="D32" s="19" t="n">
        <v>0</v>
      </c>
      <c r="E32" s="19" t="n">
        <v>0</v>
      </c>
      <c r="F32" s="19" t="n">
        <v>0</v>
      </c>
      <c r="G32" s="75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75" t="n">
        <v>0</v>
      </c>
      <c r="M32" s="75"/>
      <c r="N32" s="19" t="n">
        <v>0</v>
      </c>
      <c r="O32" s="21" t="n">
        <v>0</v>
      </c>
      <c r="P32" s="126"/>
      <c r="Q32" s="75"/>
    </row>
    <row r="33" customFormat="false" ht="12" hidden="false" customHeight="true" outlineLevel="0" collapsed="false">
      <c r="A33" s="2"/>
      <c r="B33" s="2" t="s">
        <v>22</v>
      </c>
      <c r="C33" s="19" t="n">
        <v>-152.592700774655</v>
      </c>
      <c r="D33" s="19" t="n">
        <v>-103.526071566864</v>
      </c>
      <c r="E33" s="19" t="n">
        <v>-55.1999762678134</v>
      </c>
      <c r="F33" s="19" t="n">
        <v>-89.6812513906669</v>
      </c>
      <c r="G33" s="75" t="n">
        <v>-401</v>
      </c>
      <c r="H33" s="19" t="n">
        <v>-106</v>
      </c>
      <c r="I33" s="19" t="n">
        <v>-118</v>
      </c>
      <c r="J33" s="19" t="n">
        <v>-70</v>
      </c>
      <c r="K33" s="19" t="n">
        <v>-84</v>
      </c>
      <c r="L33" s="75" t="n">
        <v>-378</v>
      </c>
      <c r="M33" s="75" t="n">
        <v>0.26811648723147</v>
      </c>
      <c r="N33" s="19" t="n">
        <v>-133</v>
      </c>
      <c r="O33" s="21" t="n">
        <v>-132</v>
      </c>
      <c r="P33" s="126"/>
    </row>
    <row r="34" customFormat="false" ht="12.75" hidden="false" customHeight="true" outlineLevel="0" collapsed="false">
      <c r="A34" s="2"/>
      <c r="B34" s="127" t="s">
        <v>23</v>
      </c>
      <c r="C34" s="19" t="n">
        <v>381.13830189657</v>
      </c>
      <c r="D34" s="19" t="n">
        <v>301.628692456804</v>
      </c>
      <c r="E34" s="19" t="n">
        <v>210.515941897061</v>
      </c>
      <c r="F34" s="19" t="n">
        <v>-180.582936250435</v>
      </c>
      <c r="G34" s="20" t="n">
        <v>712.7</v>
      </c>
      <c r="H34" s="19" t="n">
        <v>287</v>
      </c>
      <c r="I34" s="19" t="n">
        <v>342</v>
      </c>
      <c r="J34" s="19" t="n">
        <v>239</v>
      </c>
      <c r="K34" s="19" t="n">
        <v>223</v>
      </c>
      <c r="L34" s="19" t="n">
        <v>1091</v>
      </c>
      <c r="M34" s="19" t="n">
        <v>0.135305943323131</v>
      </c>
      <c r="N34" s="19" t="n">
        <v>337</v>
      </c>
      <c r="O34" s="26" t="n">
        <v>387</v>
      </c>
      <c r="P34" s="73"/>
    </row>
    <row r="35" s="33" customFormat="true" ht="12" hidden="false" customHeight="true" outlineLevel="0" collapsed="false">
      <c r="B35" s="122" t="s">
        <v>32</v>
      </c>
      <c r="C35" s="30" t="n">
        <v>3.60824470648484</v>
      </c>
      <c r="D35" s="30" t="n">
        <v>3.41752665374444</v>
      </c>
      <c r="E35" s="30" t="n">
        <v>4.12010803873954</v>
      </c>
      <c r="F35" s="30" t="n">
        <v>1.85412060103118</v>
      </c>
      <c r="G35" s="128" t="n">
        <v>13</v>
      </c>
      <c r="H35" s="30" t="n">
        <v>2</v>
      </c>
      <c r="I35" s="30" t="n">
        <v>3</v>
      </c>
      <c r="J35" s="30" t="n">
        <v>5</v>
      </c>
      <c r="K35" s="30" t="n">
        <v>2</v>
      </c>
      <c r="L35" s="30" t="n">
        <v>12</v>
      </c>
      <c r="M35" s="30" t="n">
        <v>0.21356040982111</v>
      </c>
      <c r="N35" s="30" t="n">
        <v>3</v>
      </c>
      <c r="O35" s="62" t="n">
        <v>3</v>
      </c>
      <c r="P35" s="81"/>
    </row>
    <row r="36" s="1" customFormat="true" ht="12" hidden="false" customHeight="true" outlineLevel="0" collapsed="false">
      <c r="B36" s="1" t="s">
        <v>25</v>
      </c>
      <c r="C36" s="15" t="n">
        <v>377.530057190086</v>
      </c>
      <c r="D36" s="15" t="n">
        <v>298.21116580306</v>
      </c>
      <c r="E36" s="15" t="n">
        <v>206.395833858321</v>
      </c>
      <c r="F36" s="15" t="n">
        <v>-182.437056851466</v>
      </c>
      <c r="G36" s="16" t="n">
        <v>699.7</v>
      </c>
      <c r="H36" s="15" t="n">
        <v>285</v>
      </c>
      <c r="I36" s="15" t="n">
        <v>339</v>
      </c>
      <c r="J36" s="15" t="n">
        <v>234</v>
      </c>
      <c r="K36" s="15" t="n">
        <v>221</v>
      </c>
      <c r="L36" s="15" t="n">
        <v>1079</v>
      </c>
      <c r="M36" s="15" t="n">
        <v>0.133743814618988</v>
      </c>
      <c r="N36" s="15" t="n">
        <v>334</v>
      </c>
      <c r="O36" s="58" t="n">
        <v>384</v>
      </c>
      <c r="P36" s="68"/>
    </row>
    <row r="37" customFormat="false" ht="12" hidden="false" customHeight="true" outlineLevel="0" collapsed="false">
      <c r="A37" s="2"/>
      <c r="B37" s="2" t="s">
        <v>29</v>
      </c>
      <c r="C37" s="19" t="n">
        <v>10279.9390868488</v>
      </c>
      <c r="D37" s="19" t="n">
        <v>10017.4255088291</v>
      </c>
      <c r="E37" s="19" t="n">
        <v>8716.53811138388</v>
      </c>
      <c r="F37" s="19" t="n">
        <v>7662.34619633354</v>
      </c>
      <c r="G37" s="19" t="n">
        <v>9169</v>
      </c>
      <c r="H37" s="19" t="n">
        <v>7936</v>
      </c>
      <c r="I37" s="20" t="n">
        <v>7995</v>
      </c>
      <c r="J37" s="20" t="n">
        <v>8278</v>
      </c>
      <c r="K37" s="20" t="n">
        <v>8410</v>
      </c>
      <c r="L37" s="19" t="n">
        <v>8155</v>
      </c>
      <c r="M37" s="19"/>
      <c r="N37" s="20" t="n">
        <v>7996</v>
      </c>
      <c r="O37" s="26" t="n">
        <v>9163</v>
      </c>
      <c r="P37" s="73"/>
    </row>
    <row r="38" customFormat="false" ht="12.75" hidden="false" customHeight="false" outlineLevel="0" collapsed="false">
      <c r="A38" s="2" t="s">
        <v>44</v>
      </c>
      <c r="I38" s="9"/>
      <c r="O38" s="17"/>
    </row>
    <row r="39" customFormat="false" ht="12.75" hidden="false" customHeight="false" outlineLevel="0" collapsed="false">
      <c r="A39" s="12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130"/>
    </row>
    <row r="40" customFormat="false" ht="12" hidden="false" customHeight="true" outlineLevel="0" collapsed="false">
      <c r="A40" s="112" t="s">
        <v>45</v>
      </c>
      <c r="B40" s="112"/>
      <c r="C40" s="75"/>
      <c r="D40" s="75"/>
      <c r="E40" s="75"/>
      <c r="F40" s="75"/>
      <c r="G40" s="70"/>
      <c r="H40" s="19"/>
      <c r="I40" s="19"/>
      <c r="J40" s="19"/>
      <c r="K40" s="19"/>
      <c r="L40" s="15"/>
      <c r="M40" s="15"/>
      <c r="N40" s="19"/>
      <c r="O40" s="15"/>
      <c r="P40" s="130"/>
      <c r="Q40" s="75"/>
    </row>
    <row r="41" s="1" customFormat="true" ht="12" hidden="false" customHeight="true" outlineLevel="0" collapsed="false">
      <c r="B41" s="1" t="s">
        <v>14</v>
      </c>
      <c r="C41" s="70" t="n">
        <v>154.67184313712</v>
      </c>
      <c r="D41" s="70" t="n">
        <v>177.373225759094</v>
      </c>
      <c r="E41" s="70" t="n">
        <v>152.944795408826</v>
      </c>
      <c r="F41" s="70" t="n">
        <v>159.35463569496</v>
      </c>
      <c r="G41" s="70" t="n">
        <v>644.3445</v>
      </c>
      <c r="H41" s="15"/>
      <c r="I41" s="15"/>
      <c r="J41" s="15"/>
      <c r="K41" s="15"/>
      <c r="L41" s="15"/>
      <c r="M41" s="15" t="n">
        <v>-1</v>
      </c>
      <c r="N41" s="15"/>
      <c r="O41" s="15"/>
      <c r="P41" s="68"/>
      <c r="Q41" s="70"/>
    </row>
    <row r="42" customFormat="false" ht="12" hidden="false" customHeight="true" outlineLevel="0" collapsed="false">
      <c r="A42" s="2"/>
      <c r="B42" s="2" t="s">
        <v>15</v>
      </c>
      <c r="C42" s="75" t="n">
        <v>-147.76343</v>
      </c>
      <c r="D42" s="75" t="n">
        <v>-155.20121</v>
      </c>
      <c r="E42" s="75" t="n">
        <v>-150.77595</v>
      </c>
      <c r="F42" s="75" t="n">
        <v>-187.45291</v>
      </c>
      <c r="G42" s="75" t="n">
        <v>-641.1935</v>
      </c>
      <c r="H42" s="19"/>
      <c r="I42" s="19"/>
      <c r="J42" s="19"/>
      <c r="K42" s="19"/>
      <c r="L42" s="19"/>
      <c r="M42" s="19" t="n">
        <v>-1</v>
      </c>
      <c r="N42" s="19"/>
      <c r="O42" s="19"/>
      <c r="P42" s="73"/>
      <c r="Q42" s="75"/>
    </row>
    <row r="43" customFormat="false" ht="12" hidden="false" customHeight="true" outlineLevel="0" collapsed="false">
      <c r="A43" s="2"/>
      <c r="B43" s="2" t="s">
        <v>16</v>
      </c>
      <c r="C43" s="75" t="n">
        <v>6.90841313712008</v>
      </c>
      <c r="D43" s="75" t="n">
        <v>22.1720157590944</v>
      </c>
      <c r="E43" s="75" t="n">
        <v>2.16884540882575</v>
      </c>
      <c r="F43" s="75" t="n">
        <v>-28.0982743050402</v>
      </c>
      <c r="G43" s="75" t="n">
        <v>3.15100000000007</v>
      </c>
      <c r="H43" s="19"/>
      <c r="I43" s="19"/>
      <c r="J43" s="19"/>
      <c r="K43" s="19"/>
      <c r="L43" s="19"/>
      <c r="M43" s="19" t="n">
        <v>-1</v>
      </c>
      <c r="N43" s="19"/>
      <c r="O43" s="19"/>
      <c r="P43" s="73"/>
      <c r="Q43" s="75"/>
    </row>
    <row r="44" customFormat="false" ht="12" hidden="false" customHeight="true" outlineLevel="0" collapsed="false">
      <c r="A44" s="2"/>
      <c r="B44" s="2" t="s">
        <v>17</v>
      </c>
      <c r="C44" s="75" t="n">
        <v>-0.54062</v>
      </c>
      <c r="D44" s="75" t="n">
        <v>0.48997</v>
      </c>
      <c r="E44" s="75" t="n">
        <v>0.067</v>
      </c>
      <c r="F44" s="75" t="n">
        <v>-0.11435</v>
      </c>
      <c r="G44" s="75" t="n">
        <v>-0.0980000000000001</v>
      </c>
      <c r="H44" s="19"/>
      <c r="I44" s="19"/>
      <c r="J44" s="19"/>
      <c r="K44" s="19"/>
      <c r="L44" s="19"/>
      <c r="M44" s="19" t="n">
        <v>1</v>
      </c>
      <c r="N44" s="19"/>
      <c r="O44" s="19"/>
      <c r="P44" s="73"/>
      <c r="Q44" s="75"/>
    </row>
    <row r="45" customFormat="false" ht="12" hidden="false" customHeight="true" outlineLevel="0" collapsed="false">
      <c r="A45" s="2"/>
      <c r="B45" s="2" t="s">
        <v>18</v>
      </c>
      <c r="C45" s="75" t="n">
        <v>6.36779313712008</v>
      </c>
      <c r="D45" s="75" t="n">
        <v>22.6619857590944</v>
      </c>
      <c r="E45" s="75" t="n">
        <v>2.23584540882575</v>
      </c>
      <c r="F45" s="75" t="n">
        <v>-28.2126243050402</v>
      </c>
      <c r="G45" s="75" t="n">
        <v>3.05300000000007</v>
      </c>
      <c r="H45" s="19"/>
      <c r="I45" s="19"/>
      <c r="J45" s="19"/>
      <c r="K45" s="19"/>
      <c r="L45" s="19"/>
      <c r="M45" s="19" t="n">
        <v>-1</v>
      </c>
      <c r="N45" s="19"/>
      <c r="O45" s="19"/>
      <c r="P45" s="73"/>
      <c r="Q45" s="75"/>
    </row>
    <row r="46" s="27" customFormat="true" ht="26.25" hidden="false" customHeight="true" outlineLevel="0" collapsed="false">
      <c r="B46" s="23" t="s">
        <v>19</v>
      </c>
      <c r="C46" s="20" t="n">
        <v>0.4745</v>
      </c>
      <c r="D46" s="20" t="n">
        <v>-1.1115</v>
      </c>
      <c r="E46" s="20" t="n">
        <v>-2.6655</v>
      </c>
      <c r="F46" s="20" t="n">
        <v>-144.4445</v>
      </c>
      <c r="G46" s="20" t="n">
        <v>-147.747</v>
      </c>
      <c r="H46" s="19"/>
      <c r="I46" s="19"/>
      <c r="J46" s="19"/>
      <c r="K46" s="19"/>
      <c r="L46" s="19"/>
      <c r="M46" s="19" t="n">
        <v>1</v>
      </c>
      <c r="N46" s="19"/>
      <c r="O46" s="19"/>
      <c r="P46" s="73"/>
      <c r="Q46" s="75"/>
    </row>
    <row r="47" customFormat="false" ht="12" hidden="false" customHeight="true" outlineLevel="0" collapsed="false">
      <c r="A47" s="2"/>
      <c r="B47" s="2" t="s">
        <v>20</v>
      </c>
      <c r="C47" s="75" t="n">
        <v>1.42691</v>
      </c>
      <c r="D47" s="75" t="n">
        <v>-0.00146000000000002</v>
      </c>
      <c r="E47" s="75" t="n">
        <v>-0.11374</v>
      </c>
      <c r="F47" s="75" t="n">
        <v>-0.41771</v>
      </c>
      <c r="G47" s="75" t="n">
        <v>0.894</v>
      </c>
      <c r="H47" s="19"/>
      <c r="I47" s="19"/>
      <c r="J47" s="19"/>
      <c r="K47" s="19"/>
      <c r="L47" s="19"/>
      <c r="M47" s="19" t="n">
        <v>1</v>
      </c>
      <c r="N47" s="19"/>
      <c r="O47" s="19"/>
      <c r="P47" s="73"/>
      <c r="Q47" s="75"/>
    </row>
    <row r="48" customFormat="false" ht="12" hidden="false" customHeight="true" outlineLevel="0" collapsed="false">
      <c r="A48" s="2"/>
      <c r="B48" s="2" t="s">
        <v>21</v>
      </c>
      <c r="C48" s="75" t="n">
        <v>0</v>
      </c>
      <c r="D48" s="75" t="n">
        <v>0</v>
      </c>
      <c r="E48" s="75" t="n">
        <v>-0.4</v>
      </c>
      <c r="F48" s="75" t="n">
        <v>-49.6</v>
      </c>
      <c r="G48" s="75" t="n">
        <v>-50</v>
      </c>
      <c r="H48" s="19"/>
      <c r="I48" s="19"/>
      <c r="J48" s="19"/>
      <c r="K48" s="19"/>
      <c r="L48" s="19"/>
      <c r="M48" s="19" t="n">
        <v>1</v>
      </c>
      <c r="N48" s="19"/>
      <c r="O48" s="19"/>
      <c r="P48" s="73"/>
      <c r="Q48" s="75"/>
    </row>
    <row r="49" customFormat="false" ht="12" hidden="false" customHeight="true" outlineLevel="0" collapsed="false">
      <c r="A49" s="2"/>
      <c r="B49" s="2" t="s">
        <v>22</v>
      </c>
      <c r="C49" s="75" t="n">
        <v>-2.80816980656493</v>
      </c>
      <c r="D49" s="75" t="n">
        <v>-8.15767650859458</v>
      </c>
      <c r="E49" s="75" t="n">
        <v>-0.66515524123612</v>
      </c>
      <c r="F49" s="75" t="n">
        <v>11.2900815563956</v>
      </c>
      <c r="G49" s="75" t="n">
        <v>-0.340920000000001</v>
      </c>
      <c r="H49" s="19"/>
      <c r="I49" s="19"/>
      <c r="J49" s="19"/>
      <c r="K49" s="19"/>
      <c r="L49" s="19"/>
      <c r="M49" s="19" t="n">
        <v>-1</v>
      </c>
      <c r="N49" s="19"/>
      <c r="O49" s="19"/>
      <c r="P49" s="73"/>
      <c r="Q49" s="75"/>
    </row>
    <row r="50" customFormat="false" ht="12" hidden="false" customHeight="true" outlineLevel="0" collapsed="false">
      <c r="A50" s="2"/>
      <c r="B50" s="2" t="s">
        <v>23</v>
      </c>
      <c r="C50" s="75" t="n">
        <v>5.46103333055515</v>
      </c>
      <c r="D50" s="75" t="n">
        <v>13.3913492504998</v>
      </c>
      <c r="E50" s="75" t="n">
        <v>-1.60854983241037</v>
      </c>
      <c r="F50" s="75" t="n">
        <v>-211.384752748645</v>
      </c>
      <c r="G50" s="75" t="n">
        <v>-194.14092</v>
      </c>
      <c r="H50" s="19"/>
      <c r="I50" s="19"/>
      <c r="J50" s="19"/>
      <c r="K50" s="19"/>
      <c r="L50" s="19"/>
      <c r="M50" s="19" t="n">
        <v>1</v>
      </c>
      <c r="N50" s="19"/>
      <c r="O50" s="19"/>
      <c r="P50" s="73"/>
      <c r="Q50" s="75"/>
    </row>
    <row r="51" s="33" customFormat="true" ht="12" hidden="false" customHeight="true" outlineLevel="0" collapsed="false">
      <c r="B51" s="122" t="s">
        <v>24</v>
      </c>
      <c r="C51" s="31" t="n">
        <v>0.335780221930034</v>
      </c>
      <c r="D51" s="31" t="n">
        <v>0.330961917224958</v>
      </c>
      <c r="E51" s="31" t="n">
        <v>0.425247454665918</v>
      </c>
      <c r="F51" s="31" t="n">
        <v>-0.0919895938209103</v>
      </c>
      <c r="G51" s="31" t="n">
        <v>1</v>
      </c>
      <c r="H51" s="30"/>
      <c r="I51" s="30"/>
      <c r="J51" s="30"/>
      <c r="K51" s="30"/>
      <c r="L51" s="30"/>
      <c r="M51" s="30" t="n">
        <v>-1</v>
      </c>
      <c r="N51" s="30"/>
      <c r="O51" s="30"/>
      <c r="P51" s="81"/>
      <c r="Q51" s="76"/>
    </row>
    <row r="52" s="1" customFormat="true" ht="12" hidden="false" customHeight="true" outlineLevel="0" collapsed="false">
      <c r="B52" s="1" t="s">
        <v>25</v>
      </c>
      <c r="C52" s="70" t="n">
        <v>5.12525310862512</v>
      </c>
      <c r="D52" s="70" t="n">
        <v>13.0603873332749</v>
      </c>
      <c r="E52" s="70" t="n">
        <v>-2.03379728707629</v>
      </c>
      <c r="F52" s="70" t="n">
        <v>-211.292763154824</v>
      </c>
      <c r="G52" s="70" t="n">
        <v>-195.14092</v>
      </c>
      <c r="H52" s="15"/>
      <c r="I52" s="15"/>
      <c r="J52" s="15"/>
      <c r="K52" s="15"/>
      <c r="L52" s="15"/>
      <c r="M52" s="15" t="n">
        <v>1</v>
      </c>
      <c r="N52" s="15"/>
      <c r="O52" s="15"/>
      <c r="P52" s="68"/>
      <c r="Q52" s="70"/>
    </row>
    <row r="53" customFormat="false" ht="12" hidden="false" customHeight="true" outlineLevel="0" collapsed="false">
      <c r="A53" s="2"/>
      <c r="B53" s="2" t="s">
        <v>35</v>
      </c>
      <c r="C53" s="75" t="n">
        <v>835.531877994738</v>
      </c>
      <c r="D53" s="75" t="n">
        <v>1243.71844689941</v>
      </c>
      <c r="E53" s="75" t="n">
        <v>1199.43442304617</v>
      </c>
      <c r="F53" s="75" t="n">
        <v>1275.44150567915</v>
      </c>
      <c r="G53" s="75" t="n">
        <v>1139</v>
      </c>
      <c r="H53" s="19"/>
      <c r="I53" s="19"/>
      <c r="J53" s="19"/>
      <c r="K53" s="19"/>
      <c r="L53" s="19"/>
      <c r="M53" s="19"/>
      <c r="N53" s="19"/>
      <c r="O53" s="19"/>
      <c r="P53" s="73"/>
      <c r="Q53" s="75"/>
    </row>
    <row r="54" customFormat="false" ht="12.75" hidden="false" customHeight="true" outlineLevel="0" collapsed="false">
      <c r="H54" s="19"/>
      <c r="I54" s="19"/>
      <c r="J54" s="19"/>
      <c r="K54" s="19"/>
      <c r="L54" s="15"/>
      <c r="M54" s="15"/>
      <c r="N54" s="19"/>
      <c r="O54" s="15"/>
      <c r="P54" s="131"/>
    </row>
    <row r="55" customFormat="false" ht="12" hidden="false" customHeight="true" outlineLevel="0" collapsed="false">
      <c r="A55" s="112" t="s">
        <v>46</v>
      </c>
      <c r="B55" s="112"/>
      <c r="G55" s="2"/>
      <c r="H55" s="2"/>
      <c r="J55" s="2"/>
      <c r="K55" s="2"/>
      <c r="L55" s="2"/>
      <c r="M55" s="2"/>
      <c r="N55" s="2"/>
      <c r="O55" s="2"/>
      <c r="P55" s="68"/>
      <c r="Q55" s="75"/>
    </row>
    <row r="56" s="1" customFormat="true" ht="12" hidden="false" customHeight="true" outlineLevel="0" collapsed="false">
      <c r="B56" s="1" t="s">
        <v>14</v>
      </c>
      <c r="C56" s="70" t="n">
        <v>475.239899251088</v>
      </c>
      <c r="D56" s="70" t="n">
        <v>401.80379060493</v>
      </c>
      <c r="E56" s="70" t="n">
        <v>442.641165908137</v>
      </c>
      <c r="F56" s="70" t="n">
        <v>477.315144235844</v>
      </c>
      <c r="G56" s="70" t="n">
        <v>1797</v>
      </c>
      <c r="H56" s="15" t="n">
        <v>453</v>
      </c>
      <c r="I56" s="15" t="n">
        <v>546</v>
      </c>
      <c r="J56" s="15" t="n">
        <v>520</v>
      </c>
      <c r="K56" s="15" t="n">
        <v>541</v>
      </c>
      <c r="L56" s="15" t="n">
        <v>2060</v>
      </c>
      <c r="M56" s="15" t="n">
        <v>0.174766470111632</v>
      </c>
      <c r="N56" s="15" t="n">
        <v>522</v>
      </c>
      <c r="O56" s="58" t="n">
        <v>685</v>
      </c>
      <c r="P56" s="68"/>
      <c r="Q56" s="70"/>
    </row>
    <row r="57" customFormat="false" ht="12" hidden="false" customHeight="true" outlineLevel="0" collapsed="false">
      <c r="A57" s="2"/>
      <c r="B57" s="2" t="s">
        <v>15</v>
      </c>
      <c r="C57" s="75" t="n">
        <v>-307.96461</v>
      </c>
      <c r="D57" s="75" t="n">
        <v>-276.74577</v>
      </c>
      <c r="E57" s="75" t="n">
        <v>-286.19162</v>
      </c>
      <c r="F57" s="75" t="n">
        <v>-345.098</v>
      </c>
      <c r="G57" s="75" t="n">
        <v>-1216</v>
      </c>
      <c r="H57" s="19" t="n">
        <v>-323</v>
      </c>
      <c r="I57" s="19" t="n">
        <v>-312</v>
      </c>
      <c r="J57" s="19" t="n">
        <v>-323</v>
      </c>
      <c r="K57" s="19" t="n">
        <v>-345</v>
      </c>
      <c r="L57" s="19" t="n">
        <v>-1303</v>
      </c>
      <c r="M57" s="19" t="n">
        <v>0.128614457683982</v>
      </c>
      <c r="N57" s="19" t="n">
        <v>-367</v>
      </c>
      <c r="O57" s="26" t="n">
        <v>-375</v>
      </c>
      <c r="P57" s="73"/>
      <c r="Q57" s="75"/>
    </row>
    <row r="58" customFormat="false" ht="12" hidden="false" customHeight="true" outlineLevel="0" collapsed="false">
      <c r="A58" s="2"/>
      <c r="B58" s="2" t="s">
        <v>16</v>
      </c>
      <c r="C58" s="75" t="n">
        <v>167.275289251088</v>
      </c>
      <c r="D58" s="75" t="n">
        <v>125.05802060493</v>
      </c>
      <c r="E58" s="75" t="n">
        <v>156.449545908138</v>
      </c>
      <c r="F58" s="75" t="n">
        <v>132.217144235844</v>
      </c>
      <c r="G58" s="75" t="n">
        <v>581</v>
      </c>
      <c r="H58" s="19" t="n">
        <v>130</v>
      </c>
      <c r="I58" s="19" t="n">
        <v>234</v>
      </c>
      <c r="J58" s="19" t="n">
        <v>197</v>
      </c>
      <c r="K58" s="19" t="n">
        <v>196</v>
      </c>
      <c r="L58" s="19" t="n">
        <v>757</v>
      </c>
      <c r="M58" s="19" t="n">
        <v>0.259191893824175</v>
      </c>
      <c r="N58" s="19" t="n">
        <v>155</v>
      </c>
      <c r="O58" s="26" t="n">
        <v>310</v>
      </c>
      <c r="P58" s="73"/>
      <c r="Q58" s="75"/>
    </row>
    <row r="59" customFormat="false" ht="12.75" hidden="false" customHeight="false" outlineLevel="0" collapsed="false">
      <c r="A59" s="2"/>
      <c r="B59" s="2" t="s">
        <v>17</v>
      </c>
      <c r="C59" s="75" t="n">
        <v>-43.06828</v>
      </c>
      <c r="D59" s="75" t="n">
        <v>-46.92728</v>
      </c>
      <c r="E59" s="75" t="n">
        <v>-60.6575</v>
      </c>
      <c r="F59" s="75" t="n">
        <v>12.65306</v>
      </c>
      <c r="G59" s="75" t="n">
        <v>-138</v>
      </c>
      <c r="H59" s="19" t="n">
        <v>-43</v>
      </c>
      <c r="I59" s="19" t="n">
        <v>27</v>
      </c>
      <c r="J59" s="19" t="n">
        <v>-4</v>
      </c>
      <c r="K59" s="19" t="n">
        <v>-20</v>
      </c>
      <c r="L59" s="19" t="n">
        <v>-40</v>
      </c>
      <c r="M59" s="19" t="n">
        <v>-0.934055969995466</v>
      </c>
      <c r="N59" s="19" t="n">
        <v>-30</v>
      </c>
      <c r="O59" s="26" t="n">
        <v>-28</v>
      </c>
      <c r="P59" s="73"/>
      <c r="Q59" s="75"/>
    </row>
    <row r="60" customFormat="false" ht="12" hidden="false" customHeight="true" outlineLevel="0" collapsed="false">
      <c r="A60" s="2"/>
      <c r="B60" s="2" t="s">
        <v>18</v>
      </c>
      <c r="C60" s="75" t="n">
        <v>124.207009251088</v>
      </c>
      <c r="D60" s="75" t="n">
        <v>78.1307406049299</v>
      </c>
      <c r="E60" s="75" t="n">
        <v>95.7920459081376</v>
      </c>
      <c r="F60" s="75" t="n">
        <v>144.870204235844</v>
      </c>
      <c r="G60" s="75" t="n">
        <v>443</v>
      </c>
      <c r="H60" s="19" t="n">
        <v>87</v>
      </c>
      <c r="I60" s="19" t="n">
        <v>261</v>
      </c>
      <c r="J60" s="19" t="n">
        <v>193</v>
      </c>
      <c r="K60" s="19" t="n">
        <v>176</v>
      </c>
      <c r="L60" s="19" t="n">
        <v>717</v>
      </c>
      <c r="M60" s="19"/>
      <c r="N60" s="19" t="n">
        <v>125</v>
      </c>
      <c r="O60" s="26" t="n">
        <v>282</v>
      </c>
      <c r="P60" s="73"/>
      <c r="Q60" s="75"/>
    </row>
    <row r="61" s="27" customFormat="true" ht="26.25" hidden="false" customHeight="true" outlineLevel="0" collapsed="false">
      <c r="B61" s="23" t="s">
        <v>19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19" t="n">
        <v>0</v>
      </c>
      <c r="I61" s="19" t="n">
        <v>0</v>
      </c>
      <c r="J61" s="19" t="n">
        <v>1</v>
      </c>
      <c r="K61" s="19" t="n">
        <v>-1</v>
      </c>
      <c r="L61" s="19" t="n">
        <v>0</v>
      </c>
      <c r="M61" s="19"/>
      <c r="N61" s="19" t="n">
        <v>9</v>
      </c>
      <c r="O61" s="26" t="n">
        <v>-14</v>
      </c>
      <c r="P61" s="73"/>
      <c r="Q61" s="75"/>
    </row>
    <row r="62" s="27" customFormat="true" ht="15" hidden="false" customHeight="true" outlineLevel="0" collapsed="false">
      <c r="B62" s="25" t="s">
        <v>20</v>
      </c>
      <c r="C62" s="75" t="n">
        <v>3.38743</v>
      </c>
      <c r="D62" s="75" t="n">
        <v>-0.00669999999999948</v>
      </c>
      <c r="E62" s="75" t="n">
        <v>0.0132099999999991</v>
      </c>
      <c r="F62" s="75" t="n">
        <v>-0.39394</v>
      </c>
      <c r="G62" s="75" t="n">
        <v>3</v>
      </c>
      <c r="H62" s="19" t="n">
        <v>0</v>
      </c>
      <c r="I62" s="19" t="n">
        <v>-8</v>
      </c>
      <c r="J62" s="19" t="n">
        <v>-1</v>
      </c>
      <c r="K62" s="19" t="n">
        <v>-1</v>
      </c>
      <c r="L62" s="19" t="n">
        <v>-10</v>
      </c>
      <c r="M62" s="19"/>
      <c r="N62" s="19" t="n">
        <v>0</v>
      </c>
      <c r="O62" s="26" t="n">
        <v>9</v>
      </c>
      <c r="P62" s="73"/>
      <c r="Q62" s="75"/>
    </row>
    <row r="63" customFormat="false" ht="12" hidden="false" customHeight="true" outlineLevel="0" collapsed="false">
      <c r="A63" s="2"/>
      <c r="B63" s="2" t="s">
        <v>21</v>
      </c>
      <c r="C63" s="116" t="n">
        <v>0</v>
      </c>
      <c r="D63" s="116" t="n">
        <v>0</v>
      </c>
      <c r="E63" s="116" t="n">
        <v>0</v>
      </c>
      <c r="F63" s="116" t="n">
        <v>0</v>
      </c>
      <c r="G63" s="116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/>
      <c r="N63" s="132" t="n">
        <v>0</v>
      </c>
      <c r="O63" s="34" t="n">
        <v>0</v>
      </c>
      <c r="P63" s="118"/>
      <c r="Q63" s="75"/>
    </row>
    <row r="64" customFormat="false" ht="12" hidden="false" customHeight="true" outlineLevel="0" collapsed="false">
      <c r="A64" s="2"/>
      <c r="B64" s="2" t="s">
        <v>22</v>
      </c>
      <c r="C64" s="75" t="n">
        <v>-19.0371751828155</v>
      </c>
      <c r="D64" s="75" t="n">
        <v>-1.40388307543041</v>
      </c>
      <c r="E64" s="75" t="n">
        <v>-3.98431671335865</v>
      </c>
      <c r="F64" s="75" t="n">
        <v>10.4253749716046</v>
      </c>
      <c r="G64" s="75" t="n">
        <v>-14</v>
      </c>
      <c r="H64" s="19" t="n">
        <v>-8</v>
      </c>
      <c r="I64" s="19" t="n">
        <v>-50</v>
      </c>
      <c r="J64" s="19" t="n">
        <v>-34</v>
      </c>
      <c r="K64" s="19" t="n">
        <v>1</v>
      </c>
      <c r="L64" s="19" t="n">
        <v>-91</v>
      </c>
      <c r="M64" s="19"/>
      <c r="N64" s="19" t="n">
        <v>-22</v>
      </c>
      <c r="O64" s="26" t="n">
        <v>-40</v>
      </c>
      <c r="P64" s="73"/>
      <c r="Q64" s="75"/>
    </row>
    <row r="65" customFormat="false" ht="11.25" hidden="false" customHeight="true" outlineLevel="0" collapsed="false">
      <c r="A65" s="2"/>
      <c r="B65" s="59" t="s">
        <v>23</v>
      </c>
      <c r="C65" s="75" t="n">
        <v>108.557264068273</v>
      </c>
      <c r="D65" s="75" t="n">
        <v>76.7167475294995</v>
      </c>
      <c r="E65" s="75" t="n">
        <v>91.8243491947789</v>
      </c>
      <c r="F65" s="75" t="n">
        <v>154.901639207449</v>
      </c>
      <c r="G65" s="75" t="n">
        <v>432</v>
      </c>
      <c r="H65" s="19" t="n">
        <v>79</v>
      </c>
      <c r="I65" s="19" t="n">
        <v>203</v>
      </c>
      <c r="J65" s="19" t="n">
        <v>159</v>
      </c>
      <c r="K65" s="19" t="n">
        <v>175</v>
      </c>
      <c r="L65" s="19" t="n">
        <v>616</v>
      </c>
      <c r="M65" s="19"/>
      <c r="N65" s="19" t="n">
        <v>112</v>
      </c>
      <c r="O65" s="26" t="n">
        <v>237</v>
      </c>
      <c r="P65" s="73"/>
      <c r="Q65" s="75"/>
    </row>
    <row r="66" s="33" customFormat="true" ht="12" hidden="false" customHeight="true" outlineLevel="0" collapsed="false">
      <c r="B66" s="122" t="s">
        <v>32</v>
      </c>
      <c r="C66" s="31" t="n">
        <v>-0.0145227058713811</v>
      </c>
      <c r="D66" s="31" t="n">
        <v>0.67788981440698</v>
      </c>
      <c r="E66" s="31" t="n">
        <v>0.283130290783198</v>
      </c>
      <c r="F66" s="31" t="n">
        <v>1.0535026006812</v>
      </c>
      <c r="G66" s="31" t="n">
        <v>2</v>
      </c>
      <c r="H66" s="30" t="n">
        <v>0</v>
      </c>
      <c r="I66" s="30" t="n">
        <v>2</v>
      </c>
      <c r="J66" s="30" t="n">
        <v>-1</v>
      </c>
      <c r="K66" s="30" t="n">
        <v>2</v>
      </c>
      <c r="L66" s="30" t="n">
        <v>3</v>
      </c>
      <c r="M66" s="30"/>
      <c r="N66" s="30" t="n">
        <v>0</v>
      </c>
      <c r="O66" s="62" t="n">
        <v>2</v>
      </c>
      <c r="P66" s="81"/>
      <c r="Q66" s="76"/>
    </row>
    <row r="67" s="1" customFormat="true" ht="12" hidden="false" customHeight="true" outlineLevel="0" collapsed="false">
      <c r="B67" s="1" t="s">
        <v>25</v>
      </c>
      <c r="C67" s="16" t="n">
        <v>108.571786774144</v>
      </c>
      <c r="D67" s="16" t="n">
        <v>76.0388577150925</v>
      </c>
      <c r="E67" s="16" t="n">
        <v>91.5412189039957</v>
      </c>
      <c r="F67" s="16" t="n">
        <v>153.848136606768</v>
      </c>
      <c r="G67" s="16" t="n">
        <v>430</v>
      </c>
      <c r="H67" s="15" t="n">
        <v>79</v>
      </c>
      <c r="I67" s="15" t="n">
        <v>201</v>
      </c>
      <c r="J67" s="15" t="n">
        <v>160</v>
      </c>
      <c r="K67" s="15" t="n">
        <v>173</v>
      </c>
      <c r="L67" s="15" t="n">
        <v>613</v>
      </c>
      <c r="M67" s="15"/>
      <c r="N67" s="15" t="n">
        <v>112</v>
      </c>
      <c r="O67" s="58" t="n">
        <v>235</v>
      </c>
      <c r="P67" s="68"/>
      <c r="Q67" s="70"/>
    </row>
    <row r="68" customFormat="false" ht="12" hidden="false" customHeight="true" outlineLevel="0" collapsed="false">
      <c r="A68" s="2"/>
      <c r="B68" s="2" t="s">
        <v>29</v>
      </c>
      <c r="C68" s="75" t="n">
        <v>3460.43801849077</v>
      </c>
      <c r="D68" s="75" t="n">
        <v>3531.23981426649</v>
      </c>
      <c r="E68" s="75" t="n">
        <v>3434.53391667159</v>
      </c>
      <c r="F68" s="75" t="n">
        <v>3272.2864525779</v>
      </c>
      <c r="G68" s="75" t="n">
        <v>3425</v>
      </c>
      <c r="H68" s="19" t="n">
        <v>3454</v>
      </c>
      <c r="I68" s="19" t="n">
        <v>3698</v>
      </c>
      <c r="J68" s="19" t="n">
        <v>4024</v>
      </c>
      <c r="K68" s="19" t="n">
        <v>4251</v>
      </c>
      <c r="L68" s="19" t="n">
        <v>3857</v>
      </c>
      <c r="M68" s="19"/>
      <c r="N68" s="19" t="n">
        <v>4564</v>
      </c>
      <c r="O68" s="26" t="n">
        <v>5314</v>
      </c>
      <c r="P68" s="73"/>
      <c r="Q68" s="75"/>
    </row>
    <row r="69" customFormat="false" ht="5.25" hidden="false" customHeight="true" outlineLevel="0" collapsed="false">
      <c r="C69" s="75"/>
      <c r="D69" s="75"/>
      <c r="E69" s="75"/>
      <c r="F69" s="75"/>
      <c r="G69" s="70"/>
      <c r="H69" s="19"/>
      <c r="I69" s="19"/>
      <c r="J69" s="19"/>
      <c r="K69" s="19"/>
      <c r="L69" s="15"/>
      <c r="M69" s="15"/>
      <c r="N69" s="19"/>
      <c r="O69" s="15"/>
      <c r="P69" s="130"/>
      <c r="Q69" s="75"/>
    </row>
    <row r="70" customFormat="false" ht="12" hidden="false" customHeight="true" outlineLevel="0" collapsed="false">
      <c r="A70" s="112" t="s">
        <v>47</v>
      </c>
      <c r="B70" s="112"/>
      <c r="C70" s="75"/>
      <c r="D70" s="75"/>
      <c r="E70" s="75"/>
      <c r="F70" s="75"/>
      <c r="G70" s="70"/>
      <c r="H70" s="19"/>
      <c r="I70" s="19"/>
      <c r="J70" s="19"/>
      <c r="K70" s="19"/>
      <c r="L70" s="15"/>
      <c r="M70" s="15"/>
      <c r="N70" s="19"/>
      <c r="O70" s="15"/>
      <c r="P70" s="68"/>
      <c r="Q70" s="75"/>
    </row>
    <row r="71" s="1" customFormat="true" ht="12" hidden="false" customHeight="true" outlineLevel="0" collapsed="false">
      <c r="B71" s="1" t="s">
        <v>14</v>
      </c>
      <c r="C71" s="70" t="n">
        <v>263.952830163281</v>
      </c>
      <c r="D71" s="70" t="n">
        <v>272.311474622025</v>
      </c>
      <c r="E71" s="70" t="n">
        <v>280.792986975316</v>
      </c>
      <c r="F71" s="70" t="n">
        <v>255.147868239379</v>
      </c>
      <c r="G71" s="70" t="n">
        <v>1072.20516</v>
      </c>
      <c r="H71" s="15" t="n">
        <v>261</v>
      </c>
      <c r="I71" s="15" t="n">
        <v>258</v>
      </c>
      <c r="J71" s="15" t="n">
        <v>273</v>
      </c>
      <c r="K71" s="15" t="n">
        <v>246</v>
      </c>
      <c r="L71" s="15" t="n">
        <v>1038</v>
      </c>
      <c r="M71" s="15" t="n">
        <v>-0.0277534957666188</v>
      </c>
      <c r="N71" s="15" t="n">
        <v>298</v>
      </c>
      <c r="O71" s="58" t="n">
        <v>258</v>
      </c>
      <c r="P71" s="68"/>
      <c r="Q71" s="70"/>
    </row>
    <row r="72" s="33" customFormat="true" ht="12" hidden="false" customHeight="true" outlineLevel="0" collapsed="false">
      <c r="B72" s="33" t="s">
        <v>48</v>
      </c>
      <c r="C72" s="76" t="n">
        <v>50.0099200081096</v>
      </c>
      <c r="D72" s="76" t="n">
        <v>37.5122483265889</v>
      </c>
      <c r="E72" s="76" t="n">
        <v>46.9073552707776</v>
      </c>
      <c r="F72" s="76" t="n">
        <v>51.7756363945238</v>
      </c>
      <c r="G72" s="76" t="n">
        <v>186.20516</v>
      </c>
      <c r="H72" s="30" t="n">
        <v>48</v>
      </c>
      <c r="I72" s="30" t="n">
        <v>50</v>
      </c>
      <c r="J72" s="30" t="n">
        <v>49</v>
      </c>
      <c r="K72" s="30" t="n">
        <v>55</v>
      </c>
      <c r="L72" s="30" t="n">
        <v>202</v>
      </c>
      <c r="M72" s="30" t="n">
        <v>0.0446122941091514</v>
      </c>
      <c r="N72" s="30" t="n">
        <v>52</v>
      </c>
      <c r="O72" s="62" t="n">
        <v>52</v>
      </c>
      <c r="P72" s="81"/>
      <c r="Q72" s="76"/>
    </row>
    <row r="73" s="33" customFormat="true" ht="12" hidden="false" customHeight="true" outlineLevel="0" collapsed="false">
      <c r="B73" s="33" t="s">
        <v>49</v>
      </c>
      <c r="C73" s="76" t="n">
        <v>205.486528975683</v>
      </c>
      <c r="D73" s="76" t="n">
        <v>230.765374045106</v>
      </c>
      <c r="E73" s="76" t="n">
        <v>226.759439610569</v>
      </c>
      <c r="F73" s="76" t="n">
        <v>194.988657368642</v>
      </c>
      <c r="G73" s="76" t="n">
        <v>858</v>
      </c>
      <c r="H73" s="30" t="n">
        <v>207</v>
      </c>
      <c r="I73" s="30" t="n">
        <v>201</v>
      </c>
      <c r="J73" s="30" t="n">
        <v>219</v>
      </c>
      <c r="K73" s="30" t="n">
        <v>188</v>
      </c>
      <c r="L73" s="30" t="n">
        <v>815</v>
      </c>
      <c r="M73" s="30" t="n">
        <v>-0.0342188163098972</v>
      </c>
      <c r="N73" s="30" t="n">
        <v>240</v>
      </c>
      <c r="O73" s="62" t="n">
        <v>200</v>
      </c>
      <c r="P73" s="81"/>
      <c r="Q73" s="76"/>
    </row>
    <row r="74" s="33" customFormat="true" ht="12" hidden="false" customHeight="true" outlineLevel="0" collapsed="false">
      <c r="B74" s="33" t="s">
        <v>37</v>
      </c>
      <c r="C74" s="76" t="n">
        <v>8.45638117948828</v>
      </c>
      <c r="D74" s="76" t="n">
        <v>4.03385225032986</v>
      </c>
      <c r="E74" s="76" t="n">
        <v>7.12619209396861</v>
      </c>
      <c r="F74" s="76" t="n">
        <v>8.38357447621325</v>
      </c>
      <c r="G74" s="76" t="n">
        <v>28</v>
      </c>
      <c r="H74" s="30" t="n">
        <v>6</v>
      </c>
      <c r="I74" s="30" t="n">
        <v>7</v>
      </c>
      <c r="J74" s="30" t="n">
        <v>5</v>
      </c>
      <c r="K74" s="30" t="n">
        <v>3</v>
      </c>
      <c r="L74" s="30" t="n">
        <v>21</v>
      </c>
      <c r="M74" s="30" t="n">
        <v>-0.298363005926847</v>
      </c>
      <c r="N74" s="30" t="n">
        <v>6</v>
      </c>
      <c r="O74" s="62" t="n">
        <v>6</v>
      </c>
      <c r="P74" s="81"/>
      <c r="Q74" s="76"/>
    </row>
    <row r="75" customFormat="false" ht="12" hidden="false" customHeight="true" outlineLevel="0" collapsed="false">
      <c r="A75" s="2"/>
      <c r="B75" s="2" t="s">
        <v>15</v>
      </c>
      <c r="C75" s="75" t="n">
        <v>-205.52333</v>
      </c>
      <c r="D75" s="75" t="n">
        <v>-217.39839</v>
      </c>
      <c r="E75" s="75" t="n">
        <v>-201.34898</v>
      </c>
      <c r="F75" s="75" t="n">
        <v>-217.61104</v>
      </c>
      <c r="G75" s="75" t="n">
        <v>-841.88174</v>
      </c>
      <c r="H75" s="19" t="n">
        <v>-207</v>
      </c>
      <c r="I75" s="19" t="n">
        <v>-202</v>
      </c>
      <c r="J75" s="19" t="n">
        <v>-222</v>
      </c>
      <c r="K75" s="19" t="n">
        <v>-238</v>
      </c>
      <c r="L75" s="19" t="n">
        <v>-869</v>
      </c>
      <c r="M75" s="19" t="n">
        <v>0.102563320658491</v>
      </c>
      <c r="N75" s="19" t="n">
        <v>-212</v>
      </c>
      <c r="O75" s="26" t="n">
        <v>-196</v>
      </c>
      <c r="P75" s="73"/>
      <c r="Q75" s="75"/>
    </row>
    <row r="76" customFormat="false" ht="12" hidden="false" customHeight="true" outlineLevel="0" collapsed="false">
      <c r="A76" s="2"/>
      <c r="B76" s="2" t="s">
        <v>16</v>
      </c>
      <c r="C76" s="75" t="n">
        <v>58.4295001632805</v>
      </c>
      <c r="D76" s="75" t="n">
        <v>54.9130846220246</v>
      </c>
      <c r="E76" s="75" t="n">
        <v>79.4440069753157</v>
      </c>
      <c r="F76" s="75" t="n">
        <v>37.5368282393791</v>
      </c>
      <c r="G76" s="75" t="n">
        <v>230.32342</v>
      </c>
      <c r="H76" s="19" t="n">
        <v>54</v>
      </c>
      <c r="I76" s="19" t="n">
        <v>56</v>
      </c>
      <c r="J76" s="19" t="n">
        <v>51</v>
      </c>
      <c r="K76" s="19" t="n">
        <v>8</v>
      </c>
      <c r="L76" s="19" t="n">
        <v>169</v>
      </c>
      <c r="M76" s="19" t="n">
        <v>-0.358038423013502</v>
      </c>
      <c r="N76" s="19" t="n">
        <v>86</v>
      </c>
      <c r="O76" s="26" t="n">
        <v>62</v>
      </c>
      <c r="P76" s="73"/>
      <c r="Q76" s="75"/>
    </row>
    <row r="77" customFormat="false" ht="12" hidden="false" customHeight="true" outlineLevel="0" collapsed="false">
      <c r="A77" s="2"/>
      <c r="B77" s="2" t="s">
        <v>17</v>
      </c>
      <c r="C77" s="75" t="n">
        <v>3.72755</v>
      </c>
      <c r="D77" s="75" t="n">
        <v>-4.75826</v>
      </c>
      <c r="E77" s="75" t="n">
        <v>-18.54051</v>
      </c>
      <c r="F77" s="75" t="n">
        <v>-7.42878</v>
      </c>
      <c r="G77" s="75" t="n">
        <v>-27</v>
      </c>
      <c r="H77" s="19" t="n">
        <v>-1</v>
      </c>
      <c r="I77" s="19" t="n">
        <v>-1</v>
      </c>
      <c r="J77" s="19" t="n">
        <v>-2</v>
      </c>
      <c r="K77" s="19" t="n">
        <v>-2</v>
      </c>
      <c r="L77" s="19" t="n">
        <v>-6</v>
      </c>
      <c r="M77" s="19" t="n">
        <v>-0.892128102193521</v>
      </c>
      <c r="N77" s="19" t="n">
        <v>-15</v>
      </c>
      <c r="O77" s="26" t="n">
        <v>-2</v>
      </c>
      <c r="P77" s="73"/>
      <c r="Q77" s="75"/>
    </row>
    <row r="78" customFormat="false" ht="12" hidden="false" customHeight="true" outlineLevel="0" collapsed="false">
      <c r="A78" s="2"/>
      <c r="B78" s="2" t="s">
        <v>18</v>
      </c>
      <c r="C78" s="75" t="n">
        <v>62.1570501632805</v>
      </c>
      <c r="D78" s="75" t="n">
        <v>50.1548246220246</v>
      </c>
      <c r="E78" s="75" t="n">
        <v>60.9034969753157</v>
      </c>
      <c r="F78" s="75" t="n">
        <v>30.1080482393791</v>
      </c>
      <c r="G78" s="75" t="n">
        <v>203.32342</v>
      </c>
      <c r="H78" s="19" t="n">
        <v>53</v>
      </c>
      <c r="I78" s="19" t="n">
        <v>55</v>
      </c>
      <c r="J78" s="19" t="n">
        <v>49</v>
      </c>
      <c r="K78" s="19" t="n">
        <v>6</v>
      </c>
      <c r="L78" s="19" t="n">
        <v>163</v>
      </c>
      <c r="M78" s="19" t="n">
        <v>-0.195448497483489</v>
      </c>
      <c r="N78" s="19" t="n">
        <v>71</v>
      </c>
      <c r="O78" s="26" t="n">
        <v>60</v>
      </c>
      <c r="P78" s="73"/>
      <c r="Q78" s="75"/>
    </row>
    <row r="79" s="27" customFormat="true" ht="26.25" hidden="false" customHeight="true" outlineLevel="0" collapsed="false">
      <c r="B79" s="23" t="s">
        <v>19</v>
      </c>
      <c r="C79" s="20" t="n">
        <v>28.07837</v>
      </c>
      <c r="D79" s="20" t="n">
        <v>29.92345</v>
      </c>
      <c r="E79" s="20" t="n">
        <v>23.09591</v>
      </c>
      <c r="F79" s="20" t="n">
        <v>33.18371</v>
      </c>
      <c r="G79" s="20" t="n">
        <v>114.28144</v>
      </c>
      <c r="H79" s="19" t="n">
        <v>27</v>
      </c>
      <c r="I79" s="19" t="n">
        <v>20</v>
      </c>
      <c r="J79" s="19" t="n">
        <v>27</v>
      </c>
      <c r="K79" s="19" t="n">
        <v>24</v>
      </c>
      <c r="L79" s="19" t="n">
        <v>98</v>
      </c>
      <c r="M79" s="19" t="n">
        <v>0.169038154374518</v>
      </c>
      <c r="N79" s="19" t="n">
        <v>27</v>
      </c>
      <c r="O79" s="26" t="n">
        <v>31</v>
      </c>
      <c r="P79" s="73"/>
      <c r="Q79" s="75"/>
    </row>
    <row r="80" customFormat="false" ht="12" hidden="false" customHeight="true" outlineLevel="0" collapsed="false">
      <c r="A80" s="2"/>
      <c r="B80" s="2" t="s">
        <v>20</v>
      </c>
      <c r="C80" s="75" t="n">
        <v>0</v>
      </c>
      <c r="D80" s="75" t="n">
        <v>0.00646</v>
      </c>
      <c r="E80" s="75" t="n">
        <v>-0.00167</v>
      </c>
      <c r="F80" s="75" t="n">
        <v>-0.00479</v>
      </c>
      <c r="G80" s="75" t="n">
        <v>0</v>
      </c>
      <c r="H80" s="19" t="n">
        <v>0</v>
      </c>
      <c r="I80" s="19" t="n">
        <v>3</v>
      </c>
      <c r="J80" s="19" t="n">
        <v>1</v>
      </c>
      <c r="K80" s="19" t="n">
        <v>-1</v>
      </c>
      <c r="L80" s="19" t="n">
        <v>3</v>
      </c>
      <c r="M80" s="19"/>
      <c r="N80" s="19" t="n">
        <v>0</v>
      </c>
      <c r="O80" s="26" t="n">
        <v>-1</v>
      </c>
      <c r="P80" s="73"/>
      <c r="Q80" s="75"/>
    </row>
    <row r="81" customFormat="false" ht="12" hidden="false" customHeight="true" outlineLevel="0" collapsed="false">
      <c r="A81" s="2"/>
      <c r="B81" s="2" t="s">
        <v>21</v>
      </c>
      <c r="C81" s="75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/>
      <c r="N81" s="19" t="n">
        <v>0</v>
      </c>
      <c r="O81" s="26" t="n">
        <v>0</v>
      </c>
      <c r="P81" s="73"/>
      <c r="Q81" s="75"/>
    </row>
    <row r="82" customFormat="false" ht="12" hidden="false" customHeight="true" outlineLevel="0" collapsed="false">
      <c r="A82" s="2"/>
      <c r="B82" s="2" t="s">
        <v>22</v>
      </c>
      <c r="C82" s="75" t="n">
        <v>-14.1858562364894</v>
      </c>
      <c r="D82" s="75" t="n">
        <v>-10.7588753997066</v>
      </c>
      <c r="E82" s="75" t="n">
        <v>-14.0266019035239</v>
      </c>
      <c r="F82" s="75" t="n">
        <v>-7.6424582602801</v>
      </c>
      <c r="G82" s="75" t="n">
        <v>-46.6137918</v>
      </c>
      <c r="H82" s="19" t="n">
        <v>-13</v>
      </c>
      <c r="I82" s="19" t="n">
        <v>-18</v>
      </c>
      <c r="J82" s="19" t="n">
        <v>-14</v>
      </c>
      <c r="K82" s="19" t="n">
        <v>-1</v>
      </c>
      <c r="L82" s="19" t="n">
        <v>-46</v>
      </c>
      <c r="M82" s="19"/>
      <c r="N82" s="19" t="n">
        <v>-21</v>
      </c>
      <c r="O82" s="26" t="n">
        <v>-18</v>
      </c>
      <c r="P82" s="73"/>
      <c r="Q82" s="75"/>
    </row>
    <row r="83" customFormat="false" ht="12" hidden="false" customHeight="true" outlineLevel="0" collapsed="false">
      <c r="A83" s="2"/>
      <c r="B83" s="2" t="s">
        <v>23</v>
      </c>
      <c r="C83" s="75" t="n">
        <v>76.0495639267911</v>
      </c>
      <c r="D83" s="75" t="n">
        <v>69.325859222318</v>
      </c>
      <c r="E83" s="75" t="n">
        <v>69.9711350717918</v>
      </c>
      <c r="F83" s="75" t="n">
        <v>55.653429979099</v>
      </c>
      <c r="G83" s="75" t="n">
        <v>270.9999882</v>
      </c>
      <c r="H83" s="19" t="n">
        <v>67</v>
      </c>
      <c r="I83" s="19" t="n">
        <v>60</v>
      </c>
      <c r="J83" s="19" t="n">
        <v>63</v>
      </c>
      <c r="K83" s="19" t="n">
        <v>28</v>
      </c>
      <c r="L83" s="19" t="n">
        <v>218</v>
      </c>
      <c r="M83" s="19"/>
      <c r="N83" s="19" t="n">
        <v>77</v>
      </c>
      <c r="O83" s="26" t="n">
        <v>72</v>
      </c>
      <c r="P83" s="73"/>
      <c r="Q83" s="75"/>
    </row>
    <row r="84" s="33" customFormat="true" ht="12" hidden="false" customHeight="true" outlineLevel="0" collapsed="false">
      <c r="B84" s="122" t="s">
        <v>24</v>
      </c>
      <c r="C84" s="128" t="n">
        <v>0.127608700016971</v>
      </c>
      <c r="D84" s="128" t="n">
        <v>0.180055998714183</v>
      </c>
      <c r="E84" s="128" t="n">
        <v>-0.332000226949125</v>
      </c>
      <c r="F84" s="128" t="n">
        <v>0.0243355282179714</v>
      </c>
      <c r="G84" s="128" t="n">
        <v>0</v>
      </c>
      <c r="H84" s="30" t="n">
        <v>1</v>
      </c>
      <c r="I84" s="30" t="n">
        <v>-1</v>
      </c>
      <c r="J84" s="30" t="n">
        <v>1</v>
      </c>
      <c r="K84" s="30" t="n">
        <v>0</v>
      </c>
      <c r="L84" s="30" t="n">
        <v>1</v>
      </c>
      <c r="M84" s="30"/>
      <c r="N84" s="30" t="n">
        <v>1</v>
      </c>
      <c r="O84" s="62" t="n">
        <v>0</v>
      </c>
      <c r="P84" s="81"/>
      <c r="Q84" s="76"/>
    </row>
    <row r="85" s="1" customFormat="true" ht="12" hidden="false" customHeight="true" outlineLevel="0" collapsed="false">
      <c r="B85" s="1" t="s">
        <v>25</v>
      </c>
      <c r="C85" s="70" t="n">
        <v>75.9219552267741</v>
      </c>
      <c r="D85" s="70" t="n">
        <v>69.1458032236038</v>
      </c>
      <c r="E85" s="70" t="n">
        <v>70.3031352987409</v>
      </c>
      <c r="F85" s="70" t="n">
        <v>55.6290944508811</v>
      </c>
      <c r="G85" s="70" t="n">
        <v>270.9999882</v>
      </c>
      <c r="H85" s="15" t="n">
        <v>66</v>
      </c>
      <c r="I85" s="15" t="n">
        <v>61</v>
      </c>
      <c r="J85" s="15" t="n">
        <v>62</v>
      </c>
      <c r="K85" s="15" t="n">
        <v>28</v>
      </c>
      <c r="L85" s="15" t="n">
        <v>217</v>
      </c>
      <c r="M85" s="15"/>
      <c r="N85" s="15" t="n">
        <v>76</v>
      </c>
      <c r="O85" s="58" t="n">
        <v>72</v>
      </c>
      <c r="P85" s="68"/>
      <c r="Q85" s="70"/>
    </row>
    <row r="86" customFormat="false" ht="12" hidden="false" customHeight="true" outlineLevel="0" collapsed="false">
      <c r="A86" s="2"/>
      <c r="B86" s="2" t="s">
        <v>35</v>
      </c>
      <c r="C86" s="75" t="n">
        <v>1022.57409080454</v>
      </c>
      <c r="D86" s="75" t="n">
        <v>1004.83644414222</v>
      </c>
      <c r="E86" s="75" t="n">
        <v>1005.50647586696</v>
      </c>
      <c r="F86" s="75" t="n">
        <v>1004.28341070256</v>
      </c>
      <c r="G86" s="75" t="n">
        <v>1009</v>
      </c>
      <c r="H86" s="19" t="n">
        <v>1029</v>
      </c>
      <c r="I86" s="19" t="n">
        <v>1050</v>
      </c>
      <c r="J86" s="19" t="n">
        <v>997</v>
      </c>
      <c r="K86" s="19" t="n">
        <v>1023</v>
      </c>
      <c r="L86" s="19" t="n">
        <v>1025</v>
      </c>
      <c r="M86" s="19"/>
      <c r="N86" s="19" t="n">
        <v>984</v>
      </c>
      <c r="O86" s="26" t="n">
        <v>1049</v>
      </c>
      <c r="P86" s="73"/>
      <c r="Q86" s="75"/>
    </row>
    <row r="87" customFormat="false" ht="12.75" hidden="false" customHeight="false" outlineLevel="0" collapsed="false">
      <c r="A87" s="2"/>
      <c r="G87" s="2"/>
      <c r="I87" s="9"/>
      <c r="L87" s="3"/>
      <c r="M87" s="3"/>
      <c r="O87" s="9"/>
      <c r="P87" s="133"/>
    </row>
    <row r="88" customFormat="false" ht="12.75" hidden="false" customHeight="false" outlineLevel="0" collapsed="false">
      <c r="I88" s="9"/>
      <c r="O88" s="17"/>
    </row>
    <row r="89" customFormat="false" ht="12.75" hidden="false" customHeight="false" outlineLevel="0" collapsed="false">
      <c r="I89" s="9"/>
      <c r="O89" s="17"/>
    </row>
    <row r="90" customFormat="false" ht="12.75" hidden="false" customHeight="false" outlineLevel="0" collapsed="false">
      <c r="I90" s="9"/>
      <c r="O90" s="17"/>
    </row>
  </sheetData>
  <mergeCells count="6">
    <mergeCell ref="A4:B4"/>
    <mergeCell ref="A5:B5"/>
    <mergeCell ref="A20:B20"/>
    <mergeCell ref="A40:B40"/>
    <mergeCell ref="A55:B55"/>
    <mergeCell ref="A70:B7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1.56"/>
    <col collapsed="false" customWidth="true" hidden="false" outlineLevel="0" max="15" min="15" style="2" width="6.7"/>
    <col collapsed="false" customWidth="true" hidden="false" outlineLevel="0" max="17" min="16" style="3" width="6.7"/>
    <col collapsed="false" customWidth="false" hidden="false" outlineLevel="0" max="257" min="18" style="2" width="11.42"/>
  </cols>
  <sheetData>
    <row r="1" s="6" customFormat="true" ht="19.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4"/>
      <c r="P1" s="5"/>
      <c r="Q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7"/>
      <c r="P2" s="8"/>
      <c r="Q2" s="8"/>
    </row>
    <row r="3" s="9" customFormat="true" ht="13.5" hidden="false" customHeight="false" outlineLevel="0" collapsed="false">
      <c r="I3" s="3"/>
      <c r="M3" s="3"/>
      <c r="N3" s="3"/>
      <c r="P3" s="3"/>
      <c r="Q3" s="3"/>
    </row>
    <row r="4" customFormat="fals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11"/>
      <c r="O4" s="11" t="s">
        <v>11</v>
      </c>
      <c r="P4" s="12" t="s">
        <v>12</v>
      </c>
      <c r="Q4" s="111"/>
    </row>
    <row r="5" customFormat="false" ht="7.5" hidden="false" customHeight="true" outlineLevel="0" collapsed="false">
      <c r="C5" s="56"/>
      <c r="D5" s="56"/>
      <c r="E5" s="56"/>
      <c r="J5" s="3"/>
      <c r="K5" s="3"/>
      <c r="L5" s="3"/>
      <c r="M5" s="2"/>
      <c r="N5" s="2"/>
      <c r="O5" s="3"/>
      <c r="P5" s="14"/>
      <c r="Q5" s="133"/>
    </row>
    <row r="6" s="1" customFormat="true" ht="12" hidden="false" customHeight="true" outlineLevel="0" collapsed="false">
      <c r="A6" s="134" t="s">
        <v>51</v>
      </c>
      <c r="B6" s="134"/>
      <c r="I6" s="35"/>
      <c r="J6" s="35"/>
      <c r="K6" s="35"/>
      <c r="L6" s="35"/>
      <c r="O6" s="35"/>
      <c r="P6" s="135"/>
      <c r="Q6" s="105"/>
    </row>
    <row r="7" s="1" customFormat="true" ht="12.95" hidden="false" customHeight="true" outlineLevel="0" collapsed="false">
      <c r="B7" s="1" t="s">
        <v>14</v>
      </c>
      <c r="C7" s="16" t="n">
        <v>-1287.46288592751</v>
      </c>
      <c r="D7" s="16" t="n">
        <v>-20.9059957796303</v>
      </c>
      <c r="E7" s="16" t="n">
        <v>-437.055696153071</v>
      </c>
      <c r="F7" s="16" t="n">
        <v>-402.005082139788</v>
      </c>
      <c r="G7" s="16" t="n">
        <v>-2147.42966</v>
      </c>
      <c r="H7" s="16"/>
      <c r="I7" s="136" t="n">
        <v>-334</v>
      </c>
      <c r="J7" s="136" t="n">
        <v>-348</v>
      </c>
      <c r="K7" s="136" t="n">
        <v>-157</v>
      </c>
      <c r="L7" s="136" t="n">
        <v>-25</v>
      </c>
      <c r="M7" s="16" t="n">
        <v>-864</v>
      </c>
      <c r="N7" s="16" t="n">
        <v>0.640778048697451</v>
      </c>
      <c r="O7" s="136" t="n">
        <v>-74</v>
      </c>
      <c r="P7" s="18" t="n">
        <v>187</v>
      </c>
      <c r="Q7" s="68"/>
      <c r="R7" s="70"/>
    </row>
    <row r="8" s="33" customFormat="true" ht="12.75" hidden="false" customHeight="false" outlineLevel="0" collapsed="false">
      <c r="B8" s="137" t="s">
        <v>52</v>
      </c>
      <c r="C8" s="31" t="n">
        <v>-1045</v>
      </c>
      <c r="D8" s="31" t="n">
        <v>53</v>
      </c>
      <c r="E8" s="31" t="n">
        <v>-223</v>
      </c>
      <c r="F8" s="31" t="n">
        <v>-379</v>
      </c>
      <c r="G8" s="76" t="n">
        <v>-1594</v>
      </c>
      <c r="H8" s="31"/>
      <c r="I8" s="138" t="n">
        <v>-158</v>
      </c>
      <c r="J8" s="138" t="n">
        <v>-21</v>
      </c>
      <c r="K8" s="138" t="n">
        <v>-4</v>
      </c>
      <c r="L8" s="138" t="n">
        <v>44</v>
      </c>
      <c r="M8" s="76" t="n">
        <v>-139</v>
      </c>
      <c r="N8" s="76" t="n">
        <v>-0.982062780269058</v>
      </c>
      <c r="O8" s="138" t="n">
        <v>62</v>
      </c>
      <c r="P8" s="22" t="n">
        <v>312</v>
      </c>
      <c r="Q8" s="125"/>
      <c r="R8" s="76"/>
    </row>
    <row r="9" customFormat="false" ht="12.95" hidden="false" customHeight="true" outlineLevel="0" collapsed="false">
      <c r="A9" s="2"/>
      <c r="B9" s="2" t="s">
        <v>15</v>
      </c>
      <c r="C9" s="20" t="n">
        <v>-54.6055800000004</v>
      </c>
      <c r="D9" s="20" t="n">
        <v>-44.2927999999984</v>
      </c>
      <c r="E9" s="20" t="n">
        <v>-55.4198299999998</v>
      </c>
      <c r="F9" s="20" t="n">
        <v>-94.6755500000018</v>
      </c>
      <c r="G9" s="20" t="n">
        <v>-248.99376</v>
      </c>
      <c r="H9" s="20"/>
      <c r="I9" s="139" t="n">
        <v>-36</v>
      </c>
      <c r="J9" s="139" t="n">
        <v>24</v>
      </c>
      <c r="K9" s="139" t="n">
        <v>-50</v>
      </c>
      <c r="L9" s="139" t="n">
        <v>-41</v>
      </c>
      <c r="M9" s="20" t="n">
        <v>-103</v>
      </c>
      <c r="N9" s="20" t="n">
        <v>-0.0977958611565542</v>
      </c>
      <c r="O9" s="139" t="n">
        <v>-20</v>
      </c>
      <c r="P9" s="21" t="n">
        <v>-13</v>
      </c>
      <c r="Q9" s="73"/>
      <c r="R9" s="75"/>
    </row>
    <row r="10" customFormat="false" ht="12.95" hidden="false" customHeight="true" outlineLevel="0" collapsed="false">
      <c r="A10" s="2"/>
      <c r="B10" s="2" t="s">
        <v>16</v>
      </c>
      <c r="C10" s="20" t="n">
        <v>-1342.06846592751</v>
      </c>
      <c r="D10" s="20" t="n">
        <v>-65.1987957796287</v>
      </c>
      <c r="E10" s="20" t="n">
        <v>-492.47552615307</v>
      </c>
      <c r="F10" s="20" t="n">
        <v>-496.68063213979</v>
      </c>
      <c r="G10" s="20" t="n">
        <v>-2396.42342</v>
      </c>
      <c r="H10" s="20"/>
      <c r="I10" s="139" t="n">
        <v>-370</v>
      </c>
      <c r="J10" s="139" t="n">
        <v>-324</v>
      </c>
      <c r="K10" s="139" t="n">
        <v>-207</v>
      </c>
      <c r="L10" s="139" t="n">
        <v>-66</v>
      </c>
      <c r="M10" s="20" t="n">
        <v>-967</v>
      </c>
      <c r="N10" s="20" t="n">
        <v>0.579674544201288</v>
      </c>
      <c r="O10" s="139" t="n">
        <v>-94</v>
      </c>
      <c r="P10" s="21" t="n">
        <v>174</v>
      </c>
      <c r="Q10" s="73"/>
      <c r="R10" s="75"/>
    </row>
    <row r="11" customFormat="false" ht="12.95" hidden="false" customHeight="true" outlineLevel="0" collapsed="false">
      <c r="A11" s="2"/>
      <c r="B11" s="2" t="s">
        <v>17</v>
      </c>
      <c r="C11" s="20" t="n">
        <v>-126.57091</v>
      </c>
      <c r="D11" s="20" t="n">
        <v>-95.8480500000001</v>
      </c>
      <c r="E11" s="20" t="n">
        <v>-186.27129</v>
      </c>
      <c r="F11" s="20" t="n">
        <v>-2.23075000000046</v>
      </c>
      <c r="G11" s="20" t="n">
        <v>-410.921</v>
      </c>
      <c r="H11" s="20"/>
      <c r="I11" s="139" t="n">
        <v>-3</v>
      </c>
      <c r="J11" s="139" t="n">
        <v>-199</v>
      </c>
      <c r="K11" s="139" t="n">
        <v>0</v>
      </c>
      <c r="L11" s="139" t="n">
        <v>-201</v>
      </c>
      <c r="M11" s="20" t="n">
        <v>-403</v>
      </c>
      <c r="N11" s="20" t="n">
        <v>-1</v>
      </c>
      <c r="O11" s="139" t="n">
        <v>0</v>
      </c>
      <c r="P11" s="21" t="n">
        <v>-198</v>
      </c>
      <c r="Q11" s="73"/>
      <c r="R11" s="75"/>
    </row>
    <row r="12" customFormat="false" ht="12.95" hidden="false" customHeight="true" outlineLevel="0" collapsed="false">
      <c r="A12" s="2"/>
      <c r="B12" s="2" t="s">
        <v>18</v>
      </c>
      <c r="C12" s="20" t="n">
        <v>-1468.63937592751</v>
      </c>
      <c r="D12" s="20" t="n">
        <v>-161.046845779629</v>
      </c>
      <c r="E12" s="20" t="n">
        <v>-678.74681615307</v>
      </c>
      <c r="F12" s="20" t="n">
        <v>-498.91138213979</v>
      </c>
      <c r="G12" s="20" t="n">
        <v>-2807.34442</v>
      </c>
      <c r="H12" s="20"/>
      <c r="I12" s="139" t="n">
        <v>-373</v>
      </c>
      <c r="J12" s="139" t="n">
        <v>-523</v>
      </c>
      <c r="K12" s="139" t="n">
        <v>-207</v>
      </c>
      <c r="L12" s="139" t="n">
        <v>-267</v>
      </c>
      <c r="M12" s="20" t="n">
        <v>-1370</v>
      </c>
      <c r="N12" s="20" t="n">
        <v>0.695026193753346</v>
      </c>
      <c r="O12" s="139" t="n">
        <v>-94</v>
      </c>
      <c r="P12" s="21" t="n">
        <v>-24</v>
      </c>
      <c r="Q12" s="73"/>
      <c r="R12" s="75"/>
    </row>
    <row r="13" s="27" customFormat="true" ht="24" hidden="false" customHeight="true" outlineLevel="0" collapsed="false">
      <c r="B13" s="25" t="s">
        <v>19</v>
      </c>
      <c r="C13" s="20" t="n">
        <v>4.44164000000001</v>
      </c>
      <c r="D13" s="20" t="n">
        <v>1.76798999999999</v>
      </c>
      <c r="E13" s="20" t="n">
        <v>9.94363999999999</v>
      </c>
      <c r="F13" s="20" t="n">
        <v>9.39529000000001</v>
      </c>
      <c r="G13" s="20" t="n">
        <v>25.54856</v>
      </c>
      <c r="H13" s="20"/>
      <c r="I13" s="19" t="n">
        <v>11</v>
      </c>
      <c r="J13" s="19" t="n">
        <v>7</v>
      </c>
      <c r="K13" s="19" t="n">
        <v>-15</v>
      </c>
      <c r="L13" s="19" t="n">
        <v>17</v>
      </c>
      <c r="M13" s="20" t="n">
        <v>20</v>
      </c>
      <c r="N13" s="20" t="s">
        <v>53</v>
      </c>
      <c r="O13" s="19" t="n">
        <v>2</v>
      </c>
      <c r="P13" s="26" t="n">
        <v>9</v>
      </c>
      <c r="Q13" s="73"/>
      <c r="R13" s="75"/>
    </row>
    <row r="14" customFormat="false" ht="12.95" hidden="false" customHeight="true" outlineLevel="0" collapsed="false">
      <c r="A14" s="2"/>
      <c r="B14" s="2" t="s">
        <v>20</v>
      </c>
      <c r="C14" s="20" t="n">
        <v>440.98935</v>
      </c>
      <c r="D14" s="20" t="n">
        <v>0.819720000000075</v>
      </c>
      <c r="E14" s="20" t="n">
        <v>-6.57678000000004</v>
      </c>
      <c r="F14" s="20" t="n">
        <v>127.87371</v>
      </c>
      <c r="G14" s="20" t="n">
        <v>563.106</v>
      </c>
      <c r="H14" s="20"/>
      <c r="I14" s="139" t="n">
        <v>0</v>
      </c>
      <c r="J14" s="139" t="n">
        <v>206</v>
      </c>
      <c r="K14" s="139" t="n">
        <v>0</v>
      </c>
      <c r="L14" s="139" t="n">
        <v>127</v>
      </c>
      <c r="M14" s="20" t="n">
        <v>333</v>
      </c>
      <c r="N14" s="20" t="n">
        <v>1</v>
      </c>
      <c r="O14" s="139" t="n">
        <v>9</v>
      </c>
      <c r="P14" s="21" t="n">
        <v>-12</v>
      </c>
      <c r="Q14" s="73"/>
      <c r="R14" s="75"/>
    </row>
    <row r="15" customFormat="false" ht="12.95" hidden="false" customHeight="true" outlineLevel="0" collapsed="false">
      <c r="A15" s="2"/>
      <c r="B15" s="2" t="s">
        <v>21</v>
      </c>
      <c r="C15" s="20" t="n">
        <v>0</v>
      </c>
      <c r="D15" s="20" t="n">
        <v>0</v>
      </c>
      <c r="E15" s="20" t="n">
        <v>0.4</v>
      </c>
      <c r="F15" s="20" t="n">
        <v>-0.4</v>
      </c>
      <c r="G15" s="20" t="n">
        <v>0</v>
      </c>
      <c r="H15" s="20"/>
      <c r="I15" s="139" t="n">
        <v>0</v>
      </c>
      <c r="J15" s="139" t="n">
        <v>0</v>
      </c>
      <c r="K15" s="139" t="n">
        <v>0</v>
      </c>
      <c r="L15" s="139" t="n">
        <v>0</v>
      </c>
      <c r="M15" s="20" t="n">
        <v>0</v>
      </c>
      <c r="N15" s="20" t="n">
        <v>-1</v>
      </c>
      <c r="O15" s="139" t="n">
        <v>0</v>
      </c>
      <c r="P15" s="26" t="n">
        <v>0</v>
      </c>
      <c r="Q15" s="73"/>
      <c r="R15" s="75"/>
    </row>
    <row r="16" customFormat="false" ht="12.95" hidden="false" customHeight="true" outlineLevel="0" collapsed="false">
      <c r="A16" s="2"/>
      <c r="B16" s="2" t="s">
        <v>22</v>
      </c>
      <c r="C16" s="20" t="n">
        <v>330.732368580671</v>
      </c>
      <c r="D16" s="20" t="n">
        <v>122.81651017399</v>
      </c>
      <c r="E16" s="20" t="n">
        <v>280.38572648999</v>
      </c>
      <c r="F16" s="20" t="n">
        <v>294.183401523382</v>
      </c>
      <c r="G16" s="20" t="n">
        <v>1028.11800676803</v>
      </c>
      <c r="H16" s="20"/>
      <c r="I16" s="139" t="n">
        <v>180</v>
      </c>
      <c r="J16" s="139" t="n">
        <v>129</v>
      </c>
      <c r="K16" s="139" t="n">
        <v>37</v>
      </c>
      <c r="L16" s="139" t="n">
        <v>-44</v>
      </c>
      <c r="M16" s="20" t="n">
        <v>302</v>
      </c>
      <c r="N16" s="20" t="n">
        <v>0.868038931713163</v>
      </c>
      <c r="O16" s="139" t="n">
        <v>46</v>
      </c>
      <c r="P16" s="21" t="n">
        <v>-9</v>
      </c>
      <c r="Q16" s="73"/>
      <c r="R16" s="75"/>
    </row>
    <row r="17" customFormat="false" ht="12.95" hidden="false" customHeight="true" outlineLevel="0" collapsed="false">
      <c r="A17" s="2"/>
      <c r="B17" s="2" t="s">
        <v>23</v>
      </c>
      <c r="C17" s="20" t="n">
        <v>-692.476017346842</v>
      </c>
      <c r="D17" s="20" t="n">
        <v>-35.639215605639</v>
      </c>
      <c r="E17" s="20" t="n">
        <v>-394.59763966308</v>
      </c>
      <c r="F17" s="20" t="n">
        <v>-67.8679006164084</v>
      </c>
      <c r="G17" s="20" t="n">
        <v>-1190.58077323197</v>
      </c>
      <c r="H17" s="20"/>
      <c r="I17" s="139" t="n">
        <v>-182</v>
      </c>
      <c r="J17" s="139" t="n">
        <v>-181</v>
      </c>
      <c r="K17" s="139" t="n">
        <v>-185</v>
      </c>
      <c r="L17" s="139" t="n">
        <v>-167</v>
      </c>
      <c r="M17" s="20" t="n">
        <v>-715</v>
      </c>
      <c r="N17" s="20" t="n">
        <v>0.531168001516789</v>
      </c>
      <c r="O17" s="139" t="n">
        <v>-37</v>
      </c>
      <c r="P17" s="21" t="n">
        <v>-36</v>
      </c>
      <c r="Q17" s="73"/>
      <c r="R17" s="75"/>
    </row>
    <row r="18" s="33" customFormat="true" ht="15" hidden="false" customHeight="true" outlineLevel="0" collapsed="false">
      <c r="B18" s="29" t="s">
        <v>24</v>
      </c>
      <c r="C18" s="31" t="n">
        <v>34.2427112706172</v>
      </c>
      <c r="D18" s="31" t="n">
        <v>37.5330811053153</v>
      </c>
      <c r="E18" s="31" t="n">
        <v>33.268736224217</v>
      </c>
      <c r="F18" s="31" t="n">
        <v>44.9520099033581</v>
      </c>
      <c r="G18" s="31" t="n">
        <v>149.996538503508</v>
      </c>
      <c r="H18" s="31"/>
      <c r="I18" s="30" t="n">
        <v>27</v>
      </c>
      <c r="J18" s="30" t="n">
        <v>23</v>
      </c>
      <c r="K18" s="30" t="n">
        <v>17</v>
      </c>
      <c r="L18" s="30" t="n">
        <v>22</v>
      </c>
      <c r="M18" s="31" t="n">
        <v>89</v>
      </c>
      <c r="N18" s="31" t="n">
        <v>-0.489009745202604</v>
      </c>
      <c r="O18" s="30" t="n">
        <v>29</v>
      </c>
      <c r="P18" s="140" t="n">
        <v>35</v>
      </c>
      <c r="Q18" s="81"/>
      <c r="R18" s="76"/>
    </row>
    <row r="19" s="1" customFormat="true" ht="12.95" hidden="false" customHeight="true" outlineLevel="0" collapsed="false">
      <c r="B19" s="1" t="s">
        <v>25</v>
      </c>
      <c r="C19" s="16" t="n">
        <v>-726.718728617459</v>
      </c>
      <c r="D19" s="16" t="n">
        <v>-73.1722967109544</v>
      </c>
      <c r="E19" s="16" t="n">
        <v>-427.866375887297</v>
      </c>
      <c r="F19" s="16" t="n">
        <v>-112.819910519767</v>
      </c>
      <c r="G19" s="16" t="n">
        <v>-1340.57731173548</v>
      </c>
      <c r="H19" s="16"/>
      <c r="I19" s="136" t="n">
        <v>-209</v>
      </c>
      <c r="J19" s="136" t="n">
        <v>-204</v>
      </c>
      <c r="K19" s="136" t="n">
        <v>-202</v>
      </c>
      <c r="L19" s="136" t="n">
        <v>-189</v>
      </c>
      <c r="M19" s="16" t="n">
        <v>-804</v>
      </c>
      <c r="N19" s="16" t="n">
        <v>-0.527889987660054</v>
      </c>
      <c r="O19" s="136" t="n">
        <v>-66</v>
      </c>
      <c r="P19" s="58" t="n">
        <v>-71</v>
      </c>
      <c r="Q19" s="68"/>
    </row>
    <row r="20" customFormat="false" ht="12.95" hidden="false" customHeight="true" outlineLevel="0" collapsed="false">
      <c r="A20" s="2"/>
      <c r="C20" s="75"/>
      <c r="D20" s="9"/>
      <c r="E20" s="9"/>
      <c r="F20" s="9"/>
      <c r="G20" s="9"/>
      <c r="H20" s="9"/>
      <c r="J20" s="9"/>
      <c r="K20" s="9"/>
      <c r="L20" s="9"/>
      <c r="O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  <c r="O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 GUYARD (A165336)</cp:lastModifiedBy>
  <cp:lastPrinted>2014-07-31T19:49:52Z</cp:lastPrinted>
  <dcterms:modified xsi:type="dcterms:W3CDTF">2015-08-04T13:07:07Z</dcterms:modified>
  <cp:revision>0</cp:revision>
  <dc:subject/>
  <dc:title/>
</cp:coreProperties>
</file>