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" sheetId="1" state="visible" r:id="rId2"/>
    <sheet name="RBDF" sheetId="2" state="visible" r:id="rId3"/>
    <sheet name="IBFS" sheetId="3" state="visible" r:id="rId4"/>
    <sheet name="GBIS" sheetId="4" state="visible" r:id="rId5"/>
    <sheet name="HORS PO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GBIS!$A$1:$Q$90</definedName>
    <definedName function="false" hidden="false" localSheetId="3" name="_xlnm.Print_Titles" vbProcedure="false">GBIS!$1:$4</definedName>
    <definedName function="false" hidden="false" localSheetId="0" name="_xlnm.Print_Area" vbProcedure="false">Groupe!$A$1:$Q$21</definedName>
    <definedName function="false" hidden="false" localSheetId="0" name="_xlnm.Print_Titles" vbProcedure="false">Groupe!$A:$B</definedName>
    <definedName function="false" hidden="false" localSheetId="4" name="_xlnm.Print_Area" vbProcedure="false">'HORS POLES'!$A$1:$Q$20</definedName>
    <definedName function="false" hidden="false" localSheetId="4" name="_xlnm.Print_Titles" vbProcedure="false">'HORS POLES'!$1:$2</definedName>
    <definedName function="false" hidden="false" localSheetId="2" name="_xlnm.Print_Area" vbProcedure="false">IBFS!$A$1:$Q$98</definedName>
    <definedName function="false" hidden="false" localSheetId="2" name="_xlnm.Print_Titles" vbProcedure="false">IBFS!$1:$4</definedName>
    <definedName function="false" hidden="false" localSheetId="1" name="_xlnm.Print_Area" vbProcedure="false">RBDF!$A$1:$Q$19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B65282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A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A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A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8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HQ48098</definedName>
    <definedName function="false" hidden="false" name="_10" vbProcedure="false">'[1]fonds propres chez EC'!GG57533</definedName>
    <definedName function="false" hidden="false" name="_10BIS" vbProcedure="false">'[1]fonds propres chez EC'!$HQ$15329</definedName>
    <definedName function="false" hidden="false" name="_11" vbProcedure="false">'[1]fonds propres chez EC'!$BH37949</definedName>
    <definedName function="false" hidden="false" name="_12" vbProcedure="false">'[1]fonds propres chez EC'!ET56470</definedName>
    <definedName function="false" hidden="false" name="_13" vbProcedure="false">'[1]fonds propres chez EC'!HN56542</definedName>
    <definedName function="false" hidden="false" name="_14" vbProcedure="false">'[1]fonds propres chez EC'!HN56542</definedName>
    <definedName function="false" hidden="false" name="_15" vbProcedure="false">'[1]fonds propres chez EC'!HN56542</definedName>
    <definedName function="false" hidden="false" name="_16" vbProcedure="false">'[1]fonds propres chez EC'!HN56542</definedName>
    <definedName function="false" hidden="false" name="_17" vbProcedure="false">'[1]fonds propres chez EC'!HN56542</definedName>
    <definedName function="false" hidden="false" name="_18" vbProcedure="false">'[1]fonds propres chez EC'!HN56542</definedName>
    <definedName function="false" hidden="false" name="_19" vbProcedure="false">'[1]fonds propres chez EC'!HN56542</definedName>
    <definedName function="false" hidden="false" name="_2" vbProcedure="false">'[1]fonds propres chez EC'!HN56542</definedName>
    <definedName function="false" hidden="false" name="_20" vbProcedure="false">'[1]fonds propres chez EC'!HN56542</definedName>
    <definedName function="false" hidden="false" name="_22" vbProcedure="false">'[1]fonds propres chez EC'!HN56542</definedName>
    <definedName function="false" hidden="false" name="_23" vbProcedure="false">'[1]fonds propres chez EC'!HN56542</definedName>
    <definedName function="false" hidden="false" name="_24" vbProcedure="false">'[1]fonds propres chez EC'!HN56542</definedName>
    <definedName function="false" hidden="false" name="_24BIS" vbProcedure="false">'[1]fonds propres chez EC'!HN56542</definedName>
    <definedName function="false" hidden="false" name="_25" vbProcedure="false">'[1]fonds propres chez EC'!HN56542</definedName>
    <definedName function="false" hidden="false" name="_26" vbProcedure="false">'[1]fonds propres chez EC'!HN56542</definedName>
    <definedName function="false" hidden="false" name="_27" vbProcedure="false">'[1]fonds propres chez EC'!HN56542</definedName>
    <definedName function="false" hidden="false" name="_28" vbProcedure="false">'[1]fonds propres chez EC'!HN56542</definedName>
    <definedName function="false" hidden="false" name="_29" vbProcedure="false">'[1]fonds propres chez EC'!HN56542</definedName>
    <definedName function="false" hidden="false" name="_3" vbProcedure="false">'[1]fonds propres chez EC'!HN56542</definedName>
    <definedName function="false" hidden="false" name="_30BIS" vbProcedure="false">'[1]fonds propres chez EC'!HN56542</definedName>
    <definedName function="false" hidden="false" name="_3BIS" vbProcedure="false">'[1]fonds propres chez EC'!HN56542</definedName>
    <definedName function="false" hidden="false" name="_4" vbProcedure="false">'[1]fonds propres chez EC'!HN56542</definedName>
    <definedName function="false" hidden="false" name="_5" vbProcedure="false">'[1]fonds propres chez EC'!HN56542</definedName>
    <definedName function="false" hidden="false" name="_6" vbProcedure="false">'[1]fonds propres chez EC'!HN56542</definedName>
    <definedName function="false" hidden="false" name="_611200" vbProcedure="false">[2]COMPTES!HN56542</definedName>
    <definedName function="false" hidden="false" name="_611310" vbProcedure="false">[2]COMPTES!HN56542</definedName>
    <definedName function="false" hidden="false" name="_611320" vbProcedure="false">[2]COMPTES!HN56542</definedName>
    <definedName function="false" hidden="false" name="_611600" vbProcedure="false">[2]COMPTES!HN56542</definedName>
    <definedName function="false" hidden="false" name="_611710" vbProcedure="false">[2]COMPTES!HN56542</definedName>
    <definedName function="false" hidden="false" name="_611715" vbProcedure="false">[2]COMPTES!HN56542</definedName>
    <definedName function="false" hidden="false" name="_611720" vbProcedure="false">[2]COMPTES!HN56542</definedName>
    <definedName function="false" hidden="false" name="_611725" vbProcedure="false">[2]COMPTES!HN56542</definedName>
    <definedName function="false" hidden="false" name="_611730" vbProcedure="false">[2]COMPTES!HN56542</definedName>
    <definedName function="false" hidden="false" name="_611735" vbProcedure="false">[2]COMPTES!HN56542</definedName>
    <definedName function="false" hidden="false" name="_611740" vbProcedure="false">[2]COMPTES!HN56542</definedName>
    <definedName function="false" hidden="false" name="_611745" vbProcedure="false">[2]COMPTES!HN56542</definedName>
    <definedName function="false" hidden="false" name="_611750" vbProcedure="false">[2]COMPTES!HN56542</definedName>
    <definedName function="false" hidden="false" name="_611755" vbProcedure="false">[2]COMPTES!HN56542</definedName>
    <definedName function="false" hidden="false" name="_611760" vbProcedure="false">[2]COMPTES!HN56542</definedName>
    <definedName function="false" hidden="false" name="_611765" vbProcedure="false">[2]COMPTES!HN56542</definedName>
    <definedName function="false" hidden="false" name="_611770" vbProcedure="false">[2]COMPTES!HN56542</definedName>
    <definedName function="false" hidden="false" name="_611775" vbProcedure="false">[2]COMPTES!HN56542</definedName>
    <definedName function="false" hidden="false" name="_611780" vbProcedure="false">[2]COMPTES!HN56542</definedName>
    <definedName function="false" hidden="false" name="_611785" vbProcedure="false">[2]COMPTES!HN56542</definedName>
    <definedName function="false" hidden="false" name="_611790" vbProcedure="false">[2]COMPTES!HN56542</definedName>
    <definedName function="false" hidden="false" name="_611795" vbProcedure="false">[2]COMPTES!HN56542</definedName>
    <definedName function="false" hidden="false" name="_611801" vbProcedure="false">[2]COMPTES!HN56542</definedName>
    <definedName function="false" hidden="false" name="_611802" vbProcedure="false">[2]COMPTES!HN56542</definedName>
    <definedName function="false" hidden="false" name="_611803" vbProcedure="false">[2]COMPTES!HN56542</definedName>
    <definedName function="false" hidden="false" name="_611804" vbProcedure="false">[2]COMPTES!HN56542</definedName>
    <definedName function="false" hidden="false" name="_611840" vbProcedure="false">[2]COMPTES!HN56542</definedName>
    <definedName function="false" hidden="false" name="_611900" vbProcedure="false">[2]COMPTES!HN56542</definedName>
    <definedName function="false" hidden="false" name="_612160" vbProcedure="false">[2]COMPTES!HN56542</definedName>
    <definedName function="false" hidden="false" name="_612180" vbProcedure="false">[2]COMPTES!HN56542</definedName>
    <definedName function="false" hidden="false" name="_612210" vbProcedure="false">[2]COMPTES!HN56542</definedName>
    <definedName function="false" hidden="false" name="_612250" vbProcedure="false">[2]COMPTES!HN56542</definedName>
    <definedName function="false" hidden="false" name="_612260" vbProcedure="false">[2]COMPTES!HN56542</definedName>
    <definedName function="false" hidden="false" name="_612500" vbProcedure="false">[2]COMPTES!HN56542</definedName>
    <definedName function="false" hidden="false" name="_613110" vbProcedure="false">[2]COMPTES!HN56542</definedName>
    <definedName function="false" hidden="false" name="_613120" vbProcedure="false">[2]COMPTES!HN56542</definedName>
    <definedName function="false" hidden="false" name="_613130" vbProcedure="false">[2]COMPTES!HN56542</definedName>
    <definedName function="false" hidden="false" name="_613140" vbProcedure="false">[2]COMPTES!HN56542</definedName>
    <definedName function="false" hidden="false" name="_613150" vbProcedure="false">[2]COMPTES!HN56542</definedName>
    <definedName function="false" hidden="false" name="_613160" vbProcedure="false">[2]COMPTES!HN56542</definedName>
    <definedName function="false" hidden="false" name="_613200" vbProcedure="false">[2]COMPTES!HN56542</definedName>
    <definedName function="false" hidden="false" name="_613300" vbProcedure="false">[2]COMPTES!HN56542</definedName>
    <definedName function="false" hidden="false" name="_613530" vbProcedure="false">[2]COMPTES!HN56542</definedName>
    <definedName function="false" hidden="false" name="_613535" vbProcedure="false">[2]COMPTES!HN56542</definedName>
    <definedName function="false" hidden="false" name="_615200" vbProcedure="false">[2]COMPTES!HN56542</definedName>
    <definedName function="false" hidden="false" name="_615450" vbProcedure="false">[2]COMPTES!HN56542</definedName>
    <definedName function="false" hidden="false" name="_615490" vbProcedure="false">[2]COMPTES!HN56542</definedName>
    <definedName function="false" hidden="false" name="_615510" vbProcedure="false">[2]COMPTES!HN56542</definedName>
    <definedName function="false" hidden="false" name="_615515" vbProcedure="false">[2]COMPTES!HN56542</definedName>
    <definedName function="false" hidden="false" name="_615520" vbProcedure="false">[2]COMPTES!HN56542</definedName>
    <definedName function="false" hidden="false" name="_615525" vbProcedure="false">[2]COMPTES!HN56542</definedName>
    <definedName function="false" hidden="false" name="_615530" vbProcedure="false">[2]COMPTES!HN56542</definedName>
    <definedName function="false" hidden="false" name="_615600" vbProcedure="false">[2]COMPTES!HN56542</definedName>
    <definedName function="false" hidden="false" name="_615610" vbProcedure="false">[2]COMPTES!HN56542</definedName>
    <definedName function="false" hidden="false" name="_615620" vbProcedure="false">[2]COMPTES!HN56542</definedName>
    <definedName function="false" hidden="false" name="_615730" vbProcedure="false">[2]COMPTES!HN56542</definedName>
    <definedName function="false" hidden="false" name="_615790" vbProcedure="false">[2]COMPTES!HN56542</definedName>
    <definedName function="false" hidden="false" name="_615800" vbProcedure="false">[2]COMPTES!HN56542</definedName>
    <definedName function="false" hidden="false" name="_615805" vbProcedure="false">[2]COMPTES!HN56542</definedName>
    <definedName function="false" hidden="false" name="_615810" vbProcedure="false">[2]COMPTES!HN56542</definedName>
    <definedName function="false" hidden="false" name="_616100" vbProcedure="false">[2]COMPTES!HN56542</definedName>
    <definedName function="false" hidden="false" name="_616106" vbProcedure="false">[2]COMPTES!HN56542</definedName>
    <definedName function="false" hidden="false" name="_616107" vbProcedure="false">[2]COMPTES!HN56542</definedName>
    <definedName function="false" hidden="false" name="_616120" vbProcedure="false">[2]COMPTES!HN56542</definedName>
    <definedName function="false" hidden="false" name="_616125" vbProcedure="false">[2]COMPTES!HN56542</definedName>
    <definedName function="false" hidden="false" name="_616190" vbProcedure="false">[2]COMPTES!HN56542</definedName>
    <definedName function="false" hidden="false" name="_616200" vbProcedure="false">[2]COMPTES!HN56542</definedName>
    <definedName function="false" hidden="false" name="_619220" vbProcedure="false">[2]COMPTES!HN56542</definedName>
    <definedName function="false" hidden="false" name="_619240" vbProcedure="false">[2]COMPTES!HN56542</definedName>
    <definedName function="false" hidden="false" name="_621000" vbProcedure="false">[2]COMPTES!HN56542</definedName>
    <definedName function="false" hidden="false" name="_623000" vbProcedure="false">[2]COMPTES!HN56542</definedName>
    <definedName function="false" hidden="false" name="_624000" vbProcedure="false">[2]COMPTES!HN56542</definedName>
    <definedName function="false" hidden="false" name="_625000" vbProcedure="false">[2]COMPTES!HN56542</definedName>
    <definedName function="false" hidden="false" name="_631000" vbProcedure="false">[2]COMPTES!HN56542</definedName>
    <definedName function="false" hidden="false" name="_637000" vbProcedure="false">[2]COMPTES!HN56542</definedName>
    <definedName function="false" hidden="false" name="_641700" vbProcedure="false">[2]COMPTES!HN56542</definedName>
    <definedName function="false" hidden="false" name="_641705" vbProcedure="false">[2]COMPTES!HN56542</definedName>
    <definedName function="false" hidden="false" name="_641720" vbProcedure="false">[2]COMPTES!HN56542</definedName>
    <definedName function="false" hidden="false" name="_641723" vbProcedure="false">[2]COMPTES!HN56542</definedName>
    <definedName function="false" hidden="false" name="_641725" vbProcedure="false">[2]COMPTES!HN56542</definedName>
    <definedName function="false" hidden="false" name="_641730" vbProcedure="false">[2]COMPTES!HN56542</definedName>
    <definedName function="false" hidden="false" name="_641740" vbProcedure="false">[2]COMPTES!HN56542</definedName>
    <definedName function="false" hidden="false" name="_641770" vbProcedure="false">[2]COMPTES!HN56542</definedName>
    <definedName function="false" hidden="false" name="_641790" vbProcedure="false">[2]COMPTES!HN56542</definedName>
    <definedName function="false" hidden="false" name="_642000" vbProcedure="false">[2]COMPTES!HN56542</definedName>
    <definedName function="false" hidden="false" name="_642100" vbProcedure="false">[2]COMPTES!HN56542</definedName>
    <definedName function="false" hidden="false" name="_642400" vbProcedure="false">[2]COMPTES!HN56542</definedName>
    <definedName function="false" hidden="false" name="_643900" vbProcedure="false">[2]COMPTES!HN56542</definedName>
    <definedName function="false" hidden="false" name="_645000" vbProcedure="false">[2]COMPTES!HN56542</definedName>
    <definedName function="false" hidden="false" name="_651000" vbProcedure="false">[2]COMPTES!HN56542</definedName>
    <definedName function="false" hidden="false" name="_652000" vbProcedure="false">[2]COMPTES!HN56542</definedName>
    <definedName function="false" hidden="false" name="_653110" vbProcedure="false">[2]COMPTES!HN56542</definedName>
    <definedName function="false" hidden="false" name="_653111" vbProcedure="false">[2]COMPTES!HN56542</definedName>
    <definedName function="false" hidden="false" name="_653115" vbProcedure="false">[2]COMPTES!HN56542</definedName>
    <definedName function="false" hidden="false" name="_653116" vbProcedure="false">[2]COMPTES!HN56542</definedName>
    <definedName function="false" hidden="false" name="_653120" vbProcedure="false">[2]COMPTES!HN56542</definedName>
    <definedName function="false" hidden="false" name="_653125" vbProcedure="false">[2]COMPTES!HN56542</definedName>
    <definedName function="false" hidden="false" name="_653130" vbProcedure="false">[2]COMPTES!HN56542</definedName>
    <definedName function="false" hidden="false" name="_653136" vbProcedure="false">[2]COMPTES!HN56542</definedName>
    <definedName function="false" hidden="false" name="_653137" vbProcedure="false">[2]COMPTES!HN56542</definedName>
    <definedName function="false" hidden="false" name="_653138" vbProcedure="false">[2]COMPTES!HN56542</definedName>
    <definedName function="false" hidden="false" name="_653139" vbProcedure="false">[2]COMPTES!HN56542</definedName>
    <definedName function="false" hidden="false" name="_653140" vbProcedure="false">[2]COMPTES!HN56542</definedName>
    <definedName function="false" hidden="false" name="_653146" vbProcedure="false">[2]COMPTES!HN56542</definedName>
    <definedName function="false" hidden="false" name="_653147" vbProcedure="false">[2]COMPTES!HN56542</definedName>
    <definedName function="false" hidden="false" name="_653148" vbProcedure="false">[2]COMPTES!HN56542</definedName>
    <definedName function="false" hidden="false" name="_653149" vbProcedure="false">[2]COMPTES!HN56542</definedName>
    <definedName function="false" hidden="false" name="_653153" vbProcedure="false">[2]COMPTES!HN56542</definedName>
    <definedName function="false" hidden="false" name="_653164" vbProcedure="false">[2]COMPTES!HN56542</definedName>
    <definedName function="false" hidden="false" name="_653166" vbProcedure="false">[2]COMPTES!HN56542</definedName>
    <definedName function="false" hidden="false" name="_653167" vbProcedure="false">[2]COMPTES!HN56542</definedName>
    <definedName function="false" hidden="false" name="_653180" vbProcedure="false">[2]COMPTES!HN56542</definedName>
    <definedName function="false" hidden="false" name="_653181" vbProcedure="false">[2]COMPTES!HN56542</definedName>
    <definedName function="false" hidden="false" name="_653182" vbProcedure="false">[2]COMPTES!HN56542</definedName>
    <definedName function="false" hidden="false" name="_653190" vbProcedure="false">[2]COMPTES!HN56542</definedName>
    <definedName function="false" hidden="false" name="_653701" vbProcedure="false">[2]COMPTES!HN56542</definedName>
    <definedName function="false" hidden="false" name="_653702" vbProcedure="false">[2]COMPTES!HN56542</definedName>
    <definedName function="false" hidden="false" name="_653705" vbProcedure="false">[2]COMPTES!HN56542</definedName>
    <definedName function="false" hidden="false" name="_653706" vbProcedure="false">[2]COMPTES!HN56542</definedName>
    <definedName function="false" hidden="false" name="_653710" vbProcedure="false">[2]COMPTES!HN56542</definedName>
    <definedName function="false" hidden="false" name="_653715" vbProcedure="false">[2]COMPTES!HN56542</definedName>
    <definedName function="false" hidden="false" name="_653720" vbProcedure="false">[2]COMPTES!HN56542</definedName>
    <definedName function="false" hidden="false" name="_653730" vbProcedure="false">[2]COMPTES!HN56542</definedName>
    <definedName function="false" hidden="false" name="_653790" vbProcedure="false">[2]COMPTES!HN56542</definedName>
    <definedName function="false" hidden="false" name="_653800" vbProcedure="false">[2]COMPTES!HN56542</definedName>
    <definedName function="false" hidden="false" name="_661000" vbProcedure="false">[2]COMPTES!HN56542</definedName>
    <definedName function="false" hidden="false" name="_664000" vbProcedure="false">[2]COMPTES!HN56542</definedName>
    <definedName function="false" hidden="false" name="_664100" vbProcedure="false">[2]COMPTES!HN56542</definedName>
    <definedName function="false" hidden="false" name="_664200" vbProcedure="false">[2]COMPTES!HN56542</definedName>
    <definedName function="false" hidden="false" name="_665000" vbProcedure="false">[2]COMPTES!HN56542</definedName>
    <definedName function="false" hidden="false" name="_665500" vbProcedure="false">[2]COMPTES!HN56542</definedName>
    <definedName function="false" hidden="false" name="_666000" vbProcedure="false">[2]COMPTES!HN56542</definedName>
    <definedName function="false" hidden="false" name="_670000" vbProcedure="false">[2]COMPTES!HN56542</definedName>
    <definedName function="false" hidden="false" name="_681000" vbProcedure="false">[2]COMPTES!HN56542</definedName>
    <definedName function="false" hidden="false" name="_682000" vbProcedure="false">[2]COMPTES!HN56542</definedName>
    <definedName function="false" hidden="false" name="_7" vbProcedure="false">'[1]fonds propres chez EC'!HN56542</definedName>
    <definedName function="false" hidden="false" name="_711200" vbProcedure="false">[2]COMPTES!HN56542</definedName>
    <definedName function="false" hidden="false" name="_711310" vbProcedure="false">[2]COMPTES!HN56542</definedName>
    <definedName function="false" hidden="false" name="_711320" vbProcedure="false">[2]COMPTES!HN56542</definedName>
    <definedName function="false" hidden="false" name="_711330" vbProcedure="false">[2]COMPTES!HN56542</definedName>
    <definedName function="false" hidden="false" name="_711600" vbProcedure="false">[2]COMPTES!HN56542</definedName>
    <definedName function="false" hidden="false" name="_711710" vbProcedure="false">[2]COMPTES!HN56542</definedName>
    <definedName function="false" hidden="false" name="_711715" vbProcedure="false">[2]COMPTES!HN56542</definedName>
    <definedName function="false" hidden="false" name="_711720" vbProcedure="false">[2]COMPTES!HN56542</definedName>
    <definedName function="false" hidden="false" name="_711725" vbProcedure="false">[2]COMPTES!HN56542</definedName>
    <definedName function="false" hidden="false" name="_711730" vbProcedure="false">[2]COMPTES!HN56542</definedName>
    <definedName function="false" hidden="false" name="_711735" vbProcedure="false">[2]COMPTES!HN56542</definedName>
    <definedName function="false" hidden="false" name="_711740" vbProcedure="false">[2]COMPTES!HN56542</definedName>
    <definedName function="false" hidden="false" name="_711745" vbProcedure="false">[2]COMPTES!HN56542</definedName>
    <definedName function="false" hidden="false" name="_711750" vbProcedure="false">[2]COMPTES!HN56542</definedName>
    <definedName function="false" hidden="false" name="_711755" vbProcedure="false">[2]COMPTES!HN56542</definedName>
    <definedName function="false" hidden="false" name="_711760" vbProcedure="false">[2]COMPTES!HN56542</definedName>
    <definedName function="false" hidden="false" name="_711765" vbProcedure="false">[2]COMPTES!HN56542</definedName>
    <definedName function="false" hidden="false" name="_711770" vbProcedure="false">[2]COMPTES!HN56542</definedName>
    <definedName function="false" hidden="false" name="_711775" vbProcedure="false">[2]COMPTES!HN56542</definedName>
    <definedName function="false" hidden="false" name="_711780" vbProcedure="false">[2]COMPTES!HN56542</definedName>
    <definedName function="false" hidden="false" name="_711785" vbProcedure="false">[2]COMPTES!HN56542</definedName>
    <definedName function="false" hidden="false" name="_711790" vbProcedure="false">[2]COMPTES!HN56542</definedName>
    <definedName function="false" hidden="false" name="_711795" vbProcedure="false">[2]COMPTES!HN56542</definedName>
    <definedName function="false" hidden="false" name="_711801" vbProcedure="false">[2]COMPTES!HN56542</definedName>
    <definedName function="false" hidden="false" name="_711802" vbProcedure="false">[2]COMPTES!HN56542</definedName>
    <definedName function="false" hidden="false" name="_711803" vbProcedure="false">[2]COMPTES!HN56542</definedName>
    <definedName function="false" hidden="false" name="_711804" vbProcedure="false">[2]COMPTES!HN56542</definedName>
    <definedName function="false" hidden="false" name="_711840" vbProcedure="false">[2]COMPTES!HN56542</definedName>
    <definedName function="false" hidden="false" name="_711900" vbProcedure="false">[2]COMPTES!HN56542</definedName>
    <definedName function="false" hidden="false" name="_712110" vbProcedure="false">[2]COMPTES!HN56542</definedName>
    <definedName function="false" hidden="false" name="_712130" vbProcedure="false">[2]COMPTES!HN56542</definedName>
    <definedName function="false" hidden="false" name="_712160" vbProcedure="false">[2]COMPTES!HN56542</definedName>
    <definedName function="false" hidden="false" name="_712180" vbProcedure="false">[2]COMPTES!HN56542</definedName>
    <definedName function="false" hidden="false" name="_712200" vbProcedure="false">[2]COMPTES!HN56542</definedName>
    <definedName function="false" hidden="false" name="_712800" vbProcedure="false">[2]COMPTES!HN56542</definedName>
    <definedName function="false" hidden="false" name="_712900" vbProcedure="false">[2]COMPTES!HN56542</definedName>
    <definedName function="false" hidden="false" name="_713100" vbProcedure="false">[2]COMPTES!HN56542</definedName>
    <definedName function="false" hidden="false" name="_713110" vbProcedure="false">[2]COMPTES!HN56542</definedName>
    <definedName function="false" hidden="false" name="_713190" vbProcedure="false">[2]COMPTES!HN56542</definedName>
    <definedName function="false" hidden="false" name="_713200" vbProcedure="false">[2]COMPTES!HN56542</definedName>
    <definedName function="false" hidden="false" name="_713210" vbProcedure="false">[2]COMPTES!HN56542</definedName>
    <definedName function="false" hidden="false" name="_713290" vbProcedure="false">[2]COMPTES!HN56542</definedName>
    <definedName function="false" hidden="false" name="_713300" vbProcedure="false">[2]COMPTES!HN56542</definedName>
    <definedName function="false" hidden="false" name="_713310" vbProcedure="false">[2]COMPTES!HN56542</definedName>
    <definedName function="false" hidden="false" name="_713350" vbProcedure="false">[2]COMPTES!HN56542</definedName>
    <definedName function="false" hidden="false" name="_713360" vbProcedure="false">[2]COMPTES!HN56542</definedName>
    <definedName function="false" hidden="false" name="_713370" vbProcedure="false">[2]COMPTES!HN56542</definedName>
    <definedName function="false" hidden="false" name="_713390" vbProcedure="false">[2]COMPTES!HN56542</definedName>
    <definedName function="false" hidden="false" name="_713400" vbProcedure="false">[2]COMPTES!HN56542</definedName>
    <definedName function="false" hidden="false" name="_713410" vbProcedure="false">[2]COMPTES!HN56542</definedName>
    <definedName function="false" hidden="false" name="_713490" vbProcedure="false">[2]COMPTES!HN56542</definedName>
    <definedName function="false" hidden="false" name="_715200" vbProcedure="false">[2]COMPTES!HN56542</definedName>
    <definedName function="false" hidden="false" name="_715320" vbProcedure="false">[2]COMPTES!HN56542</definedName>
    <definedName function="false" hidden="false" name="_715325" vbProcedure="false">[2]COMPTES!HN56542</definedName>
    <definedName function="false" hidden="false" name="_715410" vbProcedure="false">[2]COMPTES!HN56542</definedName>
    <definedName function="false" hidden="false" name="_715420" vbProcedure="false">[2]COMPTES!HN56542</definedName>
    <definedName function="false" hidden="false" name="_715430" vbProcedure="false">[2]COMPTES!HN56542</definedName>
    <definedName function="false" hidden="false" name="_715450" vbProcedure="false">[2]COMPTES!HN56542</definedName>
    <definedName function="false" hidden="false" name="_715460" vbProcedure="false">[2]COMPTES!HN56542</definedName>
    <definedName function="false" hidden="false" name="_715490" vbProcedure="false">[2]COMPTES!HN56542</definedName>
    <definedName function="false" hidden="false" name="_715500" vbProcedure="false">[2]COMPTES!HN56542</definedName>
    <definedName function="false" hidden="false" name="_715510" vbProcedure="false">[2]COMPTES!HN56542</definedName>
    <definedName function="false" hidden="false" name="_715515" vbProcedure="false">[2]COMPTES!HN56542</definedName>
    <definedName function="false" hidden="false" name="_715520" vbProcedure="false">[2]COMPTES!HN56542</definedName>
    <definedName function="false" hidden="false" name="_715525" vbProcedure="false">[2]COMPTES!HN56542</definedName>
    <definedName function="false" hidden="false" name="_715530" vbProcedure="false">[2]COMPTES!HN56542</definedName>
    <definedName function="false" hidden="false" name="_715600" vbProcedure="false">[2]COMPTES!HN56542</definedName>
    <definedName function="false" hidden="false" name="_715610" vbProcedure="false">[2]COMPTES!HN56542</definedName>
    <definedName function="false" hidden="false" name="_715620" vbProcedure="false">[2]COMPTES!HN56542</definedName>
    <definedName function="false" hidden="false" name="_715630" vbProcedure="false">[2]COMPTES!HN56542</definedName>
    <definedName function="false" hidden="false" name="_715710" vbProcedure="false">[2]COMPTES!HN56542</definedName>
    <definedName function="false" hidden="false" name="_715720" vbProcedure="false">[2]COMPTES!HN56542</definedName>
    <definedName function="false" hidden="false" name="_715730" vbProcedure="false">[2]COMPTES!HN56542</definedName>
    <definedName function="false" hidden="false" name="_715790" vbProcedure="false">[2]COMPTES!HN56542</definedName>
    <definedName function="false" hidden="false" name="_715795" vbProcedure="false">[2]COMPTES!HN56542</definedName>
    <definedName function="false" hidden="false" name="_715800" vbProcedure="false">[2]COMPTES!HN56542</definedName>
    <definedName function="false" hidden="false" name="_715805" vbProcedure="false">[2]COMPTES!HN56542</definedName>
    <definedName function="false" hidden="false" name="_715810" vbProcedure="false">[2]COMPTES!HN56542</definedName>
    <definedName function="false" hidden="false" name="_715900" vbProcedure="false">[2]COMPTES!HN56542</definedName>
    <definedName function="false" hidden="false" name="_715905" vbProcedure="false">[2]COMPTES!HN56542</definedName>
    <definedName function="false" hidden="false" name="_715910" vbProcedure="false">[2]COMPTES!HN56542</definedName>
    <definedName function="false" hidden="false" name="_719100" vbProcedure="false">[2]COMPTES!HN56542</definedName>
    <definedName function="false" hidden="false" name="_719105" vbProcedure="false">[2]COMPTES!HN56542</definedName>
    <definedName function="false" hidden="false" name="_719110" vbProcedure="false">[2]COMPTES!HN56542</definedName>
    <definedName function="false" hidden="false" name="_719115" vbProcedure="false">[2]COMPTES!HN56542</definedName>
    <definedName function="false" hidden="false" name="_719120" vbProcedure="false">[2]COMPTES!HN56542</definedName>
    <definedName function="false" hidden="false" name="_719125" vbProcedure="false">[2]COMPTES!HN56542</definedName>
    <definedName function="false" hidden="false" name="_719130" vbProcedure="false">[2]COMPTES!HN56542</definedName>
    <definedName function="false" hidden="false" name="_719135" vbProcedure="false">[2]COMPTES!HN56542</definedName>
    <definedName function="false" hidden="false" name="_719150" vbProcedure="false">[2]COMPTES!HN56542</definedName>
    <definedName function="false" hidden="false" name="_719155" vbProcedure="false">[2]COMPTES!HN56542</definedName>
    <definedName function="false" hidden="false" name="_719220" vbProcedure="false">[2]COMPTES!HN56542</definedName>
    <definedName function="false" hidden="false" name="_719240" vbProcedure="false">[2]COMPTES!HN56542</definedName>
    <definedName function="false" hidden="false" name="_721000" vbProcedure="false">[2]COMPTES!HN56542</definedName>
    <definedName function="false" hidden="false" name="_721770" vbProcedure="false">[2]COMPTES!HN56542</definedName>
    <definedName function="false" hidden="false" name="_727000" vbProcedure="false">[2]COMPTES!HN56542</definedName>
    <definedName function="false" hidden="false" name="_728000" vbProcedure="false">[2]COMPTES!HN56542</definedName>
    <definedName function="false" hidden="false" name="_732000" vbProcedure="false">[2]COMPTES!HN56542</definedName>
    <definedName function="false" hidden="false" name="_753110" vbProcedure="false">[2]COMPTES!HN56542</definedName>
    <definedName function="false" hidden="false" name="_753111" vbProcedure="false">[2]COMPTES!HN56542</definedName>
    <definedName function="false" hidden="false" name="_753115" vbProcedure="false">[2]COMPTES!HN56542</definedName>
    <definedName function="false" hidden="false" name="_753116" vbProcedure="false">[2]COMPTES!HN56542</definedName>
    <definedName function="false" hidden="false" name="_753120" vbProcedure="false">[2]COMPTES!HN56542</definedName>
    <definedName function="false" hidden="false" name="_753125" vbProcedure="false">[2]COMPTES!HN56542</definedName>
    <definedName function="false" hidden="false" name="_753130" vbProcedure="false">[2]COMPTES!HN56542</definedName>
    <definedName function="false" hidden="false" name="_753136" vbProcedure="false">[2]COMPTES!HN56542</definedName>
    <definedName function="false" hidden="false" name="_753137" vbProcedure="false">[2]COMPTES!HN56542</definedName>
    <definedName function="false" hidden="false" name="_753138" vbProcedure="false">[2]COMPTES!HN56542</definedName>
    <definedName function="false" hidden="false" name="_753139" vbProcedure="false">[2]COMPTES!HN56542</definedName>
    <definedName function="false" hidden="false" name="_753140" vbProcedure="false">[2]COMPTES!HN56542</definedName>
    <definedName function="false" hidden="false" name="_753146" vbProcedure="false">[2]COMPTES!HN56542</definedName>
    <definedName function="false" hidden="false" name="_753147" vbProcedure="false">[2]COMPTES!HN56542</definedName>
    <definedName function="false" hidden="false" name="_753148" vbProcedure="false">[2]COMPTES!HN56542</definedName>
    <definedName function="false" hidden="false" name="_753149" vbProcedure="false">[2]COMPTES!HN56542</definedName>
    <definedName function="false" hidden="false" name="_753153" vbProcedure="false">[2]COMPTES!HN56542</definedName>
    <definedName function="false" hidden="false" name="_753164" vbProcedure="false">[2]COMPTES!HN56542</definedName>
    <definedName function="false" hidden="false" name="_753166" vbProcedure="false">[2]COMPTES!HN56542</definedName>
    <definedName function="false" hidden="false" name="_753167" vbProcedure="false">[2]COMPTES!HN56542</definedName>
    <definedName function="false" hidden="false" name="_753180" vbProcedure="false">[2]COMPTES!HN56542</definedName>
    <definedName function="false" hidden="false" name="_753181" vbProcedure="false">[2]COMPTES!HN56542</definedName>
    <definedName function="false" hidden="false" name="_753182" vbProcedure="false">[2]COMPTES!HN56542</definedName>
    <definedName function="false" hidden="false" name="_753190" vbProcedure="false">[2]COMPTES!HN56542</definedName>
    <definedName function="false" hidden="false" name="_753701" vbProcedure="false">[2]COMPTES!HN56542</definedName>
    <definedName function="false" hidden="false" name="_753702" vbProcedure="false">[2]COMPTES!HN56542</definedName>
    <definedName function="false" hidden="false" name="_753705" vbProcedure="false">[2]COMPTES!HN56542</definedName>
    <definedName function="false" hidden="false" name="_753706" vbProcedure="false">[2]COMPTES!HN56542</definedName>
    <definedName function="false" hidden="false" name="_753710" vbProcedure="false">[2]COMPTES!HN56542</definedName>
    <definedName function="false" hidden="false" name="_753715" vbProcedure="false">[2]COMPTES!HN56542</definedName>
    <definedName function="false" hidden="false" name="_753720" vbProcedure="false">[2]COMPTES!HN56542</definedName>
    <definedName function="false" hidden="false" name="_753730" vbProcedure="false">[2]COMPTES!HN56542</definedName>
    <definedName function="false" hidden="false" name="_753790" vbProcedure="false">[2]COMPTES!HN56542</definedName>
    <definedName function="false" hidden="false" name="_753800" vbProcedure="false">[2]COMPTES!HN56542</definedName>
    <definedName function="false" hidden="false" name="_763136" vbProcedure="false">[2]COMPTES!HN56542</definedName>
    <definedName function="false" hidden="false" name="_763137" vbProcedure="false">[2]COMPTES!HN56542</definedName>
    <definedName function="false" hidden="false" name="_763138" vbProcedure="false">[2]COMPTES!HN56542</definedName>
    <definedName function="false" hidden="false" name="_763139" vbProcedure="false">[2]COMPTES!HN56542</definedName>
    <definedName function="false" hidden="false" name="_763140" vbProcedure="false">[2]COMPTES!HN56542</definedName>
    <definedName function="false" hidden="false" name="_763146" vbProcedure="false">[2]COMPTES!HN56542</definedName>
    <definedName function="false" hidden="false" name="_763147" vbProcedure="false">[2]COMPTES!HN56542</definedName>
    <definedName function="false" hidden="false" name="_763148" vbProcedure="false">[2]COMPTES!HN56542</definedName>
    <definedName function="false" hidden="false" name="_763149" vbProcedure="false">[2]COMPTES!HN56542</definedName>
    <definedName function="false" hidden="false" name="_763164" vbProcedure="false">[2]COMPTES!HN56542</definedName>
    <definedName function="false" hidden="false" name="_763166" vbProcedure="false">[2]COMPTES!HN56542</definedName>
    <definedName function="false" hidden="false" name="_763167" vbProcedure="false">[2]COMPTES!HN56542</definedName>
    <definedName function="false" hidden="false" name="_763180" vbProcedure="false">[2]COMPTES!HN56542</definedName>
    <definedName function="false" hidden="false" name="_763181" vbProcedure="false">[2]COMPTES!HN56542</definedName>
    <definedName function="false" hidden="false" name="_763182" vbProcedure="false">[2]COMPTES!HN56542</definedName>
    <definedName function="false" hidden="false" name="_763190" vbProcedure="false">[2]COMPTES!HN56542</definedName>
    <definedName function="false" hidden="false" name="_763701" vbProcedure="false">[2]COMPTES!HN56542</definedName>
    <definedName function="false" hidden="false" name="_763702" vbProcedure="false">[2]COMPTES!HN56542</definedName>
    <definedName function="false" hidden="false" name="_763705" vbProcedure="false">[2]COMPTES!HN56542</definedName>
    <definedName function="false" hidden="false" name="_763710" vbProcedure="false">[2]COMPTES!HN56542</definedName>
    <definedName function="false" hidden="false" name="_763715" vbProcedure="false">[2]COMPTES!HN56542</definedName>
    <definedName function="false" hidden="false" name="_763720" vbProcedure="false">[2]COMPTES!HN56542</definedName>
    <definedName function="false" hidden="false" name="_763790" vbProcedure="false">[2]COMPTES!HN56542</definedName>
    <definedName function="false" hidden="false" name="_764000" vbProcedure="false">[2]COMPTES!HN56542</definedName>
    <definedName function="false" hidden="false" name="_764100" vbProcedure="false">[2]COMPTES!HN56542</definedName>
    <definedName function="false" hidden="false" name="_764200" vbProcedure="false">[2]COMPTES!HN56542</definedName>
    <definedName function="false" hidden="false" name="_765000" vbProcedure="false">[2]COMPTES!HN56542</definedName>
    <definedName function="false" hidden="false" name="_765500" vbProcedure="false">[2]COMPTES!HN56542</definedName>
    <definedName function="false" hidden="false" name="_766000" vbProcedure="false">[2]COMPTES!HN56542</definedName>
    <definedName function="false" hidden="false" name="_8" vbProcedure="false">'[1]fonds propres chez EC'!HN56542</definedName>
    <definedName function="false" hidden="false" name="_9" vbProcedure="false">'[1]fonds propres chez EC'!HN56542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B56322</definedName>
    <definedName function="false" hidden="false" name="_C83175" vbProcedure="false">[2]COMPTES!HN56542</definedName>
    <definedName function="false" hidden="false" name="_C84200" vbProcedure="false">[2]COMPTES!HN56542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C$3</definedName>
    <definedName function="false" hidden="false" name="_H91390" vbProcedure="false">[2]COMPTES!B56322</definedName>
    <definedName function="false" hidden="false" name="_H93100" vbProcedure="false">[2]COMPTES!HN56542</definedName>
    <definedName function="false" hidden="false" name="_H93290" vbProcedure="false">[2]COMPTES!HN56542</definedName>
    <definedName function="false" hidden="false" name="_H93291" vbProcedure="false">[2]COMPTES!HN56542</definedName>
    <definedName function="false" hidden="false" name="_H93300" vbProcedure="false">[2]COMPTES!HN56542</definedName>
    <definedName function="false" hidden="false" name="_H93400" vbProcedure="false">[2]COMPTES!HN56542</definedName>
    <definedName function="false" hidden="false" name="_H93900" vbProcedure="false">[2]COMPTES!HN56542</definedName>
    <definedName function="false" hidden="false" name="_H94120" vbProcedure="false">[2]COMPTES!HN56542</definedName>
    <definedName function="false" hidden="false" name="_H94320" vbProcedure="false">[2]COMPTES!HN56542</definedName>
    <definedName function="false" hidden="false" name="_H94322" vbProcedure="false">[2]COMPTES!HN56542</definedName>
    <definedName function="false" hidden="false" name="_H94323" vbProcedure="false">[2]COMPTES!HN56542</definedName>
    <definedName function="false" hidden="false" name="_H95102" vbProcedure="false">[2]COMPTES!HN56542</definedName>
    <definedName function="false" hidden="false" name="_H95111" vbProcedure="false">[2]COMPTES!HN56542</definedName>
    <definedName function="false" hidden="false" name="_H95112" vbProcedure="false">[2]COMPTES!HN56542</definedName>
    <definedName function="false" hidden="false" name="_H95121" vbProcedure="false">[2]COMPTES!HN56542</definedName>
    <definedName function="false" hidden="false" name="_H95122" vbProcedure="false">[2]COMPTES!HN56542</definedName>
    <definedName function="false" hidden="false" name="_H95131" vbProcedure="false">[2]COMPTES!HN56542</definedName>
    <definedName function="false" hidden="false" name="_H95132" vbProcedure="false">[2]COMPTES!HN56542</definedName>
    <definedName function="false" hidden="false" name="_H95151" vbProcedure="false">[2]COMPTES!HN56542</definedName>
    <definedName function="false" hidden="false" name="_H95152" vbProcedure="false">[2]COMPTES!HN56542</definedName>
    <definedName function="false" hidden="false" name="_H95161" vbProcedure="false">[2]COMPTES!HN56542</definedName>
    <definedName function="false" hidden="false" name="_H95171" vbProcedure="false">[2]COMPTES!HN56542</definedName>
    <definedName function="false" hidden="false" name="_H95172" vbProcedure="false">[2]COMPTES!HN56542</definedName>
    <definedName function="false" hidden="false" name="_H95182" vbProcedure="false">[2]COMPTES!HN56542</definedName>
    <definedName function="false" hidden="false" name="_H95191" vbProcedure="false">[2]COMPTES!HN56542</definedName>
    <definedName function="false" hidden="false" name="_H95192" vbProcedure="false">[2]COMPTES!HN56542</definedName>
    <definedName function="false" hidden="false" name="_H95302" vbProcedure="false">[2]COMPTES!HN56542</definedName>
    <definedName function="false" hidden="false" name="_H95311" vbProcedure="false">[2]COMPTES!HN56542</definedName>
    <definedName function="false" hidden="false" name="_H95312" vbProcedure="false">[2]COMPTES!HN56542</definedName>
    <definedName function="false" hidden="false" name="_H95321" vbProcedure="false">[2]COMPTES!HN56542</definedName>
    <definedName function="false" hidden="false" name="_H95322" vbProcedure="false">[2]COMPTES!HN56542</definedName>
    <definedName function="false" hidden="false" name="_H95331" vbProcedure="false">[2]COMPTES!HN56542</definedName>
    <definedName function="false" hidden="false" name="_H95332" vbProcedure="false">[2]COMPTES!HN56542</definedName>
    <definedName function="false" hidden="false" name="_H95341" vbProcedure="false">[2]COMPTES!HN56542</definedName>
    <definedName function="false" hidden="false" name="_H95351" vbProcedure="false">[2]COMPTES!HN56542</definedName>
    <definedName function="false" hidden="false" name="_H95352" vbProcedure="false">[2]COMPTES!HN56542</definedName>
    <definedName function="false" hidden="false" name="_H95353" vbProcedure="false">[2]COMPTES!HN56542</definedName>
    <definedName function="false" hidden="false" name="_H95361" vbProcedure="false">[2]COMPTES!HN56542</definedName>
    <definedName function="false" hidden="false" name="_H95371" vbProcedure="false">[2]COMPTES!HN56542</definedName>
    <definedName function="false" hidden="false" name="_H95372" vbProcedure="false">[2]COMPTES!HN56542</definedName>
    <definedName function="false" hidden="false" name="_H95383" vbProcedure="false">[2]COMPTES!HN56542</definedName>
    <definedName function="false" hidden="false" name="_H95391" vbProcedure="false">[2]COMPTES!HN56542</definedName>
    <definedName function="false" hidden="false" name="_H95392" vbProcedure="false">[2]COMPTES!HN56542</definedName>
    <definedName function="false" hidden="false" name="_H97300" vbProcedure="false">[2]COMPTES!HN56542</definedName>
    <definedName function="false" hidden="false" name="_H97400" vbProcedure="false">[2]COMPTES!HN56542</definedName>
    <definedName function="false" hidden="false" name="_H97500" vbProcedure="false">[2]COMPTES!HN56542</definedName>
    <definedName function="false" hidden="false" name="_H97600" vbProcedure="false">[2]COMPTES!HN56542</definedName>
    <definedName function="false" hidden="false" name="_H97700" vbProcedure="false">[2]COMPTES!HN56542</definedName>
    <definedName function="false" hidden="false" name="_H97800" vbProcedure="false">[2]COMPTES!HN56542</definedName>
    <definedName function="false" hidden="false" name="_H99000" vbProcedure="false">[2]COMPTES!HN56542</definedName>
    <definedName function="false" hidden="false" name="_I92200" vbProcedure="false">[2]COMPTES!HN56542</definedName>
    <definedName function="false" hidden="false" name="_I92310" vbProcedure="false">[2]COMPTES!HN56542</definedName>
    <definedName function="false" hidden="false" name="_I92320" vbProcedure="false">[2]COMPTES!HN56542</definedName>
    <definedName function="false" hidden="false" name="_I92340" vbProcedure="false">[2]COMPTES!HN56542</definedName>
    <definedName function="false" hidden="false" name="_I92350" vbProcedure="false">[2]COMPTES!HN56542</definedName>
    <definedName function="false" hidden="false" name="_I92390" vbProcedure="false">[2]COMPTES!HN56542</definedName>
    <definedName function="false" hidden="false" name="_I94140" vbProcedure="false">[2]COMPTES!HN56542</definedName>
    <definedName function="false" hidden="false" name="_I94340" vbProcedure="false">[2]COMPTES!HN56542</definedName>
    <definedName function="false" hidden="false" name="_I94342" vbProcedure="false">[2]COMPTES!HN56542</definedName>
    <definedName function="false" hidden="false" name="_I94343" vbProcedure="false">[2]COMPTES!HN56542</definedName>
    <definedName function="false" hidden="false" name="_I95102" vbProcedure="false">[2]COMPTES!HN56542</definedName>
    <definedName function="false" hidden="false" name="_I95111" vbProcedure="false">[2]COMPTES!HN56542</definedName>
    <definedName function="false" hidden="false" name="_I95112" vbProcedure="false">[2]COMPTES!HN56542</definedName>
    <definedName function="false" hidden="false" name="_I95121" vbProcedure="false">[2]COMPTES!HN56542</definedName>
    <definedName function="false" hidden="false" name="_I95122" vbProcedure="false">[2]COMPTES!HN56542</definedName>
    <definedName function="false" hidden="false" name="_I95131" vbProcedure="false">[2]COMPTES!HN56542</definedName>
    <definedName function="false" hidden="false" name="_I95132" vbProcedure="false">[2]COMPTES!HN56542</definedName>
    <definedName function="false" hidden="false" name="_I95141" vbProcedure="false">[2]COMPTES!HN56542</definedName>
    <definedName function="false" hidden="false" name="_I95142" vbProcedure="false">[2]COMPTES!HN56542</definedName>
    <definedName function="false" hidden="false" name="_I95151" vbProcedure="false">[2]COMPTES!HN56542</definedName>
    <definedName function="false" hidden="false" name="_I95162" vbProcedure="false">[2]COMPTES!HN56542</definedName>
    <definedName function="false" hidden="false" name="_I95182" vbProcedure="false">[2]COMPTES!HN56542</definedName>
    <definedName function="false" hidden="false" name="_I95191" vbProcedure="false">[2]COMPTES!HN56542</definedName>
    <definedName function="false" hidden="false" name="_I95192" vbProcedure="false">[2]COMPTES!HN56542</definedName>
    <definedName function="false" hidden="false" name="_I95302" vbProcedure="false">[2]COMPTES!HN56542</definedName>
    <definedName function="false" hidden="false" name="_I95311" vbProcedure="false">[2]COMPTES!HN56542</definedName>
    <definedName function="false" hidden="false" name="_I95312" vbProcedure="false">[2]COMPTES!HN56542</definedName>
    <definedName function="false" hidden="false" name="_I95321" vbProcedure="false">[2]COMPTES!HN56542</definedName>
    <definedName function="false" hidden="false" name="_I95322" vbProcedure="false">[2]COMPTES!HN56542</definedName>
    <definedName function="false" hidden="false" name="_I95331" vbProcedure="false">[2]COMPTES!HN56542</definedName>
    <definedName function="false" hidden="false" name="_I95332" vbProcedure="false">[2]COMPTES!HN56542</definedName>
    <definedName function="false" hidden="false" name="_I95335" vbProcedure="false">[2]COMPTES!HN56542</definedName>
    <definedName function="false" hidden="false" name="_I95336" vbProcedure="false">[2]COMPTES!HN56542</definedName>
    <definedName function="false" hidden="false" name="_I95341" vbProcedure="false">[2]COMPTES!HN56542</definedName>
    <definedName function="false" hidden="false" name="_I95342" vbProcedure="false">[2]COMPTES!HN56542</definedName>
    <definedName function="false" hidden="false" name="_I95351" vbProcedure="false">[2]COMPTES!HN56542</definedName>
    <definedName function="false" hidden="false" name="_I95353" vbProcedure="false">[2]COMPTES!HN56542</definedName>
    <definedName function="false" hidden="false" name="_I95362" vbProcedure="false">[2]COMPTES!HN56542</definedName>
    <definedName function="false" hidden="false" name="_I95372" vbProcedure="false">[2]COMPTES!HN56542</definedName>
    <definedName function="false" hidden="false" name="_I95383" vbProcedure="false">[2]COMPTES!HN56542</definedName>
    <definedName function="false" hidden="false" name="_I95391" vbProcedure="false">[2]COMPTES!HN56542</definedName>
    <definedName function="false" hidden="false" name="_I95392" vbProcedure="false">[2]COMPTES!HN56542</definedName>
    <definedName function="false" hidden="false" name="_I96100" vbProcedure="false">[2]COMPTES!HN56542</definedName>
    <definedName function="false" hidden="false" name="_I96110" vbProcedure="false">[2]COMPTES!HN56542</definedName>
    <definedName function="false" hidden="false" name="_I97110" vbProcedure="false">[2]COMPTES!HN56542</definedName>
    <definedName function="false" hidden="false" name="_I97120" vbProcedure="false">[2]COMPTES!HN56542</definedName>
    <definedName function="false" hidden="false" name="_I97410" vbProcedure="false">[2]COMPTES!HN56542</definedName>
    <definedName function="false" hidden="false" name="_I97420" vbProcedure="false">[2]COMPTES!HN56542</definedName>
    <definedName function="false" hidden="false" name="_I97500" vbProcedure="false">[2]COMPTES!HN56542</definedName>
    <definedName function="false" hidden="false" name="_I97501" vbProcedure="false">[2]COMPTES!HN56542</definedName>
    <definedName function="false" hidden="false" name="_I97502" vbProcedure="false">[2]COMPTES!HN56542</definedName>
    <definedName function="false" hidden="false" name="_I97503" vbProcedure="false">[2]COMPTES!HN56542</definedName>
    <definedName function="false" hidden="false" name="_I97504" vbProcedure="false">[2]COMPTES!HN56542</definedName>
    <definedName function="false" hidden="false" name="_I97591" vbProcedure="false">[2]COMPTES!HN56542</definedName>
    <definedName function="false" hidden="false" name="_I97592" vbProcedure="false">[2]COMPTES!HN56542</definedName>
    <definedName function="false" hidden="false" name="_I97593" vbProcedure="false">[2]COMPTES!HN56542</definedName>
    <definedName function="false" hidden="false" name="_I97594" vbProcedure="false">[2]COMPTES!HN56542</definedName>
    <definedName function="false" hidden="false" name="_I97610" vbProcedure="false">[2]COMPTES!HN56542</definedName>
    <definedName function="false" hidden="false" name="_I97710" vbProcedure="false">[2]COMPTES!HN56542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100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88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A$51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C$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HORS POLES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8">
  <si>
    <t xml:space="preserve">GROUPE</t>
  </si>
  <si>
    <t xml:space="preserve">RÉSULTATS TRIMESTRIELS</t>
  </si>
  <si>
    <t xml:space="preserve">(en millions d'euros)</t>
  </si>
  <si>
    <t xml:space="preserve">T1-12</t>
  </si>
  <si>
    <t xml:space="preserve">T2-12</t>
  </si>
  <si>
    <t xml:space="preserve">T3-12</t>
  </si>
  <si>
    <t xml:space="preserve">T4-12</t>
  </si>
  <si>
    <t xml:space="preserve">T1-13</t>
  </si>
  <si>
    <t xml:space="preserve">T2-13</t>
  </si>
  <si>
    <t xml:space="preserve">T3-13</t>
  </si>
  <si>
    <t xml:space="preserve">T4-13</t>
  </si>
  <si>
    <t xml:space="preserve">T1-14</t>
  </si>
  <si>
    <t xml:space="preserve">T1 vs T1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x13,7</t>
  </si>
  <si>
    <t xml:space="preserve">Gains ou pertes nets sur autres actifs</t>
  </si>
  <si>
    <t xml:space="preserve">NM</t>
  </si>
  <si>
    <t xml:space="preserve">Quote-part du résultat net des entreprises mises en équivalence</t>
  </si>
  <si>
    <t xml:space="preserve">Pertes de valeur des écarts d'acquisition</t>
  </si>
  <si>
    <t xml:space="preserve">Charge fiscale</t>
  </si>
  <si>
    <t xml:space="preserve">x2,3</t>
  </si>
  <si>
    <t xml:space="preserve">Résultat net</t>
  </si>
  <si>
    <t xml:space="preserve">Dont participations ne donnant 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Coefficient d'exploitation (hors réévaluation des dettes liées au risque de crédit propre)</t>
  </si>
  <si>
    <t xml:space="preserve">Banque de détail en France</t>
  </si>
  <si>
    <t xml:space="preserve">Fonds propres normatifs moyens</t>
  </si>
  <si>
    <t xml:space="preserve">Coefficient d'exploitation</t>
  </si>
  <si>
    <t xml:space="preserve">Banque de détail et Services Financiers Internationaux</t>
  </si>
  <si>
    <t xml:space="preserve">dont Banque de détail à l'international</t>
  </si>
  <si>
    <t xml:space="preserve">Dont participations ne donnant
pas le contrôle</t>
  </si>
  <si>
    <t xml:space="preserve">dont Services financiers spécialisés aux entreprises et Assurances</t>
  </si>
  <si>
    <t xml:space="preserve">dont Assurances</t>
  </si>
  <si>
    <t xml:space="preserve">Fonds propres normatifs moyens*</t>
  </si>
  <si>
    <t xml:space="preserve">dont Services Financiers Spécialisés aux entreprises</t>
  </si>
  <si>
    <t xml:space="preserve">dont autres</t>
  </si>
  <si>
    <t xml:space="preserve">Banque de Grande Clientèle et Solutions Investisseurs</t>
  </si>
  <si>
    <t xml:space="preserve">dont Activités de marché</t>
  </si>
  <si>
    <t xml:space="preserve">dont Actions</t>
  </si>
  <si>
    <t xml:space="preserve">dont Taux, Changes et Matières premières (1)</t>
  </si>
  <si>
    <t xml:space="preserve">dont Financement et Conseil</t>
  </si>
  <si>
    <t xml:space="preserve">dont Gestion d'Actifs et Banque Privée</t>
  </si>
  <si>
    <t xml:space="preserve">dont Lyxor</t>
  </si>
  <si>
    <t xml:space="preserve">dont Banque Privée</t>
  </si>
  <si>
    <t xml:space="preserve">x7,8</t>
  </si>
  <si>
    <t xml:space="preserve">dont Métier Titres et Courtage</t>
  </si>
  <si>
    <t xml:space="preserve">(1) Données Taux, Changes et Matières premières retraitées y compris actifs gérés en exctinction  </t>
  </si>
  <si>
    <t xml:space="preserve">HORS PÔLES</t>
  </si>
  <si>
    <t xml:space="preserve">Hors Pôles</t>
  </si>
  <si>
    <t xml:space="preserve">- dont MtM passifs financiers</t>
  </si>
  <si>
    <t xml:space="preserve">x2.3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9"/>
      <color rgb="FFE60028"/>
      <name val="Arial"/>
      <family val="2"/>
    </font>
    <font>
      <sz val="10"/>
      <color rgb="FFE60028"/>
      <name val="Arial"/>
      <family val="2"/>
    </font>
    <font>
      <sz val="10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84" fontId="8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160</xdr:colOff>
      <xdr:row>0</xdr:row>
      <xdr:rowOff>123480</xdr:rowOff>
    </xdr:from>
    <xdr:to>
      <xdr:col>16</xdr:col>
      <xdr:colOff>111240</xdr:colOff>
      <xdr:row>1</xdr:row>
      <xdr:rowOff>228600</xdr:rowOff>
    </xdr:to>
    <xdr:pic>
      <xdr:nvPicPr>
        <xdr:cNvPr id="0" name="Picture 2" descr="logo series trim"/>
        <xdr:cNvPicPr/>
      </xdr:nvPicPr>
      <xdr:blipFill>
        <a:blip r:embed="rId1"/>
        <a:stretch/>
      </xdr:blipFill>
      <xdr:spPr>
        <a:xfrm>
          <a:off x="7583760" y="123480"/>
          <a:ext cx="15177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0</xdr:row>
      <xdr:rowOff>114480</xdr:rowOff>
    </xdr:from>
    <xdr:to>
      <xdr:col>16</xdr:col>
      <xdr:colOff>272160</xdr:colOff>
      <xdr:row>1</xdr:row>
      <xdr:rowOff>21888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7542720" y="114480"/>
          <a:ext cx="14770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0</xdr:row>
      <xdr:rowOff>181440</xdr:rowOff>
    </xdr:from>
    <xdr:to>
      <xdr:col>14</xdr:col>
      <xdr:colOff>51336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753680" y="181440"/>
          <a:ext cx="1478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33200</xdr:rowOff>
    </xdr:from>
    <xdr:to>
      <xdr:col>16</xdr:col>
      <xdr:colOff>17172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199720" y="133200"/>
          <a:ext cx="14670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0</xdr:row>
      <xdr:rowOff>104400</xdr:rowOff>
    </xdr:from>
    <xdr:to>
      <xdr:col>14</xdr:col>
      <xdr:colOff>24156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7161120" y="104400"/>
          <a:ext cx="147780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Cpt-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ssage"/>
      <sheetName val="Sommaire_Liasse"/>
      <sheetName val="Sommaire"/>
      <sheetName val="Simu taux"/>
      <sheetName val="A1"/>
      <sheetName val="Info INV"/>
      <sheetName val="Récap Note ROE"/>
      <sheetName val="FP ROE GROUPE"/>
      <sheetName val="Feuil1"/>
      <sheetName val="Calculs"/>
      <sheetName val="Feuil2"/>
      <sheetName val="ANA"/>
      <sheetName val="BNPA 2007"/>
      <sheetName val="BNPA"/>
      <sheetName val="BNPA, ANA 1999-2006"/>
      <sheetName val="Prov"/>
      <sheetName val="ProvPB"/>
      <sheetName val="PROVISIONS"/>
      <sheetName val="Immo "/>
      <sheetName val="SME "/>
      <sheetName val="SURVALEUR"/>
      <sheetName val="CHARGE FISCALE"/>
      <sheetName val="FISCAL"/>
      <sheetName val="SGIB new STEPUP"/>
      <sheetName val="SGIB"/>
      <sheetName val="VENTIL PNB"/>
      <sheetName val="SYNTHESE"/>
      <sheetName val="SURVALEUR retraité SGCIB"/>
      <sheetName val="SURVALEUR pour FP alloués new"/>
      <sheetName val="SURVALEUR pour FP alloué anc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3">
          <cell r="AF183">
            <v>0.0642046825971518</v>
          </cell>
          <cell r="AG183">
            <v>0.0351473651447315</v>
          </cell>
          <cell r="AH183">
            <v>0.00190594177347882</v>
          </cell>
        </row>
        <row r="195">
          <cell r="AI195">
            <v>0.011971020055656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8" min="8" style="2" width="1.7"/>
    <col collapsed="false" customWidth="true" hidden="false" outlineLevel="0" max="10" min="9" style="2" width="6.99"/>
    <col collapsed="false" customWidth="true" hidden="false" outlineLevel="0" max="12" min="11" style="2" width="6.7"/>
    <col collapsed="false" customWidth="true" hidden="false" outlineLevel="0" max="13" min="13" style="3" width="7.14"/>
    <col collapsed="false" customWidth="true" hidden="false" outlineLevel="0" max="14" min="14" style="2" width="1.7"/>
    <col collapsed="false" customWidth="true" hidden="false" outlineLevel="0" max="15" min="15" style="2" width="6.7"/>
    <col collapsed="false" customWidth="true" hidden="false" outlineLevel="0" max="16" min="16" style="2" width="1.7"/>
    <col collapsed="false" customWidth="true" hidden="false" outlineLevel="0" max="17" min="17" style="2" width="8.28"/>
    <col collapsed="false" customWidth="false" hidden="false" outlineLevel="0" max="257" min="18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</row>
    <row r="3" s="9" customFormat="true" ht="13.5" hidden="false" customHeight="false" outlineLevel="0" collapsed="false">
      <c r="M3" s="3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2" t="s">
        <v>11</v>
      </c>
      <c r="P4" s="9"/>
      <c r="Q4" s="13" t="s">
        <v>12</v>
      </c>
    </row>
    <row r="5" customFormat="false" ht="12" hidden="false" customHeight="true" outlineLevel="0" collapsed="false">
      <c r="A5" s="14" t="s">
        <v>13</v>
      </c>
      <c r="C5" s="3"/>
      <c r="D5" s="3"/>
      <c r="E5" s="3"/>
      <c r="F5" s="3"/>
      <c r="G5" s="1"/>
      <c r="H5" s="9"/>
      <c r="I5" s="3"/>
      <c r="J5" s="3"/>
      <c r="K5" s="3"/>
      <c r="L5" s="3"/>
      <c r="N5" s="9"/>
      <c r="O5" s="15"/>
      <c r="P5" s="9"/>
    </row>
    <row r="6" s="1" customFormat="true" ht="12.95" hidden="false" customHeight="true" outlineLevel="0" collapsed="false">
      <c r="B6" s="1" t="s">
        <v>14</v>
      </c>
      <c r="C6" s="16" t="n">
        <v>6310.6591</v>
      </c>
      <c r="D6" s="16" t="n">
        <v>6272.42759</v>
      </c>
      <c r="E6" s="16" t="n">
        <v>5396.5575</v>
      </c>
      <c r="F6" s="16" t="n">
        <v>5130.24565</v>
      </c>
      <c r="G6" s="17" t="n">
        <v>23109.88984</v>
      </c>
      <c r="H6" s="18"/>
      <c r="I6" s="16" t="n">
        <v>4981</v>
      </c>
      <c r="J6" s="16" t="n">
        <v>6120</v>
      </c>
      <c r="K6" s="16" t="n">
        <v>5636</v>
      </c>
      <c r="L6" s="16" t="n">
        <v>5696</v>
      </c>
      <c r="M6" s="16" t="n">
        <v>22433</v>
      </c>
      <c r="N6" s="18"/>
      <c r="O6" s="19" t="n">
        <v>5676</v>
      </c>
      <c r="P6" s="18"/>
      <c r="Q6" s="20" t="n">
        <v>0.139530214816302</v>
      </c>
    </row>
    <row r="7" s="2" customFormat="true" ht="12.95" hidden="false" customHeight="true" outlineLevel="0" collapsed="false">
      <c r="A7" s="1"/>
      <c r="B7" s="2" t="s">
        <v>15</v>
      </c>
      <c r="C7" s="21" t="n">
        <v>-4328.26755994271</v>
      </c>
      <c r="D7" s="21" t="n">
        <v>-3982.28402691541</v>
      </c>
      <c r="E7" s="21" t="n">
        <v>-3975.9751331256</v>
      </c>
      <c r="F7" s="21" t="n">
        <v>-4131.06880744834</v>
      </c>
      <c r="G7" s="22" t="n">
        <v>-16417.5955274321</v>
      </c>
      <c r="H7" s="9"/>
      <c r="I7" s="21" t="n">
        <v>-3971</v>
      </c>
      <c r="J7" s="21" t="n">
        <v>-3813</v>
      </c>
      <c r="K7" s="21" t="n">
        <v>-3858</v>
      </c>
      <c r="L7" s="21" t="n">
        <v>-4405</v>
      </c>
      <c r="M7" s="21" t="n">
        <v>-16047</v>
      </c>
      <c r="N7" s="9"/>
      <c r="O7" s="23" t="n">
        <v>-3875</v>
      </c>
      <c r="P7" s="9"/>
      <c r="Q7" s="24" t="n">
        <v>-0.0241752707126668</v>
      </c>
    </row>
    <row r="8" s="2" customFormat="true" ht="12.95" hidden="false" customHeight="true" outlineLevel="0" collapsed="false">
      <c r="A8" s="1"/>
      <c r="B8" s="2" t="s">
        <v>16</v>
      </c>
      <c r="C8" s="21" t="n">
        <v>1982.39154005729</v>
      </c>
      <c r="D8" s="21" t="n">
        <v>2290.1435630846</v>
      </c>
      <c r="E8" s="21" t="n">
        <v>1420.5823668744</v>
      </c>
      <c r="F8" s="21" t="n">
        <v>999.176842551659</v>
      </c>
      <c r="G8" s="22" t="n">
        <v>6692.29431256795</v>
      </c>
      <c r="H8" s="9"/>
      <c r="I8" s="21" t="n">
        <v>1010</v>
      </c>
      <c r="J8" s="21" t="n">
        <v>2307</v>
      </c>
      <c r="K8" s="21" t="n">
        <v>1778</v>
      </c>
      <c r="L8" s="21" t="n">
        <v>1291</v>
      </c>
      <c r="M8" s="21" t="n">
        <v>6386</v>
      </c>
      <c r="N8" s="9"/>
      <c r="O8" s="23" t="n">
        <v>1801</v>
      </c>
      <c r="P8" s="9"/>
      <c r="Q8" s="24" t="n">
        <v>0.783168316831683</v>
      </c>
    </row>
    <row r="9" s="2" customFormat="true" ht="12.95" hidden="false" customHeight="true" outlineLevel="0" collapsed="false">
      <c r="A9" s="1"/>
      <c r="B9" s="2" t="s">
        <v>17</v>
      </c>
      <c r="C9" s="21" t="n">
        <v>-902.44103</v>
      </c>
      <c r="D9" s="21" t="n">
        <v>-821.7515</v>
      </c>
      <c r="E9" s="21" t="n">
        <v>-897.01399</v>
      </c>
      <c r="F9" s="21" t="n">
        <v>-1313.72235</v>
      </c>
      <c r="G9" s="22" t="n">
        <v>-3934.92887</v>
      </c>
      <c r="H9" s="9"/>
      <c r="I9" s="21" t="n">
        <v>-927</v>
      </c>
      <c r="J9" s="21" t="n">
        <v>-985</v>
      </c>
      <c r="K9" s="21" t="n">
        <v>-1093</v>
      </c>
      <c r="L9" s="21" t="n">
        <v>-1045</v>
      </c>
      <c r="M9" s="21" t="n">
        <v>-4050</v>
      </c>
      <c r="N9" s="9"/>
      <c r="O9" s="23" t="n">
        <v>-667</v>
      </c>
      <c r="P9" s="9"/>
      <c r="Q9" s="24" t="n">
        <v>-0.280474649406688</v>
      </c>
    </row>
    <row r="10" s="2" customFormat="true" ht="12.75" hidden="false" customHeight="false" outlineLevel="0" collapsed="false">
      <c r="A10" s="1"/>
      <c r="B10" s="25" t="s">
        <v>18</v>
      </c>
      <c r="C10" s="21" t="n">
        <v>1079.95051005729</v>
      </c>
      <c r="D10" s="21" t="n">
        <v>1468.3920630846</v>
      </c>
      <c r="E10" s="21" t="n">
        <v>523.568376874402</v>
      </c>
      <c r="F10" s="21" t="n">
        <v>-314.545507448341</v>
      </c>
      <c r="G10" s="22" t="n">
        <v>2757.36544256795</v>
      </c>
      <c r="H10" s="9"/>
      <c r="I10" s="21" t="n">
        <v>83</v>
      </c>
      <c r="J10" s="21" t="n">
        <v>1322</v>
      </c>
      <c r="K10" s="21" t="n">
        <v>685</v>
      </c>
      <c r="L10" s="21" t="n">
        <v>246</v>
      </c>
      <c r="M10" s="21" t="n">
        <v>2336</v>
      </c>
      <c r="N10" s="9"/>
      <c r="O10" s="23" t="n">
        <v>1134</v>
      </c>
      <c r="P10" s="9"/>
      <c r="Q10" s="24" t="s">
        <v>19</v>
      </c>
    </row>
    <row r="11" s="2" customFormat="true" ht="12.95" hidden="false" customHeight="true" outlineLevel="0" collapsed="false">
      <c r="A11" s="1"/>
      <c r="B11" s="2" t="s">
        <v>20</v>
      </c>
      <c r="C11" s="21" t="n">
        <v>15.26233</v>
      </c>
      <c r="D11" s="21" t="n">
        <v>-22.39639</v>
      </c>
      <c r="E11" s="21" t="n">
        <v>-480.88617</v>
      </c>
      <c r="F11" s="21" t="n">
        <v>-15.84</v>
      </c>
      <c r="G11" s="22" t="n">
        <v>-503.86023</v>
      </c>
      <c r="H11" s="9"/>
      <c r="I11" s="21" t="n">
        <v>448</v>
      </c>
      <c r="J11" s="21" t="n">
        <v>0</v>
      </c>
      <c r="K11" s="21" t="n">
        <v>-7</v>
      </c>
      <c r="L11" s="21" t="n">
        <v>134</v>
      </c>
      <c r="M11" s="21" t="n">
        <v>575</v>
      </c>
      <c r="N11" s="9"/>
      <c r="O11" s="23" t="n">
        <v>-2</v>
      </c>
      <c r="P11" s="9"/>
      <c r="Q11" s="24" t="s">
        <v>21</v>
      </c>
    </row>
    <row r="12" s="28" customFormat="true" ht="32.25" hidden="false" customHeight="true" outlineLevel="0" collapsed="false">
      <c r="A12" s="26"/>
      <c r="B12" s="27" t="s">
        <v>22</v>
      </c>
      <c r="C12" s="21" t="n">
        <v>47.43275</v>
      </c>
      <c r="D12" s="21" t="n">
        <v>13.78647</v>
      </c>
      <c r="E12" s="21" t="n">
        <v>43.32861</v>
      </c>
      <c r="F12" s="21" t="n">
        <v>49.04937</v>
      </c>
      <c r="G12" s="22" t="n">
        <v>153.5972</v>
      </c>
      <c r="H12" s="9"/>
      <c r="I12" s="21" t="n">
        <v>50</v>
      </c>
      <c r="J12" s="21" t="n">
        <v>46</v>
      </c>
      <c r="K12" s="21" t="n">
        <v>45</v>
      </c>
      <c r="L12" s="21" t="n">
        <v>-80</v>
      </c>
      <c r="M12" s="21" t="n">
        <v>61</v>
      </c>
      <c r="N12" s="9"/>
      <c r="O12" s="23" t="n">
        <v>53</v>
      </c>
      <c r="P12" s="9"/>
      <c r="Q12" s="24" t="n">
        <v>0.06</v>
      </c>
    </row>
    <row r="13" s="2" customFormat="true" ht="12.95" hidden="false" customHeight="true" outlineLevel="0" collapsed="false">
      <c r="A13" s="1"/>
      <c r="B13" s="2" t="s">
        <v>23</v>
      </c>
      <c r="C13" s="21" t="n">
        <v>0</v>
      </c>
      <c r="D13" s="21" t="n">
        <v>-450</v>
      </c>
      <c r="E13" s="21" t="n">
        <v>-1.29603359294572E-014</v>
      </c>
      <c r="F13" s="21" t="n">
        <v>-391.73969</v>
      </c>
      <c r="G13" s="22" t="n">
        <v>-841.73969</v>
      </c>
      <c r="H13" s="9"/>
      <c r="I13" s="21" t="n">
        <v>0</v>
      </c>
      <c r="J13" s="21" t="n">
        <v>0</v>
      </c>
      <c r="K13" s="21" t="n">
        <v>0</v>
      </c>
      <c r="L13" s="21" t="n">
        <v>-50</v>
      </c>
      <c r="M13" s="21" t="n">
        <v>-50</v>
      </c>
      <c r="N13" s="9"/>
      <c r="O13" s="23" t="n">
        <v>-525</v>
      </c>
      <c r="P13" s="9"/>
      <c r="Q13" s="24" t="s">
        <v>21</v>
      </c>
    </row>
    <row r="14" s="2" customFormat="true" ht="12.95" hidden="false" customHeight="true" outlineLevel="0" collapsed="false">
      <c r="A14" s="1"/>
      <c r="B14" s="2" t="s">
        <v>24</v>
      </c>
      <c r="C14" s="21" t="n">
        <v>-300.987190984563</v>
      </c>
      <c r="D14" s="21" t="n">
        <v>-440.474733957035</v>
      </c>
      <c r="E14" s="21" t="n">
        <v>118.945994933144</v>
      </c>
      <c r="F14" s="21" t="n">
        <v>281.191232993799</v>
      </c>
      <c r="G14" s="22" t="n">
        <v>-341.324697014654</v>
      </c>
      <c r="H14" s="9"/>
      <c r="I14" s="21" t="n">
        <v>-119</v>
      </c>
      <c r="J14" s="21" t="n">
        <v>-298</v>
      </c>
      <c r="K14" s="21" t="n">
        <v>-93</v>
      </c>
      <c r="L14" s="21" t="n">
        <v>-18</v>
      </c>
      <c r="M14" s="21" t="n">
        <v>-528</v>
      </c>
      <c r="N14" s="9"/>
      <c r="O14" s="23" t="n">
        <v>-270.548</v>
      </c>
      <c r="P14" s="9"/>
      <c r="Q14" s="24" t="s">
        <v>25</v>
      </c>
    </row>
    <row r="15" s="2" customFormat="true" ht="12.95" hidden="false" customHeight="true" outlineLevel="0" collapsed="false">
      <c r="A15" s="1"/>
      <c r="B15" s="2" t="s">
        <v>26</v>
      </c>
      <c r="C15" s="21" t="n">
        <v>842.011839072726</v>
      </c>
      <c r="D15" s="21" t="n">
        <v>568.952369127561</v>
      </c>
      <c r="E15" s="21" t="n">
        <v>204.984311807546</v>
      </c>
      <c r="F15" s="21" t="n">
        <v>-391.853094454541</v>
      </c>
      <c r="G15" s="22" t="n">
        <v>1224.09542555329</v>
      </c>
      <c r="H15" s="9"/>
      <c r="I15" s="21" t="n">
        <v>462</v>
      </c>
      <c r="J15" s="21" t="n">
        <v>1070</v>
      </c>
      <c r="K15" s="21" t="n">
        <v>630</v>
      </c>
      <c r="L15" s="21" t="n">
        <v>232</v>
      </c>
      <c r="M15" s="21" t="n">
        <v>2394</v>
      </c>
      <c r="N15" s="9"/>
      <c r="O15" s="23" t="n">
        <v>389.452</v>
      </c>
      <c r="P15" s="9"/>
      <c r="Q15" s="24" t="n">
        <v>-0.157030303030303</v>
      </c>
    </row>
    <row r="16" s="37" customFormat="true" ht="12.75" hidden="false" customHeight="false" outlineLevel="0" collapsed="false">
      <c r="A16" s="29"/>
      <c r="B16" s="30" t="s">
        <v>27</v>
      </c>
      <c r="C16" s="31" t="n">
        <v>107.049363122084</v>
      </c>
      <c r="D16" s="31" t="n">
        <v>133.367047975198</v>
      </c>
      <c r="E16" s="31" t="n">
        <v>114.463811901983</v>
      </c>
      <c r="F16" s="31" t="n">
        <v>78.7597988169849</v>
      </c>
      <c r="G16" s="32" t="n">
        <v>433.64002181625</v>
      </c>
      <c r="H16" s="33"/>
      <c r="I16" s="31" t="n">
        <v>98</v>
      </c>
      <c r="J16" s="31" t="n">
        <v>115</v>
      </c>
      <c r="K16" s="31" t="n">
        <v>96</v>
      </c>
      <c r="L16" s="31" t="n">
        <v>41</v>
      </c>
      <c r="M16" s="31" t="n">
        <v>350</v>
      </c>
      <c r="N16" s="33"/>
      <c r="O16" s="34" t="n">
        <v>74</v>
      </c>
      <c r="P16" s="33"/>
      <c r="Q16" s="35" t="n">
        <v>-0.244897959183673</v>
      </c>
      <c r="R16" s="36"/>
    </row>
    <row r="17" s="1" customFormat="true" ht="12.95" hidden="false" customHeight="true" outlineLevel="0" collapsed="false">
      <c r="B17" s="1" t="s">
        <v>28</v>
      </c>
      <c r="C17" s="16" t="n">
        <v>734.962475950642</v>
      </c>
      <c r="D17" s="16" t="n">
        <v>435.585321152363</v>
      </c>
      <c r="E17" s="16" t="n">
        <v>90.5204999055632</v>
      </c>
      <c r="F17" s="16" t="n">
        <v>-470.612893271526</v>
      </c>
      <c r="G17" s="17" t="n">
        <v>790.455403737041</v>
      </c>
      <c r="H17" s="18"/>
      <c r="I17" s="16" t="n">
        <v>364</v>
      </c>
      <c r="J17" s="16" t="n">
        <v>955</v>
      </c>
      <c r="K17" s="16" t="n">
        <v>534</v>
      </c>
      <c r="L17" s="16" t="n">
        <v>191</v>
      </c>
      <c r="M17" s="16" t="n">
        <v>2044</v>
      </c>
      <c r="N17" s="18"/>
      <c r="O17" s="19" t="n">
        <v>315.452</v>
      </c>
      <c r="P17" s="18"/>
      <c r="Q17" s="20" t="n">
        <v>-0.133373626373626</v>
      </c>
    </row>
    <row r="18" s="2" customFormat="true" ht="12.75" hidden="false" customHeight="false" outlineLevel="0" collapsed="false">
      <c r="A18" s="1"/>
      <c r="B18" s="2" t="s">
        <v>29</v>
      </c>
      <c r="C18" s="22" t="n">
        <v>41430</v>
      </c>
      <c r="D18" s="22" t="n">
        <v>41767</v>
      </c>
      <c r="E18" s="22" t="n">
        <v>41974</v>
      </c>
      <c r="F18" s="22" t="n">
        <v>41566</v>
      </c>
      <c r="G18" s="22" t="n">
        <v>41684</v>
      </c>
      <c r="I18" s="21" t="n">
        <v>41298</v>
      </c>
      <c r="J18" s="21" t="n">
        <v>41761</v>
      </c>
      <c r="K18" s="21" t="n">
        <v>42283</v>
      </c>
      <c r="L18" s="21" t="n">
        <v>42375</v>
      </c>
      <c r="M18" s="21" t="n">
        <v>41929</v>
      </c>
      <c r="N18" s="9"/>
      <c r="O18" s="23" t="n">
        <v>42274</v>
      </c>
      <c r="P18" s="9"/>
      <c r="Q18" s="38" t="n">
        <v>0.0236331057194053</v>
      </c>
    </row>
    <row r="19" s="2" customFormat="true" ht="12.75" hidden="false" customHeight="false" outlineLevel="0" collapsed="false">
      <c r="A19" s="39"/>
      <c r="B19" s="3" t="s">
        <v>30</v>
      </c>
      <c r="C19" s="40" t="n">
        <f aca="false">'[32]FP ROE GROUPE'!$AF$183</f>
        <v>0.0642046825971518</v>
      </c>
      <c r="D19" s="41" t="n">
        <f aca="false">'[32]FP ROE GROUPE'!$AG$183</f>
        <v>0.0351473651447315</v>
      </c>
      <c r="E19" s="40" t="n">
        <f aca="false">'[32]FP ROE GROUPE'!$AH$183</f>
        <v>0.00190594177347882</v>
      </c>
      <c r="F19" s="41" t="s">
        <v>21</v>
      </c>
      <c r="G19" s="40" t="n">
        <f aca="false">'[32]FP ROE GROUPE'!$AI$195</f>
        <v>0.0119710200556568</v>
      </c>
      <c r="I19" s="41" t="n">
        <v>0.0276042423361906</v>
      </c>
      <c r="J19" s="41" t="n">
        <v>0.084289169320658</v>
      </c>
      <c r="K19" s="41" t="n">
        <v>0.0430433034552894</v>
      </c>
      <c r="L19" s="41" t="n">
        <v>0.021</v>
      </c>
      <c r="M19" s="41" t="n">
        <v>0.0438659228531922</v>
      </c>
      <c r="O19" s="42" t="n">
        <v>0.0222791852955787</v>
      </c>
      <c r="P19" s="3"/>
      <c r="Q19" s="43"/>
    </row>
    <row r="20" s="2" customFormat="true" ht="25.5" hidden="false" customHeight="false" outlineLevel="0" collapsed="false">
      <c r="A20" s="39"/>
      <c r="B20" s="44" t="s">
        <v>31</v>
      </c>
      <c r="C20" s="45" t="n">
        <v>0.666742891650412</v>
      </c>
      <c r="D20" s="45" t="n">
        <v>0.656446313392064</v>
      </c>
      <c r="E20" s="45" t="n">
        <v>0.663707031127837</v>
      </c>
      <c r="F20" s="45" t="n">
        <v>0.710263812094721</v>
      </c>
      <c r="G20" s="45" t="n">
        <v>0.673821865612509</v>
      </c>
      <c r="H20" s="46"/>
      <c r="I20" s="45" t="n">
        <v>0.663</v>
      </c>
      <c r="J20" s="45" t="n">
        <v>0.632</v>
      </c>
      <c r="K20" s="45" t="n">
        <v>0.662</v>
      </c>
      <c r="L20" s="45" t="n">
        <v>0.725102880658436</v>
      </c>
      <c r="M20" s="45" t="n">
        <v>0.667873642152578</v>
      </c>
      <c r="N20" s="46"/>
      <c r="O20" s="47" t="n">
        <v>0.66</v>
      </c>
      <c r="P20" s="3"/>
      <c r="Q20" s="43"/>
    </row>
    <row r="21" customFormat="false" ht="12.75" hidden="false" customHeight="false" outlineLevel="0" collapsed="false">
      <c r="B21" s="27"/>
      <c r="C21" s="48"/>
      <c r="D21" s="48"/>
      <c r="E21" s="48"/>
      <c r="F21" s="48"/>
      <c r="G21" s="49"/>
      <c r="H21" s="48"/>
      <c r="I21" s="50"/>
      <c r="J21" s="50"/>
      <c r="K21" s="48"/>
      <c r="L21" s="48"/>
      <c r="M21" s="50"/>
      <c r="N21" s="48"/>
      <c r="O21" s="48"/>
      <c r="P21" s="48"/>
      <c r="Q21" s="48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2"/>
      <c r="K22" s="51"/>
      <c r="L22" s="51"/>
      <c r="M22" s="5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</sheetData>
  <mergeCells count="1">
    <mergeCell ref="A4:B4"/>
  </mergeCells>
  <printOptions headings="false" gridLines="false" gridLinesSet="true" horizontalCentered="true" verticalCentered="false"/>
  <pageMargins left="0.259722222222222" right="0.22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14"/>
    <col collapsed="false" customWidth="true" hidden="false" outlineLevel="0" max="7" min="3" style="2" width="6.7"/>
    <col collapsed="false" customWidth="true" hidden="false" outlineLevel="0" max="8" min="8" style="2" width="1.85"/>
    <col collapsed="false" customWidth="true" hidden="false" outlineLevel="0" max="13" min="9" style="0" width="6.7"/>
    <col collapsed="false" customWidth="true" hidden="false" outlineLevel="0" max="14" min="14" style="2" width="1.7"/>
    <col collapsed="false" customWidth="true" hidden="false" outlineLevel="0" max="15" min="15" style="0" width="6.7"/>
    <col collapsed="false" customWidth="true" hidden="false" outlineLevel="0" max="16" min="16" style="2" width="1.7"/>
    <col collapsed="false" customWidth="true" hidden="false" outlineLevel="0" max="17" min="17" style="2" width="7.7"/>
    <col collapsed="false" customWidth="false" hidden="false" outlineLevel="0" max="257" min="18" style="2" width="11.42"/>
  </cols>
  <sheetData>
    <row r="1" s="6" customFormat="true" ht="1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O1" s="0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3.5" hidden="false" customHeight="false" outlineLevel="0" collapsed="false">
      <c r="I3" s="0"/>
      <c r="J3" s="0"/>
      <c r="K3" s="0"/>
      <c r="L3" s="0"/>
      <c r="M3" s="0"/>
      <c r="O3" s="0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2" t="s">
        <v>11</v>
      </c>
      <c r="P4" s="9"/>
      <c r="Q4" s="13" t="s">
        <v>12</v>
      </c>
    </row>
    <row r="5" s="55" customFormat="true" ht="12.75" hidden="false" customHeight="true" outlineLevel="0" collapsed="false">
      <c r="A5" s="54" t="s">
        <v>32</v>
      </c>
      <c r="B5" s="5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9"/>
      <c r="O5" s="15"/>
      <c r="P5" s="9"/>
      <c r="Q5" s="2"/>
    </row>
    <row r="6" s="56" customFormat="true" ht="12" hidden="false" customHeight="true" outlineLevel="0" collapsed="false">
      <c r="A6" s="1"/>
      <c r="B6" s="1" t="s">
        <v>14</v>
      </c>
      <c r="C6" s="17" t="n">
        <v>2045.83575754773</v>
      </c>
      <c r="D6" s="17" t="n">
        <v>2036.94636727997</v>
      </c>
      <c r="E6" s="17" t="n">
        <v>2009.8796294147</v>
      </c>
      <c r="F6" s="17" t="n">
        <v>2068.72491773088</v>
      </c>
      <c r="G6" s="17" t="n">
        <v>8161.38667197328</v>
      </c>
      <c r="H6" s="17"/>
      <c r="I6" s="17" t="n">
        <v>2070.01592409469</v>
      </c>
      <c r="J6" s="17" t="n">
        <v>2119.20512769706</v>
      </c>
      <c r="K6" s="17" t="n">
        <v>2086.46090142806</v>
      </c>
      <c r="L6" s="17" t="n">
        <v>2161.31063817345</v>
      </c>
      <c r="M6" s="17" t="n">
        <v>8436.99259139326</v>
      </c>
      <c r="N6" s="18"/>
      <c r="O6" s="19" t="n">
        <v>2073</v>
      </c>
      <c r="P6" s="18"/>
      <c r="Q6" s="20" t="n">
        <v>0.0014415714732331</v>
      </c>
    </row>
    <row r="7" s="55" customFormat="true" ht="12" hidden="false" customHeight="true" outlineLevel="0" collapsed="false">
      <c r="A7" s="2"/>
      <c r="B7" s="2" t="s">
        <v>15</v>
      </c>
      <c r="C7" s="22" t="n">
        <v>-1346.38175</v>
      </c>
      <c r="D7" s="22" t="n">
        <v>-1277.20498</v>
      </c>
      <c r="E7" s="22" t="n">
        <v>-1257.6133</v>
      </c>
      <c r="F7" s="22" t="n">
        <v>-1382.72433</v>
      </c>
      <c r="G7" s="22" t="n">
        <v>-5263.92436</v>
      </c>
      <c r="H7" s="22"/>
      <c r="I7" s="22" t="n">
        <v>-1334.61746</v>
      </c>
      <c r="J7" s="22" t="n">
        <v>-1321.67384</v>
      </c>
      <c r="K7" s="22" t="n">
        <v>-1316.44269</v>
      </c>
      <c r="L7" s="22" t="n">
        <v>-1385.28401</v>
      </c>
      <c r="M7" s="22" t="n">
        <v>-5358.018</v>
      </c>
      <c r="N7" s="9"/>
      <c r="O7" s="23" t="n">
        <v>-1329</v>
      </c>
      <c r="P7" s="9"/>
      <c r="Q7" s="24" t="n">
        <v>-0.00420904129337534</v>
      </c>
    </row>
    <row r="8" s="55" customFormat="true" ht="12" hidden="false" customHeight="true" outlineLevel="0" collapsed="false">
      <c r="A8" s="2"/>
      <c r="B8" s="2" t="s">
        <v>16</v>
      </c>
      <c r="C8" s="22" t="n">
        <v>699.454007547731</v>
      </c>
      <c r="D8" s="22" t="n">
        <v>759.741387279973</v>
      </c>
      <c r="E8" s="22" t="n">
        <v>752.266329414696</v>
      </c>
      <c r="F8" s="22" t="n">
        <v>686.000587730878</v>
      </c>
      <c r="G8" s="22" t="n">
        <v>2897.46231197328</v>
      </c>
      <c r="H8" s="22"/>
      <c r="I8" s="22" t="n">
        <v>735.398464094687</v>
      </c>
      <c r="J8" s="22" t="n">
        <v>797.53128769706</v>
      </c>
      <c r="K8" s="22" t="n">
        <v>770.018211428064</v>
      </c>
      <c r="L8" s="22" t="n">
        <v>776.026628173451</v>
      </c>
      <c r="M8" s="22" t="n">
        <v>3078.97459139326</v>
      </c>
      <c r="N8" s="9"/>
      <c r="O8" s="23" t="n">
        <v>744</v>
      </c>
      <c r="P8" s="9"/>
      <c r="Q8" s="24" t="n">
        <v>0.0116964289773188</v>
      </c>
    </row>
    <row r="9" s="55" customFormat="true" ht="12" hidden="false" customHeight="true" outlineLevel="0" collapsed="false">
      <c r="A9" s="2"/>
      <c r="B9" s="2" t="s">
        <v>17</v>
      </c>
      <c r="C9" s="22" t="n">
        <v>-203.14273</v>
      </c>
      <c r="D9" s="22" t="n">
        <v>-211.44828</v>
      </c>
      <c r="E9" s="22" t="n">
        <v>-216.86045</v>
      </c>
      <c r="F9" s="22" t="n">
        <v>-299.23439</v>
      </c>
      <c r="G9" s="22" t="n">
        <v>-930.68585</v>
      </c>
      <c r="H9" s="22"/>
      <c r="I9" s="22" t="n">
        <v>-323.184</v>
      </c>
      <c r="J9" s="22" t="n">
        <v>-295.47</v>
      </c>
      <c r="K9" s="22" t="n">
        <v>-293.415</v>
      </c>
      <c r="L9" s="22" t="n">
        <v>-346.099</v>
      </c>
      <c r="M9" s="22" t="n">
        <v>-1258.168</v>
      </c>
      <c r="N9" s="9"/>
      <c r="O9" s="23" t="n">
        <v>-232</v>
      </c>
      <c r="P9" s="9"/>
      <c r="Q9" s="24" t="n">
        <v>-0.28214268033071</v>
      </c>
    </row>
    <row r="10" s="55" customFormat="true" ht="12" hidden="false" customHeight="true" outlineLevel="0" collapsed="false">
      <c r="A10" s="2"/>
      <c r="B10" s="2" t="s">
        <v>18</v>
      </c>
      <c r="C10" s="22" t="n">
        <v>496.311277547731</v>
      </c>
      <c r="D10" s="22" t="n">
        <v>548.293107279973</v>
      </c>
      <c r="E10" s="22" t="n">
        <v>535.405879414696</v>
      </c>
      <c r="F10" s="22" t="n">
        <v>386.766197730878</v>
      </c>
      <c r="G10" s="22" t="n">
        <v>1966.77646197328</v>
      </c>
      <c r="H10" s="22"/>
      <c r="I10" s="22" t="n">
        <v>412.214464094687</v>
      </c>
      <c r="J10" s="22" t="n">
        <v>502.06128769706</v>
      </c>
      <c r="K10" s="22" t="n">
        <v>476.603211428064</v>
      </c>
      <c r="L10" s="22" t="n">
        <v>429.927628173451</v>
      </c>
      <c r="M10" s="22" t="n">
        <v>1820.80659139326</v>
      </c>
      <c r="N10" s="9"/>
      <c r="O10" s="23" t="n">
        <v>512</v>
      </c>
      <c r="P10" s="9"/>
      <c r="Q10" s="24" t="n">
        <v>0.242071893630573</v>
      </c>
    </row>
    <row r="11" s="55" customFormat="true" ht="12" hidden="false" customHeight="true" outlineLevel="0" collapsed="false">
      <c r="A11" s="2"/>
      <c r="B11" s="2" t="s">
        <v>20</v>
      </c>
      <c r="C11" s="22" t="n">
        <v>0.11792</v>
      </c>
      <c r="D11" s="22" t="n">
        <v>0.16574</v>
      </c>
      <c r="E11" s="22" t="n">
        <v>0.0865</v>
      </c>
      <c r="F11" s="22" t="n">
        <v>-3.164</v>
      </c>
      <c r="G11" s="22" t="n">
        <v>-2.79384</v>
      </c>
      <c r="H11" s="22"/>
      <c r="I11" s="22" t="n">
        <v>-0.523</v>
      </c>
      <c r="J11" s="22" t="n">
        <v>0.00697999999999999</v>
      </c>
      <c r="K11" s="22" t="n">
        <v>-0.202</v>
      </c>
      <c r="L11" s="22" t="n">
        <v>2.45602</v>
      </c>
      <c r="M11" s="22" t="n">
        <v>1.738</v>
      </c>
      <c r="N11" s="9"/>
      <c r="O11" s="23" t="n">
        <v>-5</v>
      </c>
      <c r="P11" s="9"/>
      <c r="Q11" s="24" t="s">
        <v>21</v>
      </c>
    </row>
    <row r="12" s="57" customFormat="true" ht="35.25" hidden="false" customHeight="true" outlineLevel="0" collapsed="false">
      <c r="A12" s="28"/>
      <c r="B12" s="27" t="s">
        <v>22</v>
      </c>
      <c r="C12" s="22" t="n">
        <v>1.952</v>
      </c>
      <c r="D12" s="22" t="n">
        <v>1.342</v>
      </c>
      <c r="E12" s="22" t="n">
        <v>1.339</v>
      </c>
      <c r="F12" s="22" t="n">
        <v>4.935</v>
      </c>
      <c r="G12" s="22" t="n">
        <v>9.568</v>
      </c>
      <c r="H12" s="22"/>
      <c r="I12" s="22" t="n">
        <v>7.75885</v>
      </c>
      <c r="J12" s="22" t="n">
        <v>9.5138</v>
      </c>
      <c r="K12" s="22" t="n">
        <v>8.83535</v>
      </c>
      <c r="L12" s="22" t="n">
        <v>10.70725</v>
      </c>
      <c r="M12" s="22" t="n">
        <v>36.81525</v>
      </c>
      <c r="N12" s="9"/>
      <c r="O12" s="23" t="n">
        <v>10</v>
      </c>
      <c r="P12" s="9"/>
      <c r="Q12" s="24" t="n">
        <v>0.288850796187579</v>
      </c>
    </row>
    <row r="13" s="55" customFormat="true" ht="12" hidden="false" customHeight="true" outlineLevel="0" collapsed="false">
      <c r="A13" s="2"/>
      <c r="B13" s="2" t="s">
        <v>24</v>
      </c>
      <c r="C13" s="22" t="n">
        <v>-169.045451903614</v>
      </c>
      <c r="D13" s="22" t="n">
        <v>-186.660760255605</v>
      </c>
      <c r="E13" s="22" t="n">
        <v>-182.33576517088</v>
      </c>
      <c r="F13" s="22" t="n">
        <v>-130.700478933418</v>
      </c>
      <c r="G13" s="22" t="n">
        <v>-668.742456263515</v>
      </c>
      <c r="H13" s="22"/>
      <c r="I13" s="22" t="n">
        <v>-148.213936274087</v>
      </c>
      <c r="J13" s="22" t="n">
        <v>-180.883215570942</v>
      </c>
      <c r="K13" s="22" t="n">
        <v>-171.493636114103</v>
      </c>
      <c r="L13" s="22" t="n">
        <v>-155.816864942442</v>
      </c>
      <c r="M13" s="22" t="n">
        <v>-656.407652901574</v>
      </c>
      <c r="N13" s="9"/>
      <c r="O13" s="23" t="n">
        <v>-193</v>
      </c>
      <c r="P13" s="9"/>
      <c r="Q13" s="24" t="n">
        <v>0.302171744788502</v>
      </c>
    </row>
    <row r="14" s="55" customFormat="true" ht="12" hidden="false" customHeight="true" outlineLevel="0" collapsed="false">
      <c r="A14" s="2"/>
      <c r="B14" s="2" t="s">
        <v>26</v>
      </c>
      <c r="C14" s="22" t="n">
        <v>329.335745644117</v>
      </c>
      <c r="D14" s="22" t="n">
        <v>363.140087024368</v>
      </c>
      <c r="E14" s="22" t="n">
        <v>354.495614243816</v>
      </c>
      <c r="F14" s="22" t="n">
        <v>257.83671879746</v>
      </c>
      <c r="G14" s="22" t="n">
        <v>1304.80816570976</v>
      </c>
      <c r="H14" s="22"/>
      <c r="I14" s="22" t="n">
        <v>271.2363778206</v>
      </c>
      <c r="J14" s="22" t="n">
        <v>330.698852126118</v>
      </c>
      <c r="K14" s="22" t="n">
        <v>313.742925313961</v>
      </c>
      <c r="L14" s="22" t="n">
        <v>287.274033231009</v>
      </c>
      <c r="M14" s="22" t="n">
        <v>1202.95218849169</v>
      </c>
      <c r="N14" s="9"/>
      <c r="O14" s="23" t="n">
        <v>324</v>
      </c>
      <c r="P14" s="9"/>
      <c r="Q14" s="24" t="n">
        <v>0.194530035400704</v>
      </c>
    </row>
    <row r="15" s="58" customFormat="true" ht="25.5" hidden="false" customHeight="false" outlineLevel="0" collapsed="false">
      <c r="A15" s="37"/>
      <c r="B15" s="30" t="s">
        <v>27</v>
      </c>
      <c r="C15" s="32" t="n">
        <v>3.55654899897572</v>
      </c>
      <c r="D15" s="32" t="n">
        <v>2.5362629379919</v>
      </c>
      <c r="E15" s="32" t="n">
        <v>3.68409004668797</v>
      </c>
      <c r="F15" s="32" t="n">
        <v>3.79354479262865</v>
      </c>
      <c r="G15" s="32" t="n">
        <v>13.5704467762842</v>
      </c>
      <c r="H15" s="32"/>
      <c r="I15" s="32" t="n">
        <v>3.85378010499345</v>
      </c>
      <c r="J15" s="32" t="n">
        <v>1.23609551247883</v>
      </c>
      <c r="K15" s="32" t="n">
        <v>0.160711047061177</v>
      </c>
      <c r="L15" s="32" t="n">
        <v>1.74941333546654</v>
      </c>
      <c r="M15" s="32" t="n">
        <v>7</v>
      </c>
      <c r="N15" s="33"/>
      <c r="O15" s="34" t="n">
        <v>1</v>
      </c>
      <c r="P15" s="33"/>
      <c r="Q15" s="35" t="n">
        <v>-0.740514514903362</v>
      </c>
    </row>
    <row r="16" s="56" customFormat="true" ht="12" hidden="false" customHeight="true" outlineLevel="0" collapsed="false">
      <c r="A16" s="1"/>
      <c r="B16" s="1" t="s">
        <v>28</v>
      </c>
      <c r="C16" s="17" t="n">
        <v>325.779196645142</v>
      </c>
      <c r="D16" s="17" t="n">
        <v>360.603824086376</v>
      </c>
      <c r="E16" s="17" t="n">
        <v>350.811524197128</v>
      </c>
      <c r="F16" s="17" t="n">
        <v>254.043174004832</v>
      </c>
      <c r="G16" s="17" t="n">
        <v>1291.23771893348</v>
      </c>
      <c r="H16" s="17"/>
      <c r="I16" s="17" t="n">
        <v>267.382597715606</v>
      </c>
      <c r="J16" s="17" t="n">
        <v>329.462756613639</v>
      </c>
      <c r="K16" s="17" t="n">
        <v>313.5822142669</v>
      </c>
      <c r="L16" s="17" t="n">
        <v>285.524619895542</v>
      </c>
      <c r="M16" s="17" t="n">
        <v>1195.95218849169</v>
      </c>
      <c r="N16" s="18"/>
      <c r="O16" s="19" t="n">
        <v>323</v>
      </c>
      <c r="P16" s="18"/>
      <c r="Q16" s="20" t="n">
        <v>0.208006814054329</v>
      </c>
    </row>
    <row r="17" s="55" customFormat="true" ht="12" hidden="false" customHeight="true" outlineLevel="0" collapsed="false">
      <c r="A17" s="2"/>
      <c r="B17" s="2" t="s">
        <v>33</v>
      </c>
      <c r="C17" s="22" t="n">
        <v>8528.43885899578</v>
      </c>
      <c r="D17" s="22" t="n">
        <v>8369.36901976468</v>
      </c>
      <c r="E17" s="22" t="n">
        <v>8519.6557083836</v>
      </c>
      <c r="F17" s="22" t="n">
        <v>8634.38359857655</v>
      </c>
      <c r="G17" s="22" t="n">
        <v>8512</v>
      </c>
      <c r="H17" s="22"/>
      <c r="I17" s="22" t="n">
        <v>9648.62315499218</v>
      </c>
      <c r="J17" s="22" t="n">
        <v>9648.2515116379</v>
      </c>
      <c r="K17" s="22" t="n">
        <v>9574.93203366537</v>
      </c>
      <c r="L17" s="22" t="n">
        <v>9626.48836911919</v>
      </c>
      <c r="M17" s="22" t="n">
        <v>9625</v>
      </c>
      <c r="N17" s="9"/>
      <c r="O17" s="23" t="n">
        <v>10184.7493157471</v>
      </c>
      <c r="P17" s="9"/>
      <c r="Q17" s="24"/>
    </row>
    <row r="18" s="55" customFormat="true" ht="12" hidden="false" customHeight="true" outlineLevel="0" collapsed="false">
      <c r="A18" s="2"/>
      <c r="B18" s="2" t="s">
        <v>34</v>
      </c>
      <c r="C18" s="59" t="n">
        <v>0.658108425875721</v>
      </c>
      <c r="D18" s="59" t="n">
        <v>0.627019444653081</v>
      </c>
      <c r="E18" s="59" t="n">
        <v>0.625715730233175</v>
      </c>
      <c r="F18" s="59" t="n">
        <v>0.66839448693675</v>
      </c>
      <c r="G18" s="59" t="n">
        <v>0.644979164885871</v>
      </c>
      <c r="H18" s="59"/>
      <c r="I18" s="59" t="n">
        <v>0.644737774461174</v>
      </c>
      <c r="J18" s="59" t="n">
        <v>0.623664893372669</v>
      </c>
      <c r="K18" s="59" t="n">
        <v>0.630945295499652</v>
      </c>
      <c r="L18" s="59" t="n">
        <v>0.640946278398333</v>
      </c>
      <c r="M18" s="59" t="n">
        <v>0.63506254651282</v>
      </c>
      <c r="N18" s="59"/>
      <c r="O18" s="60" t="n">
        <v>0.6410998552822</v>
      </c>
      <c r="P18" s="9"/>
      <c r="Q18" s="38"/>
    </row>
    <row r="19" s="55" customFormat="true" ht="12" hidden="false" customHeight="true" outlineLevel="0" collapsed="false">
      <c r="A19" s="2"/>
      <c r="B19" s="2"/>
      <c r="C19" s="59"/>
      <c r="D19" s="59"/>
      <c r="E19" s="59"/>
      <c r="F19" s="59"/>
      <c r="G19" s="59"/>
      <c r="H19" s="59"/>
      <c r="I19" s="61"/>
      <c r="J19" s="61"/>
      <c r="K19" s="61"/>
      <c r="L19" s="61"/>
      <c r="M19" s="61"/>
      <c r="N19" s="9"/>
      <c r="O19" s="61"/>
      <c r="P19" s="9"/>
      <c r="Q19" s="38"/>
    </row>
    <row r="20" s="2" customFormat="true" ht="12.75" hidden="false" customHeight="false" outlineLevel="0" collapsed="false"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N21" s="9"/>
      <c r="P21" s="9"/>
    </row>
    <row r="22" customFormat="false" ht="12.75" hidden="false" customHeight="false" outlineLevel="0" collapsed="false">
      <c r="N22" s="9"/>
      <c r="P22" s="9"/>
    </row>
    <row r="23" customFormat="false" ht="12.75" hidden="false" customHeight="false" outlineLevel="0" collapsed="false">
      <c r="N23" s="9"/>
      <c r="P23" s="9"/>
    </row>
    <row r="24" customFormat="false" ht="12.75" hidden="false" customHeight="false" outlineLevel="0" collapsed="false">
      <c r="N24" s="9"/>
      <c r="P24" s="9"/>
    </row>
    <row r="25" customFormat="false" ht="12.75" hidden="false" customHeight="false" outlineLevel="0" collapsed="false">
      <c r="N25" s="9"/>
      <c r="P25" s="9"/>
    </row>
    <row r="26" customFormat="false" ht="12.75" hidden="false" customHeight="false" outlineLevel="0" collapsed="false">
      <c r="N26" s="9"/>
      <c r="P26" s="9"/>
    </row>
    <row r="27" customFormat="false" ht="12.75" hidden="false" customHeight="false" outlineLevel="0" collapsed="false">
      <c r="N27" s="9"/>
      <c r="P27" s="9"/>
    </row>
    <row r="28" customFormat="false" ht="12.75" hidden="false" customHeight="false" outlineLevel="0" collapsed="false">
      <c r="N28" s="9"/>
      <c r="P28" s="9"/>
    </row>
    <row r="29" customFormat="false" ht="12.75" hidden="false" customHeight="false" outlineLevel="0" collapsed="false">
      <c r="N29" s="9"/>
      <c r="P29" s="9"/>
    </row>
    <row r="30" customFormat="false" ht="12.75" hidden="false" customHeight="false" outlineLevel="0" collapsed="false">
      <c r="N30" s="9"/>
      <c r="P30" s="9"/>
    </row>
    <row r="31" customFormat="false" ht="12.75" hidden="false" customHeight="false" outlineLevel="0" collapsed="false">
      <c r="N31" s="9"/>
      <c r="P31" s="9"/>
    </row>
    <row r="32" customFormat="false" ht="12.75" hidden="false" customHeight="false" outlineLevel="0" collapsed="false">
      <c r="N32" s="9"/>
      <c r="P32" s="9"/>
    </row>
  </sheetData>
  <mergeCells count="2">
    <mergeCell ref="A4:B4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7" width="41.99"/>
    <col collapsed="false" customWidth="true" hidden="false" outlineLevel="0" max="7" min="3" style="62" width="6.7"/>
    <col collapsed="false" customWidth="true" hidden="false" outlineLevel="0" max="8" min="8" style="62" width="1.56"/>
    <col collapsed="false" customWidth="true" hidden="false" outlineLevel="0" max="12" min="9" style="62" width="8.41"/>
    <col collapsed="false" customWidth="true" hidden="false" outlineLevel="0" max="13" min="13" style="63" width="6.7"/>
    <col collapsed="false" customWidth="true" hidden="false" outlineLevel="0" max="14" min="14" style="63" width="2.28"/>
    <col collapsed="false" customWidth="true" hidden="false" outlineLevel="0" max="15" min="15" style="63" width="8.41"/>
    <col collapsed="false" customWidth="true" hidden="false" outlineLevel="0" max="16" min="16" style="62" width="1.7"/>
    <col collapsed="false" customWidth="true" hidden="false" outlineLevel="0" max="17" min="17" style="62" width="8.99"/>
    <col collapsed="false" customWidth="false" hidden="false" outlineLevel="0" max="257" min="18" style="62" width="11.42"/>
  </cols>
  <sheetData>
    <row r="1" s="6" customFormat="true" ht="18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4"/>
      <c r="Q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7"/>
      <c r="Q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7"/>
      <c r="Q3" s="7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2" t="s">
        <v>11</v>
      </c>
      <c r="P4" s="9"/>
      <c r="Q4" s="13" t="s">
        <v>12</v>
      </c>
    </row>
    <row r="5" s="2" customFormat="true" ht="24" hidden="false" customHeight="true" outlineLevel="0" collapsed="false">
      <c r="A5" s="64" t="s">
        <v>35</v>
      </c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15"/>
    </row>
    <row r="6" s="1" customFormat="true" ht="12" hidden="false" customHeight="true" outlineLevel="0" collapsed="false">
      <c r="B6" s="1" t="s">
        <v>14</v>
      </c>
      <c r="C6" s="17" t="n">
        <v>2074.11428213391</v>
      </c>
      <c r="D6" s="17" t="n">
        <v>2117.13075759112</v>
      </c>
      <c r="E6" s="17" t="n">
        <v>2119.1749074324</v>
      </c>
      <c r="F6" s="17" t="n">
        <v>2121.63601700829</v>
      </c>
      <c r="G6" s="17" t="n">
        <v>8432.05596416572</v>
      </c>
      <c r="H6" s="17"/>
      <c r="I6" s="16" t="n">
        <v>1932.06646661011</v>
      </c>
      <c r="J6" s="16" t="n">
        <v>1929.06857307285</v>
      </c>
      <c r="K6" s="16" t="n">
        <v>1910.62810826785</v>
      </c>
      <c r="L6" s="16" t="n">
        <v>1990.12426065592</v>
      </c>
      <c r="M6" s="16" t="n">
        <v>7761.88740860674</v>
      </c>
      <c r="N6" s="16"/>
      <c r="O6" s="19" t="n">
        <v>1818</v>
      </c>
      <c r="P6" s="66"/>
      <c r="Q6" s="20" t="n">
        <v>-0.0590385830826231</v>
      </c>
    </row>
    <row r="7" s="2" customFormat="true" ht="12" hidden="false" customHeight="true" outlineLevel="0" collapsed="false">
      <c r="B7" s="2" t="s">
        <v>15</v>
      </c>
      <c r="C7" s="22" t="n">
        <v>-1213.05275994552</v>
      </c>
      <c r="D7" s="22" t="n">
        <v>-1211.5630558251</v>
      </c>
      <c r="E7" s="22" t="n">
        <v>-1178.52985360123</v>
      </c>
      <c r="F7" s="22" t="n">
        <v>-1317.3976136243</v>
      </c>
      <c r="G7" s="22" t="n">
        <v>-4920.54328299614</v>
      </c>
      <c r="H7" s="22"/>
      <c r="I7" s="21" t="n">
        <v>-1112.70619</v>
      </c>
      <c r="J7" s="21" t="n">
        <v>-1095.17919</v>
      </c>
      <c r="K7" s="21" t="n">
        <v>-1065.13454</v>
      </c>
      <c r="L7" s="21" t="n">
        <v>-1093.59308</v>
      </c>
      <c r="M7" s="21" t="n">
        <v>-4366.613</v>
      </c>
      <c r="N7" s="21"/>
      <c r="O7" s="23" t="n">
        <v>-1057</v>
      </c>
      <c r="P7" s="67"/>
      <c r="Q7" s="24" t="n">
        <v>-0.050063701002688</v>
      </c>
    </row>
    <row r="8" s="37" customFormat="true" ht="12" hidden="false" customHeight="true" outlineLevel="0" collapsed="false">
      <c r="B8" s="2" t="s">
        <v>16</v>
      </c>
      <c r="C8" s="22" t="n">
        <v>861.061522188387</v>
      </c>
      <c r="D8" s="22" t="n">
        <v>905.56770176602</v>
      </c>
      <c r="E8" s="22" t="n">
        <v>940.645053831176</v>
      </c>
      <c r="F8" s="22" t="n">
        <v>804.238403383996</v>
      </c>
      <c r="G8" s="22" t="n">
        <v>3511.51268116958</v>
      </c>
      <c r="H8" s="22"/>
      <c r="I8" s="21" t="n">
        <v>819.360276610111</v>
      </c>
      <c r="J8" s="21" t="n">
        <v>833.889383072852</v>
      </c>
      <c r="K8" s="21" t="n">
        <v>845.493568267853</v>
      </c>
      <c r="L8" s="21" t="n">
        <v>896.531180655923</v>
      </c>
      <c r="M8" s="21" t="n">
        <v>3395.27440860674</v>
      </c>
      <c r="N8" s="21"/>
      <c r="O8" s="23" t="n">
        <v>761</v>
      </c>
      <c r="P8" s="67"/>
      <c r="Q8" s="24" t="n">
        <v>-0.0712266365310769</v>
      </c>
    </row>
    <row r="9" s="37" customFormat="true" ht="12" hidden="false" customHeight="true" outlineLevel="0" collapsed="false">
      <c r="A9" s="2"/>
      <c r="B9" s="2" t="s">
        <v>17</v>
      </c>
      <c r="C9" s="22" t="n">
        <v>-516.4117361</v>
      </c>
      <c r="D9" s="22" t="n">
        <v>-527.4164339</v>
      </c>
      <c r="E9" s="22" t="n">
        <v>-480.11923</v>
      </c>
      <c r="F9" s="22" t="n">
        <v>-510.98377</v>
      </c>
      <c r="G9" s="22" t="n">
        <v>-2034.93117</v>
      </c>
      <c r="H9" s="22"/>
      <c r="I9" s="21" t="n">
        <v>-406.39829</v>
      </c>
      <c r="J9" s="21" t="n">
        <v>-409.00064</v>
      </c>
      <c r="K9" s="21" t="n">
        <v>-383.00083</v>
      </c>
      <c r="L9" s="21" t="n">
        <v>-636.41324</v>
      </c>
      <c r="M9" s="21" t="n">
        <v>-1834.813</v>
      </c>
      <c r="N9" s="21"/>
      <c r="O9" s="23" t="n">
        <v>-378</v>
      </c>
      <c r="P9" s="67"/>
      <c r="Q9" s="24" t="n">
        <v>-0.0698779761105787</v>
      </c>
    </row>
    <row r="10" s="37" customFormat="true" ht="12" hidden="false" customHeight="true" outlineLevel="0" collapsed="false">
      <c r="B10" s="2" t="s">
        <v>18</v>
      </c>
      <c r="C10" s="22" t="n">
        <v>344.649786088387</v>
      </c>
      <c r="D10" s="22" t="n">
        <v>378.15126786602</v>
      </c>
      <c r="E10" s="22" t="n">
        <v>460.525823831176</v>
      </c>
      <c r="F10" s="22" t="n">
        <v>293.254633383996</v>
      </c>
      <c r="G10" s="22" t="n">
        <v>1476.58151116958</v>
      </c>
      <c r="H10" s="22"/>
      <c r="I10" s="21" t="n">
        <v>412.961986610111</v>
      </c>
      <c r="J10" s="21" t="n">
        <v>424.888743072852</v>
      </c>
      <c r="K10" s="21" t="n">
        <v>462.492738267853</v>
      </c>
      <c r="L10" s="21" t="n">
        <v>260.117940655923</v>
      </c>
      <c r="M10" s="21" t="n">
        <v>1560.46140860674</v>
      </c>
      <c r="N10" s="21"/>
      <c r="O10" s="23" t="n">
        <v>383</v>
      </c>
      <c r="P10" s="67"/>
      <c r="Q10" s="24" t="n">
        <v>-0.0725538610855214</v>
      </c>
    </row>
    <row r="11" s="37" customFormat="true" ht="12" hidden="false" customHeight="true" outlineLevel="0" collapsed="false">
      <c r="A11" s="2"/>
      <c r="B11" s="2" t="s">
        <v>20</v>
      </c>
      <c r="C11" s="22" t="n">
        <v>-0.22362</v>
      </c>
      <c r="D11" s="22" t="n">
        <v>-3.91605</v>
      </c>
      <c r="E11" s="22" t="n">
        <v>-2.89729</v>
      </c>
      <c r="F11" s="22" t="n">
        <v>-9.5558</v>
      </c>
      <c r="G11" s="22" t="n">
        <v>-16.59276</v>
      </c>
      <c r="H11" s="22"/>
      <c r="I11" s="21" t="n">
        <v>2.71938</v>
      </c>
      <c r="J11" s="21" t="n">
        <v>-0.8305</v>
      </c>
      <c r="K11" s="21" t="n">
        <v>-0.11546</v>
      </c>
      <c r="L11" s="21" t="n">
        <v>4.48858</v>
      </c>
      <c r="M11" s="21" t="n">
        <v>6.262</v>
      </c>
      <c r="N11" s="21"/>
      <c r="O11" s="23" t="n">
        <v>3</v>
      </c>
      <c r="P11" s="67"/>
      <c r="Q11" s="24" t="n">
        <v>0.103192639498709</v>
      </c>
    </row>
    <row r="12" s="69" customFormat="true" ht="24" hidden="false" customHeight="true" outlineLevel="0" collapsed="false">
      <c r="A12" s="28"/>
      <c r="B12" s="68" t="s">
        <v>22</v>
      </c>
      <c r="C12" s="22" t="n">
        <v>7.14254</v>
      </c>
      <c r="D12" s="22" t="n">
        <v>-12.91144</v>
      </c>
      <c r="E12" s="22" t="n">
        <v>13.62813</v>
      </c>
      <c r="F12" s="22" t="n">
        <v>15.23014</v>
      </c>
      <c r="G12" s="22" t="n">
        <v>23.08937</v>
      </c>
      <c r="H12" s="22"/>
      <c r="I12" s="21" t="n">
        <v>9.24664</v>
      </c>
      <c r="J12" s="21" t="n">
        <v>5.90626</v>
      </c>
      <c r="K12" s="21" t="n">
        <v>5.7906</v>
      </c>
      <c r="L12" s="21" t="n">
        <v>10.15825</v>
      </c>
      <c r="M12" s="21" t="n">
        <v>31.10175</v>
      </c>
      <c r="N12" s="21"/>
      <c r="O12" s="23" t="n">
        <v>8</v>
      </c>
      <c r="P12" s="67"/>
      <c r="Q12" s="24" t="n">
        <v>-0.134820864660028</v>
      </c>
    </row>
    <row r="13" s="69" customFormat="true" ht="12" hidden="false" customHeight="true" outlineLevel="0" collapsed="false">
      <c r="A13" s="28"/>
      <c r="B13" s="2" t="s">
        <v>23</v>
      </c>
      <c r="C13" s="22" t="n">
        <v>0</v>
      </c>
      <c r="D13" s="22" t="n">
        <v>-250</v>
      </c>
      <c r="E13" s="22" t="n">
        <v>0</v>
      </c>
      <c r="F13" s="22" t="n">
        <v>0</v>
      </c>
      <c r="G13" s="22" t="n">
        <v>-250</v>
      </c>
      <c r="H13" s="22"/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/>
      <c r="O13" s="23" t="n">
        <v>-525</v>
      </c>
      <c r="P13" s="67"/>
      <c r="Q13" s="24" t="s">
        <v>21</v>
      </c>
    </row>
    <row r="14" s="37" customFormat="true" ht="12" hidden="false" customHeight="true" outlineLevel="0" collapsed="false">
      <c r="A14" s="2"/>
      <c r="B14" s="2" t="s">
        <v>24</v>
      </c>
      <c r="C14" s="22" t="n">
        <v>-91.6941615552099</v>
      </c>
      <c r="D14" s="22" t="n">
        <v>-95.7402146100464</v>
      </c>
      <c r="E14" s="22" t="n">
        <v>-120.825180584093</v>
      </c>
      <c r="F14" s="22" t="n">
        <v>-82.9010283399911</v>
      </c>
      <c r="G14" s="22" t="n">
        <v>-391.16058508934</v>
      </c>
      <c r="H14" s="22"/>
      <c r="I14" s="21" t="n">
        <v>-112.894530306059</v>
      </c>
      <c r="J14" s="21" t="n">
        <v>-116.086788052452</v>
      </c>
      <c r="K14" s="21" t="n">
        <v>-128.016040249955</v>
      </c>
      <c r="L14" s="21" t="n">
        <v>-80.7582834579933</v>
      </c>
      <c r="M14" s="21" t="n">
        <v>-437.755642066459</v>
      </c>
      <c r="N14" s="21"/>
      <c r="O14" s="23" t="n">
        <v>-106</v>
      </c>
      <c r="P14" s="67"/>
      <c r="Q14" s="24" t="n">
        <v>-0.0610705433413604</v>
      </c>
    </row>
    <row r="15" s="37" customFormat="true" ht="12" hidden="false" customHeight="true" outlineLevel="0" collapsed="false">
      <c r="B15" s="2" t="s">
        <v>26</v>
      </c>
      <c r="C15" s="22" t="n">
        <v>260.227984533177</v>
      </c>
      <c r="D15" s="22" t="n">
        <v>15.2305432559734</v>
      </c>
      <c r="E15" s="22" t="n">
        <v>350.430983247083</v>
      </c>
      <c r="F15" s="22" t="n">
        <v>216.028445044005</v>
      </c>
      <c r="G15" s="22" t="n">
        <v>841.917956080238</v>
      </c>
      <c r="H15" s="22"/>
      <c r="I15" s="21" t="n">
        <v>312.033476304052</v>
      </c>
      <c r="J15" s="21" t="n">
        <v>313.8777150204</v>
      </c>
      <c r="K15" s="21" t="n">
        <v>340.151838017898</v>
      </c>
      <c r="L15" s="21" t="n">
        <v>194.006487197929</v>
      </c>
      <c r="M15" s="21" t="n">
        <v>1160.06951654028</v>
      </c>
      <c r="N15" s="21"/>
      <c r="O15" s="23" t="n">
        <v>-237</v>
      </c>
      <c r="P15" s="67"/>
      <c r="Q15" s="24" t="s">
        <v>21</v>
      </c>
    </row>
    <row r="16" s="37" customFormat="true" ht="12.75" hidden="false" customHeight="false" outlineLevel="0" collapsed="false">
      <c r="B16" s="70" t="s">
        <v>27</v>
      </c>
      <c r="C16" s="32" t="n">
        <v>54.2164086446763</v>
      </c>
      <c r="D16" s="32" t="n">
        <v>75.2757934278271</v>
      </c>
      <c r="E16" s="32" t="n">
        <v>62.3261605441437</v>
      </c>
      <c r="F16" s="32" t="n">
        <v>33.0738657419892</v>
      </c>
      <c r="G16" s="32" t="n">
        <v>224.892228358636</v>
      </c>
      <c r="H16" s="32"/>
      <c r="I16" s="31" t="n">
        <v>55.8463977018288</v>
      </c>
      <c r="J16" s="31" t="n">
        <v>71.6243889981153</v>
      </c>
      <c r="K16" s="31" t="n">
        <v>58.0740671714823</v>
      </c>
      <c r="L16" s="31" t="n">
        <v>-8.54139237493411</v>
      </c>
      <c r="M16" s="31" t="n">
        <v>177.003461496492</v>
      </c>
      <c r="N16" s="31"/>
      <c r="O16" s="34" t="n">
        <v>47</v>
      </c>
      <c r="P16" s="71"/>
      <c r="Q16" s="35" t="n">
        <v>-0.158405878729384</v>
      </c>
    </row>
    <row r="17" s="29" customFormat="true" ht="12" hidden="false" customHeight="true" outlineLevel="0" collapsed="false">
      <c r="B17" s="1" t="s">
        <v>28</v>
      </c>
      <c r="C17" s="17" t="n">
        <v>206.011575888501</v>
      </c>
      <c r="D17" s="17" t="n">
        <v>-60.0452501718537</v>
      </c>
      <c r="E17" s="17" t="n">
        <v>288.104822702939</v>
      </c>
      <c r="F17" s="17" t="n">
        <v>182.954579302016</v>
      </c>
      <c r="G17" s="17" t="n">
        <v>617.025727721602</v>
      </c>
      <c r="H17" s="17"/>
      <c r="I17" s="16" t="n">
        <v>256.187078602223</v>
      </c>
      <c r="J17" s="16" t="n">
        <v>242.253326022285</v>
      </c>
      <c r="K17" s="16" t="n">
        <v>282.077770846416</v>
      </c>
      <c r="L17" s="16" t="n">
        <v>202.547879572863</v>
      </c>
      <c r="M17" s="16" t="n">
        <v>983.066055043788</v>
      </c>
      <c r="N17" s="16"/>
      <c r="O17" s="19" t="n">
        <v>-284</v>
      </c>
      <c r="P17" s="66"/>
      <c r="Q17" s="20" t="s">
        <v>21</v>
      </c>
    </row>
    <row r="18" s="37" customFormat="true" ht="12" hidden="false" customHeight="true" outlineLevel="0" collapsed="false">
      <c r="A18" s="2"/>
      <c r="B18" s="2" t="s">
        <v>33</v>
      </c>
      <c r="C18" s="22" t="n">
        <v>10349.3847640735</v>
      </c>
      <c r="D18" s="22" t="n">
        <v>10388.5027620679</v>
      </c>
      <c r="E18" s="22" t="n">
        <v>10415.5799420937</v>
      </c>
      <c r="F18" s="22" t="n">
        <v>10406.2242725269</v>
      </c>
      <c r="G18" s="22" t="n">
        <v>10390</v>
      </c>
      <c r="H18" s="22"/>
      <c r="I18" s="21" t="n">
        <v>10937.6833330888</v>
      </c>
      <c r="J18" s="21" t="n">
        <v>10509.9169716489</v>
      </c>
      <c r="K18" s="21" t="n">
        <v>10380.0113351101</v>
      </c>
      <c r="L18" s="21" t="n">
        <v>10220.1873386033</v>
      </c>
      <c r="M18" s="21" t="n">
        <v>10512</v>
      </c>
      <c r="N18" s="21"/>
      <c r="O18" s="23" t="n">
        <v>10140.5548524902</v>
      </c>
      <c r="P18" s="2"/>
      <c r="Q18" s="2"/>
    </row>
    <row r="19" s="37" customFormat="true" ht="12" hidden="false" customHeight="true" outlineLevel="0" collapsed="false">
      <c r="A19" s="2"/>
      <c r="B19" s="2" t="s">
        <v>34</v>
      </c>
      <c r="C19" s="59" t="n">
        <v>0.584853385560557</v>
      </c>
      <c r="D19" s="59" t="n">
        <v>0.572266522264133</v>
      </c>
      <c r="E19" s="59" t="n">
        <v>0.556126749834508</v>
      </c>
      <c r="F19" s="59" t="n">
        <v>0.620934789503598</v>
      </c>
      <c r="G19" s="59" t="n">
        <v>0.583552019093245</v>
      </c>
      <c r="H19" s="59"/>
      <c r="I19" s="59" t="n">
        <v>0.575915067742099</v>
      </c>
      <c r="J19" s="59" t="n">
        <v>0.567724343907312</v>
      </c>
      <c r="K19" s="59" t="n">
        <v>0.557478734553756</v>
      </c>
      <c r="L19" s="59" t="n">
        <v>0.549509948509227</v>
      </c>
      <c r="M19" s="59" t="n">
        <v>0.562571030746735</v>
      </c>
      <c r="N19" s="59"/>
      <c r="O19" s="60" t="n">
        <v>0.581408140814081</v>
      </c>
      <c r="P19" s="2"/>
      <c r="Q19" s="2"/>
    </row>
    <row r="20" s="37" customFormat="true" ht="8.25" hidden="false" customHeight="true" outlineLevel="0" collapsed="false">
      <c r="A20" s="2"/>
      <c r="B20" s="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"/>
    </row>
    <row r="21" s="74" customFormat="true" ht="24" hidden="false" customHeight="true" outlineLevel="0" collapsed="false">
      <c r="A21" s="72" t="s">
        <v>36</v>
      </c>
      <c r="B21" s="7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75"/>
      <c r="P21" s="28"/>
      <c r="Q21" s="28"/>
      <c r="S21" s="28"/>
    </row>
    <row r="22" s="18" customFormat="true" ht="12" hidden="false" customHeight="true" outlineLevel="0" collapsed="false">
      <c r="B22" s="1" t="s">
        <v>14</v>
      </c>
      <c r="C22" s="76" t="n">
        <v>1609.32732766259</v>
      </c>
      <c r="D22" s="76" t="n">
        <v>1678.26458097062</v>
      </c>
      <c r="E22" s="76" t="n">
        <v>1648.05355046384</v>
      </c>
      <c r="F22" s="76" t="n">
        <v>1666.70545030895</v>
      </c>
      <c r="G22" s="76" t="n">
        <v>6602.350909406</v>
      </c>
      <c r="H22" s="76"/>
      <c r="I22" s="77" t="n">
        <v>1478.46414837313</v>
      </c>
      <c r="J22" s="77" t="n">
        <v>1449.96431791722</v>
      </c>
      <c r="K22" s="77" t="n">
        <v>1417.80617816371</v>
      </c>
      <c r="L22" s="77" t="n">
        <v>1489.96071247451</v>
      </c>
      <c r="M22" s="78" t="n">
        <v>5836.19535692857</v>
      </c>
      <c r="N22" s="78"/>
      <c r="O22" s="79" t="n">
        <v>1332</v>
      </c>
      <c r="P22" s="20"/>
      <c r="Q22" s="20" t="n">
        <v>-0.0990650659566539</v>
      </c>
      <c r="R22" s="80"/>
      <c r="S22" s="80"/>
    </row>
    <row r="23" s="9" customFormat="true" ht="12" hidden="false" customHeight="true" outlineLevel="0" collapsed="false">
      <c r="B23" s="2" t="s">
        <v>15</v>
      </c>
      <c r="C23" s="81" t="n">
        <v>-972.73156</v>
      </c>
      <c r="D23" s="81" t="n">
        <v>-967.262</v>
      </c>
      <c r="E23" s="81" t="n">
        <v>-941.62526</v>
      </c>
      <c r="F23" s="81" t="n">
        <v>-1002.57146</v>
      </c>
      <c r="G23" s="81" t="n">
        <v>-3884.19028</v>
      </c>
      <c r="H23" s="81"/>
      <c r="I23" s="82" t="n">
        <v>-868.93139</v>
      </c>
      <c r="J23" s="82" t="n">
        <v>-845.68001</v>
      </c>
      <c r="K23" s="82" t="n">
        <v>-823.37818</v>
      </c>
      <c r="L23" s="82" t="n">
        <v>-842.20568</v>
      </c>
      <c r="M23" s="83" t="n">
        <v>-3380.19526</v>
      </c>
      <c r="N23" s="83"/>
      <c r="O23" s="84" t="n">
        <v>-805</v>
      </c>
      <c r="P23" s="85"/>
      <c r="Q23" s="24" t="n">
        <v>-0.0735747272290394</v>
      </c>
      <c r="R23" s="86"/>
      <c r="S23" s="86"/>
    </row>
    <row r="24" s="33" customFormat="true" ht="12" hidden="false" customHeight="true" outlineLevel="0" collapsed="false">
      <c r="B24" s="2" t="s">
        <v>16</v>
      </c>
      <c r="C24" s="81" t="n">
        <v>636.595767662588</v>
      </c>
      <c r="D24" s="81" t="n">
        <v>711.002580970616</v>
      </c>
      <c r="E24" s="81" t="n">
        <v>706.428290463844</v>
      </c>
      <c r="F24" s="81" t="n">
        <v>664.133990308954</v>
      </c>
      <c r="G24" s="81" t="n">
        <v>2718.160629406</v>
      </c>
      <c r="H24" s="81"/>
      <c r="I24" s="82" t="n">
        <v>609.532758373132</v>
      </c>
      <c r="J24" s="82" t="n">
        <v>604.284307917217</v>
      </c>
      <c r="K24" s="82" t="n">
        <v>594.427998163713</v>
      </c>
      <c r="L24" s="82" t="n">
        <v>647.755032474511</v>
      </c>
      <c r="M24" s="83" t="n">
        <v>2456.00009692857</v>
      </c>
      <c r="N24" s="83"/>
      <c r="O24" s="84" t="n">
        <v>527</v>
      </c>
      <c r="P24" s="24"/>
      <c r="Q24" s="24" t="n">
        <v>-0.135403318754214</v>
      </c>
      <c r="R24" s="87"/>
      <c r="S24" s="87"/>
    </row>
    <row r="25" s="33" customFormat="true" ht="12" hidden="false" customHeight="true" outlineLevel="0" collapsed="false">
      <c r="B25" s="2" t="s">
        <v>17</v>
      </c>
      <c r="C25" s="81" t="n">
        <v>-474.23143</v>
      </c>
      <c r="D25" s="81" t="n">
        <v>-488.07857</v>
      </c>
      <c r="E25" s="81" t="n">
        <v>-450.20714</v>
      </c>
      <c r="F25" s="81" t="n">
        <v>-590.05624</v>
      </c>
      <c r="G25" s="81" t="n">
        <v>-2002.57338</v>
      </c>
      <c r="H25" s="81"/>
      <c r="I25" s="82" t="n">
        <v>-376.80332</v>
      </c>
      <c r="J25" s="82" t="n">
        <v>-378.29746</v>
      </c>
      <c r="K25" s="82" t="n">
        <v>-355.79288</v>
      </c>
      <c r="L25" s="82" t="n">
        <v>-629.29234</v>
      </c>
      <c r="M25" s="83" t="n">
        <v>-1740.186</v>
      </c>
      <c r="N25" s="83"/>
      <c r="O25" s="84" t="n">
        <v>-367</v>
      </c>
      <c r="P25" s="85"/>
      <c r="Q25" s="24" t="n">
        <v>-0.0260170743718501</v>
      </c>
      <c r="R25" s="86"/>
      <c r="S25" s="86"/>
    </row>
    <row r="26" s="33" customFormat="true" ht="12" hidden="false" customHeight="true" outlineLevel="0" collapsed="false">
      <c r="B26" s="2" t="s">
        <v>18</v>
      </c>
      <c r="C26" s="81" t="n">
        <v>162.364337662588</v>
      </c>
      <c r="D26" s="81" t="n">
        <v>222.924010970616</v>
      </c>
      <c r="E26" s="81" t="n">
        <v>256.221150463844</v>
      </c>
      <c r="F26" s="81" t="n">
        <v>74.0777503089539</v>
      </c>
      <c r="G26" s="81" t="n">
        <v>715.587249406002</v>
      </c>
      <c r="H26" s="81"/>
      <c r="I26" s="82" t="n">
        <v>232.729438373132</v>
      </c>
      <c r="J26" s="82" t="n">
        <v>225.986847917217</v>
      </c>
      <c r="K26" s="82" t="n">
        <v>238.635118163712</v>
      </c>
      <c r="L26" s="82" t="n">
        <v>18.462692474511</v>
      </c>
      <c r="M26" s="83" t="n">
        <v>715.814096928573</v>
      </c>
      <c r="N26" s="83"/>
      <c r="O26" s="84" t="n">
        <v>160</v>
      </c>
      <c r="P26" s="24"/>
      <c r="Q26" s="24" t="n">
        <v>-0.312506397478286</v>
      </c>
      <c r="R26" s="87"/>
      <c r="S26" s="87"/>
    </row>
    <row r="27" s="33" customFormat="true" ht="12.75" hidden="false" customHeight="false" outlineLevel="0" collapsed="false">
      <c r="B27" s="2" t="s">
        <v>20</v>
      </c>
      <c r="C27" s="81" t="n">
        <v>-0.26569</v>
      </c>
      <c r="D27" s="81" t="n">
        <v>-2.57611</v>
      </c>
      <c r="E27" s="81" t="n">
        <v>-1.50284</v>
      </c>
      <c r="F27" s="81" t="n">
        <v>0.102249999999999</v>
      </c>
      <c r="G27" s="81" t="n">
        <v>-4.24239</v>
      </c>
      <c r="H27" s="81"/>
      <c r="I27" s="82" t="n">
        <v>2.69545</v>
      </c>
      <c r="J27" s="82" t="n">
        <v>0.0291700000000001</v>
      </c>
      <c r="K27" s="82" t="n">
        <v>-0.12612</v>
      </c>
      <c r="L27" s="82" t="n">
        <v>4.6635</v>
      </c>
      <c r="M27" s="83" t="n">
        <v>7.262</v>
      </c>
      <c r="N27" s="83"/>
      <c r="O27" s="84" t="n">
        <v>3</v>
      </c>
      <c r="P27" s="24"/>
      <c r="Q27" s="24" t="n">
        <v>0.112986699808937</v>
      </c>
      <c r="R27" s="88"/>
      <c r="S27" s="88"/>
    </row>
    <row r="28" s="89" customFormat="true" ht="24" hidden="false" customHeight="true" outlineLevel="0" collapsed="false">
      <c r="B28" s="68" t="s">
        <v>22</v>
      </c>
      <c r="C28" s="81" t="n">
        <v>-3.07785</v>
      </c>
      <c r="D28" s="81" t="n">
        <v>-15.69151</v>
      </c>
      <c r="E28" s="81" t="n">
        <v>3.77886</v>
      </c>
      <c r="F28" s="81" t="n">
        <v>0.904280000000003</v>
      </c>
      <c r="G28" s="81" t="n">
        <v>-14.08622</v>
      </c>
      <c r="H28" s="81"/>
      <c r="I28" s="82" t="n">
        <v>2.81</v>
      </c>
      <c r="J28" s="82" t="n">
        <v>1.97463</v>
      </c>
      <c r="K28" s="82" t="n">
        <v>2.60181</v>
      </c>
      <c r="L28" s="82" t="n">
        <v>1.71531</v>
      </c>
      <c r="M28" s="83" t="n">
        <v>9.10175</v>
      </c>
      <c r="N28" s="83"/>
      <c r="O28" s="84" t="n">
        <v>4</v>
      </c>
      <c r="P28" s="24"/>
      <c r="Q28" s="24" t="n">
        <v>0.423487544483986</v>
      </c>
      <c r="R28" s="22"/>
      <c r="S28" s="22"/>
    </row>
    <row r="29" s="33" customFormat="true" ht="12" hidden="false" customHeight="true" outlineLevel="0" collapsed="false">
      <c r="B29" s="2" t="s">
        <v>23</v>
      </c>
      <c r="C29" s="81" t="n">
        <v>0</v>
      </c>
      <c r="D29" s="81" t="n">
        <v>-250</v>
      </c>
      <c r="E29" s="81" t="n">
        <v>0</v>
      </c>
      <c r="F29" s="81" t="n">
        <v>0</v>
      </c>
      <c r="G29" s="81" t="n">
        <v>-250</v>
      </c>
      <c r="H29" s="81"/>
      <c r="I29" s="82" t="n">
        <v>0</v>
      </c>
      <c r="J29" s="82" t="n">
        <v>0</v>
      </c>
      <c r="K29" s="82" t="n">
        <v>0</v>
      </c>
      <c r="L29" s="82" t="n">
        <v>0</v>
      </c>
      <c r="M29" s="83" t="n">
        <v>0</v>
      </c>
      <c r="N29" s="83"/>
      <c r="O29" s="84" t="n">
        <v>-525</v>
      </c>
      <c r="P29" s="24"/>
      <c r="Q29" s="24" t="s">
        <v>21</v>
      </c>
      <c r="R29" s="86"/>
      <c r="S29" s="86"/>
    </row>
    <row r="30" s="33" customFormat="true" ht="12" hidden="false" customHeight="true" outlineLevel="0" collapsed="false">
      <c r="B30" s="2" t="s">
        <v>24</v>
      </c>
      <c r="C30" s="81" t="n">
        <v>-35.4505924857694</v>
      </c>
      <c r="D30" s="81" t="n">
        <v>-48.4765382135355</v>
      </c>
      <c r="E30" s="81" t="n">
        <v>-56.0380283020456</v>
      </c>
      <c r="F30" s="81" t="n">
        <v>-16.0636000679699</v>
      </c>
      <c r="G30" s="81" t="n">
        <v>-156.02875906932</v>
      </c>
      <c r="H30" s="81"/>
      <c r="I30" s="82" t="n">
        <v>-56.5019732095518</v>
      </c>
      <c r="J30" s="82" t="n">
        <v>-54.2438443001321</v>
      </c>
      <c r="K30" s="82" t="n">
        <v>-57.2421595592909</v>
      </c>
      <c r="L30" s="82" t="n">
        <v>-5.9102861938826</v>
      </c>
      <c r="M30" s="83" t="n">
        <v>-173.898263262857</v>
      </c>
      <c r="N30" s="83"/>
      <c r="O30" s="84" t="n">
        <v>-38</v>
      </c>
      <c r="P30" s="85"/>
      <c r="Q30" s="24" t="n">
        <v>-0.327457116248535</v>
      </c>
      <c r="R30" s="87"/>
      <c r="S30" s="87"/>
    </row>
    <row r="31" s="33" customFormat="true" ht="12.75" hidden="false" customHeight="false" outlineLevel="0" collapsed="false">
      <c r="B31" s="2" t="s">
        <v>26</v>
      </c>
      <c r="C31" s="81" t="n">
        <v>123.923645176819</v>
      </c>
      <c r="D31" s="81" t="n">
        <v>-94.1731672429195</v>
      </c>
      <c r="E31" s="81" t="n">
        <v>202.458642161798</v>
      </c>
      <c r="F31" s="81" t="n">
        <v>59.021180240984</v>
      </c>
      <c r="G31" s="81" t="n">
        <v>291.230300336682</v>
      </c>
      <c r="H31" s="81"/>
      <c r="I31" s="82" t="n">
        <v>181.732915163581</v>
      </c>
      <c r="J31" s="82" t="n">
        <v>173.746803617085</v>
      </c>
      <c r="K31" s="82" t="n">
        <v>183.868648604421</v>
      </c>
      <c r="L31" s="82" t="n">
        <v>18.9312162806284</v>
      </c>
      <c r="M31" s="83" t="n">
        <v>558.279583665715</v>
      </c>
      <c r="N31" s="83"/>
      <c r="O31" s="84" t="n">
        <v>-396</v>
      </c>
      <c r="P31" s="24"/>
      <c r="Q31" s="24" t="s">
        <v>21</v>
      </c>
      <c r="R31" s="22"/>
      <c r="S31" s="22"/>
    </row>
    <row r="32" s="33" customFormat="true" ht="12.75" hidden="false" customHeight="false" outlineLevel="0" collapsed="false">
      <c r="B32" s="30" t="s">
        <v>37</v>
      </c>
      <c r="C32" s="90" t="n">
        <v>59.267125166612</v>
      </c>
      <c r="D32" s="90" t="n">
        <v>79.3630945141417</v>
      </c>
      <c r="E32" s="90" t="n">
        <v>68.8008419358536</v>
      </c>
      <c r="F32" s="90" t="n">
        <v>17.0545790626203</v>
      </c>
      <c r="G32" s="90" t="n">
        <v>224.485640679228</v>
      </c>
      <c r="H32" s="90"/>
      <c r="I32" s="91" t="n">
        <v>57.1314863638542</v>
      </c>
      <c r="J32" s="91" t="n">
        <v>65.2662929413877</v>
      </c>
      <c r="K32" s="91" t="n">
        <v>61.5667317675073</v>
      </c>
      <c r="L32" s="91" t="n">
        <v>-13.9627920500784</v>
      </c>
      <c r="M32" s="92" t="n">
        <v>170.001719022671</v>
      </c>
      <c r="N32" s="92"/>
      <c r="O32" s="93" t="n">
        <v>47</v>
      </c>
      <c r="P32" s="35"/>
      <c r="Q32" s="35" t="n">
        <v>-0.177336299275143</v>
      </c>
      <c r="R32" s="87"/>
      <c r="S32" s="87"/>
    </row>
    <row r="33" s="94" customFormat="true" ht="12" hidden="false" customHeight="true" outlineLevel="0" collapsed="false">
      <c r="B33" s="1" t="s">
        <v>28</v>
      </c>
      <c r="C33" s="76" t="n">
        <v>64.6565200102069</v>
      </c>
      <c r="D33" s="76" t="n">
        <v>-173.536261757061</v>
      </c>
      <c r="E33" s="76" t="n">
        <v>133.657800225944</v>
      </c>
      <c r="F33" s="77" t="n">
        <v>41.9666011783637</v>
      </c>
      <c r="G33" s="77" t="n">
        <v>66.7446596574542</v>
      </c>
      <c r="H33" s="77"/>
      <c r="I33" s="77" t="n">
        <v>124.601428799726</v>
      </c>
      <c r="J33" s="77" t="n">
        <v>108.480510675697</v>
      </c>
      <c r="K33" s="77" t="n">
        <v>122.301916836914</v>
      </c>
      <c r="L33" s="77" t="n">
        <v>32.8940083307068</v>
      </c>
      <c r="M33" s="78" t="n">
        <v>388.277864643044</v>
      </c>
      <c r="N33" s="78"/>
      <c r="O33" s="79" t="n">
        <v>-443</v>
      </c>
      <c r="P33" s="20"/>
      <c r="Q33" s="20" t="s">
        <v>21</v>
      </c>
      <c r="R33" s="80"/>
      <c r="S33" s="80"/>
    </row>
    <row r="34" s="9" customFormat="true" ht="12" hidden="false" customHeight="true" outlineLevel="0" collapsed="false">
      <c r="B34" s="2" t="s">
        <v>33</v>
      </c>
      <c r="C34" s="81" t="n">
        <v>6577.6412591942</v>
      </c>
      <c r="D34" s="81" t="n">
        <v>6593.30935124214</v>
      </c>
      <c r="E34" s="81" t="n">
        <v>6636.59168454455</v>
      </c>
      <c r="F34" s="81" t="n">
        <v>6656.19999128026</v>
      </c>
      <c r="G34" s="81" t="n">
        <v>6616</v>
      </c>
      <c r="H34" s="81"/>
      <c r="I34" s="82" t="n">
        <v>7117.76192526035</v>
      </c>
      <c r="J34" s="82" t="n">
        <v>6655.42052690939</v>
      </c>
      <c r="K34" s="82" t="n">
        <v>6542.51319707683</v>
      </c>
      <c r="L34" s="82" t="n">
        <v>6420.12789266093</v>
      </c>
      <c r="M34" s="83" t="n">
        <v>6684</v>
      </c>
      <c r="N34" s="83"/>
      <c r="O34" s="84" t="n">
        <v>6537.2970381263</v>
      </c>
      <c r="P34" s="95"/>
      <c r="Q34" s="95"/>
      <c r="R34" s="86"/>
      <c r="S34" s="86"/>
    </row>
    <row r="35" s="37" customFormat="true" ht="12" hidden="false" customHeight="true" outlineLevel="0" collapsed="false">
      <c r="A35" s="2"/>
      <c r="B35" s="2" t="s">
        <v>34</v>
      </c>
      <c r="C35" s="59" t="n">
        <v>0.604433630921318</v>
      </c>
      <c r="D35" s="59" t="n">
        <v>0.576346549267332</v>
      </c>
      <c r="E35" s="59" t="n">
        <v>0.571355985207508</v>
      </c>
      <c r="F35" s="59" t="n">
        <v>0.601528878311495</v>
      </c>
      <c r="G35" s="59" t="n">
        <v>0.588304125802585</v>
      </c>
      <c r="H35" s="59"/>
      <c r="I35" s="59" t="n">
        <v>0.587725709112495</v>
      </c>
      <c r="J35" s="96" t="n">
        <v>0.583241945715441</v>
      </c>
      <c r="K35" s="96" t="n">
        <v>0.580741001613075</v>
      </c>
      <c r="L35" s="96" t="n">
        <v>0.565253615715326</v>
      </c>
      <c r="M35" s="96" t="n">
        <v>0.579177881012349</v>
      </c>
      <c r="N35" s="96"/>
      <c r="O35" s="97" t="n">
        <v>0.604354354354354</v>
      </c>
      <c r="P35" s="95"/>
      <c r="Q35" s="95"/>
    </row>
    <row r="36" s="102" customFormat="true" ht="6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3"/>
      <c r="P36" s="2"/>
      <c r="Q36" s="2"/>
      <c r="R36" s="101"/>
      <c r="S36" s="101"/>
    </row>
    <row r="37" s="89" customFormat="true" ht="24" hidden="false" customHeight="true" outlineLevel="0" collapsed="false">
      <c r="A37" s="72" t="s">
        <v>38</v>
      </c>
      <c r="F37" s="69"/>
      <c r="G37" s="69"/>
      <c r="H37" s="69"/>
      <c r="I37" s="69"/>
      <c r="J37" s="69"/>
      <c r="K37" s="69"/>
      <c r="L37" s="69"/>
      <c r="M37" s="69"/>
      <c r="N37" s="69"/>
      <c r="O37" s="103"/>
      <c r="P37" s="69"/>
      <c r="Q37" s="69"/>
      <c r="S37" s="69"/>
    </row>
    <row r="38" s="18" customFormat="true" ht="12" hidden="false" customHeight="true" outlineLevel="0" collapsed="false">
      <c r="B38" s="104" t="s">
        <v>14</v>
      </c>
      <c r="C38" s="76" t="n">
        <v>463.933276417501</v>
      </c>
      <c r="D38" s="76" t="n">
        <v>485.102514720168</v>
      </c>
      <c r="E38" s="76" t="n">
        <v>474.620986373878</v>
      </c>
      <c r="F38" s="76" t="n">
        <v>505.31018111687</v>
      </c>
      <c r="G38" s="76" t="n">
        <v>1928.96695862842</v>
      </c>
      <c r="H38" s="76"/>
      <c r="I38" s="77" t="n">
        <v>479.490996720135</v>
      </c>
      <c r="J38" s="77" t="n">
        <v>499.013522592722</v>
      </c>
      <c r="K38" s="77" t="n">
        <v>519.773067331294</v>
      </c>
      <c r="L38" s="77" t="n">
        <v>543.334088369317</v>
      </c>
      <c r="M38" s="78" t="n">
        <v>2041.61167501347</v>
      </c>
      <c r="N38" s="78"/>
      <c r="O38" s="79" t="n">
        <v>526</v>
      </c>
      <c r="P38" s="20"/>
      <c r="Q38" s="20" t="n">
        <v>0.0969966143222722</v>
      </c>
      <c r="R38" s="80"/>
      <c r="S38" s="80"/>
    </row>
    <row r="39" s="9" customFormat="true" ht="12" hidden="false" customHeight="true" outlineLevel="0" collapsed="false">
      <c r="B39" s="105" t="s">
        <v>15</v>
      </c>
      <c r="C39" s="81" t="n">
        <v>-234.96451</v>
      </c>
      <c r="D39" s="81" t="n">
        <v>-236.8834</v>
      </c>
      <c r="E39" s="81" t="n">
        <v>-231.67373</v>
      </c>
      <c r="F39" s="81" t="n">
        <v>-254.30269</v>
      </c>
      <c r="G39" s="81" t="n">
        <v>-957.82433</v>
      </c>
      <c r="H39" s="81"/>
      <c r="I39" s="82" t="n">
        <v>-232.47981</v>
      </c>
      <c r="J39" s="82" t="n">
        <v>-237.28422</v>
      </c>
      <c r="K39" s="82" t="n">
        <v>-238.12146</v>
      </c>
      <c r="L39" s="82" t="n">
        <v>-247.6838</v>
      </c>
      <c r="M39" s="83" t="n">
        <v>-955.56929</v>
      </c>
      <c r="N39" s="83"/>
      <c r="O39" s="84" t="n">
        <v>-245</v>
      </c>
      <c r="P39" s="85"/>
      <c r="Q39" s="24" t="n">
        <v>0.0538549562648043</v>
      </c>
      <c r="R39" s="86"/>
      <c r="S39" s="86"/>
    </row>
    <row r="40" s="33" customFormat="true" ht="12" hidden="false" customHeight="true" outlineLevel="0" collapsed="false">
      <c r="B40" s="105" t="s">
        <v>16</v>
      </c>
      <c r="C40" s="81" t="n">
        <v>228.968766417501</v>
      </c>
      <c r="D40" s="81" t="n">
        <v>248.219114720168</v>
      </c>
      <c r="E40" s="81" t="n">
        <v>242.947256373878</v>
      </c>
      <c r="F40" s="81" t="n">
        <v>251.007491116869</v>
      </c>
      <c r="G40" s="81" t="n">
        <v>971.142628628417</v>
      </c>
      <c r="H40" s="81"/>
      <c r="I40" s="82" t="n">
        <v>247.011186720135</v>
      </c>
      <c r="J40" s="82" t="n">
        <v>261.729302592721</v>
      </c>
      <c r="K40" s="82" t="n">
        <v>281.651607331294</v>
      </c>
      <c r="L40" s="82" t="n">
        <v>295.650288369317</v>
      </c>
      <c r="M40" s="83" t="n">
        <v>1086.04238501347</v>
      </c>
      <c r="N40" s="83"/>
      <c r="O40" s="84" t="n">
        <v>281</v>
      </c>
      <c r="P40" s="24"/>
      <c r="Q40" s="24" t="n">
        <v>0.13760029952965</v>
      </c>
      <c r="R40" s="87"/>
      <c r="S40" s="87"/>
    </row>
    <row r="41" s="33" customFormat="true" ht="12" hidden="false" customHeight="true" outlineLevel="0" collapsed="false">
      <c r="B41" s="105" t="s">
        <v>17</v>
      </c>
      <c r="C41" s="81" t="n">
        <v>-25.8712</v>
      </c>
      <c r="D41" s="81" t="n">
        <v>-26.203</v>
      </c>
      <c r="E41" s="81" t="n">
        <v>-32.04004</v>
      </c>
      <c r="F41" s="81" t="n">
        <v>-41.2696</v>
      </c>
      <c r="G41" s="81" t="n">
        <v>-125.38384</v>
      </c>
      <c r="H41" s="81"/>
      <c r="I41" s="82" t="n">
        <v>-24.30699</v>
      </c>
      <c r="J41" s="82" t="n">
        <v>-24.89583</v>
      </c>
      <c r="K41" s="82" t="n">
        <v>-27.73026</v>
      </c>
      <c r="L41" s="82" t="n">
        <v>-25.69392</v>
      </c>
      <c r="M41" s="83" t="n">
        <v>-102.627</v>
      </c>
      <c r="N41" s="83"/>
      <c r="O41" s="84" t="n">
        <v>-21</v>
      </c>
      <c r="P41" s="85"/>
      <c r="Q41" s="24" t="n">
        <v>-0.136050987802274</v>
      </c>
      <c r="R41" s="86"/>
      <c r="S41" s="86"/>
    </row>
    <row r="42" s="33" customFormat="true" ht="12" hidden="false" customHeight="true" outlineLevel="0" collapsed="false">
      <c r="B42" s="105" t="s">
        <v>18</v>
      </c>
      <c r="C42" s="81" t="n">
        <v>203.097566417501</v>
      </c>
      <c r="D42" s="81" t="n">
        <v>222.016114720168</v>
      </c>
      <c r="E42" s="81" t="n">
        <v>210.907216373878</v>
      </c>
      <c r="F42" s="81" t="n">
        <v>209.737891116869</v>
      </c>
      <c r="G42" s="81" t="n">
        <v>845.758788628417</v>
      </c>
      <c r="H42" s="81"/>
      <c r="I42" s="82" t="n">
        <v>222.704196720135</v>
      </c>
      <c r="J42" s="82" t="n">
        <v>236.833472592721</v>
      </c>
      <c r="K42" s="82" t="n">
        <v>253.921347331294</v>
      </c>
      <c r="L42" s="82" t="n">
        <v>269.956368369317</v>
      </c>
      <c r="M42" s="83" t="n">
        <v>983.415385013468</v>
      </c>
      <c r="N42" s="83"/>
      <c r="O42" s="84" t="n">
        <v>260</v>
      </c>
      <c r="P42" s="24"/>
      <c r="Q42" s="24" t="n">
        <v>0.16746789611124</v>
      </c>
      <c r="R42" s="87"/>
      <c r="S42" s="87"/>
    </row>
    <row r="43" s="33" customFormat="true" ht="12.75" hidden="false" customHeight="false" outlineLevel="0" collapsed="false">
      <c r="B43" s="106" t="s">
        <v>20</v>
      </c>
      <c r="C43" s="81" t="n">
        <v>0.04207</v>
      </c>
      <c r="D43" s="81" t="n">
        <v>-1.34006</v>
      </c>
      <c r="E43" s="81" t="n">
        <v>-1.3943</v>
      </c>
      <c r="F43" s="81" t="n">
        <v>-9.05099</v>
      </c>
      <c r="G43" s="81" t="n">
        <v>-11.74328</v>
      </c>
      <c r="H43" s="81"/>
      <c r="I43" s="82" t="n">
        <v>0.02394</v>
      </c>
      <c r="J43" s="82" t="n">
        <v>-0.85976</v>
      </c>
      <c r="K43" s="82" t="n">
        <v>0.01173</v>
      </c>
      <c r="L43" s="82" t="n">
        <v>-0.17591</v>
      </c>
      <c r="M43" s="83" t="n">
        <v>-1</v>
      </c>
      <c r="N43" s="83"/>
      <c r="O43" s="84" t="n">
        <v>0</v>
      </c>
      <c r="P43" s="24"/>
      <c r="Q43" s="24" t="n">
        <v>-1</v>
      </c>
      <c r="R43" s="88"/>
      <c r="S43" s="88"/>
    </row>
    <row r="44" s="89" customFormat="true" ht="24" hidden="false" customHeight="true" outlineLevel="0" collapsed="false">
      <c r="B44" s="106" t="s">
        <v>22</v>
      </c>
      <c r="C44" s="81" t="n">
        <v>10.25</v>
      </c>
      <c r="D44" s="81" t="n">
        <v>3.02</v>
      </c>
      <c r="E44" s="81" t="n">
        <v>10.201</v>
      </c>
      <c r="F44" s="81" t="n">
        <v>14.82</v>
      </c>
      <c r="G44" s="81" t="n">
        <v>38.291</v>
      </c>
      <c r="H44" s="81"/>
      <c r="I44" s="82" t="n">
        <v>6.452</v>
      </c>
      <c r="J44" s="82" t="n">
        <v>4.946</v>
      </c>
      <c r="K44" s="82" t="n">
        <v>3.322</v>
      </c>
      <c r="L44" s="82" t="n">
        <v>10.28</v>
      </c>
      <c r="M44" s="83" t="n">
        <v>25</v>
      </c>
      <c r="N44" s="83"/>
      <c r="O44" s="84" t="n">
        <v>5</v>
      </c>
      <c r="P44" s="24"/>
      <c r="Q44" s="24" t="n">
        <v>-0.225046497210167</v>
      </c>
      <c r="R44" s="22"/>
      <c r="S44" s="22"/>
    </row>
    <row r="45" s="33" customFormat="true" ht="12" hidden="false" customHeight="true" outlineLevel="0" collapsed="false">
      <c r="B45" s="105" t="s">
        <v>23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/>
      <c r="I45" s="82" t="n">
        <v>0</v>
      </c>
      <c r="J45" s="82" t="n">
        <v>0</v>
      </c>
      <c r="K45" s="82" t="n">
        <v>0</v>
      </c>
      <c r="L45" s="82" t="n">
        <v>0</v>
      </c>
      <c r="M45" s="83" t="n">
        <v>0</v>
      </c>
      <c r="N45" s="83"/>
      <c r="O45" s="84" t="n">
        <v>0</v>
      </c>
      <c r="P45" s="24"/>
      <c r="Q45" s="24" t="s">
        <v>21</v>
      </c>
      <c r="R45" s="86"/>
      <c r="S45" s="86"/>
    </row>
    <row r="46" s="33" customFormat="true" ht="12" hidden="false" customHeight="true" outlineLevel="0" collapsed="false">
      <c r="B46" s="105" t="s">
        <v>24</v>
      </c>
      <c r="C46" s="81" t="n">
        <v>-63.3746336536004</v>
      </c>
      <c r="D46" s="81" t="n">
        <v>-69.9573375104538</v>
      </c>
      <c r="E46" s="81" t="n">
        <v>-66.506133239641</v>
      </c>
      <c r="F46" s="81" t="n">
        <v>-63.6808083573982</v>
      </c>
      <c r="G46" s="81" t="n">
        <v>-263.518912761093</v>
      </c>
      <c r="H46" s="81"/>
      <c r="I46" s="82" t="n">
        <v>-70.9470037504433</v>
      </c>
      <c r="J46" s="82" t="n">
        <v>-75.1845880296709</v>
      </c>
      <c r="K46" s="82" t="n">
        <v>-80.9325847460141</v>
      </c>
      <c r="L46" s="82" t="n">
        <v>-84.4287466781814</v>
      </c>
      <c r="M46" s="83" t="n">
        <v>-311.49292320431</v>
      </c>
      <c r="N46" s="83"/>
      <c r="O46" s="84" t="n">
        <v>-82</v>
      </c>
      <c r="P46" s="85"/>
      <c r="Q46" s="24" t="n">
        <v>0.155792290939244</v>
      </c>
      <c r="R46" s="87"/>
      <c r="S46" s="87"/>
    </row>
    <row r="47" s="33" customFormat="true" ht="12.75" hidden="false" customHeight="false" outlineLevel="0" collapsed="false">
      <c r="B47" s="107" t="s">
        <v>26</v>
      </c>
      <c r="C47" s="81" t="n">
        <v>150.015002763901</v>
      </c>
      <c r="D47" s="81" t="n">
        <v>153.738717209714</v>
      </c>
      <c r="E47" s="81" t="n">
        <v>153.207783134237</v>
      </c>
      <c r="F47" s="81" t="n">
        <v>151.826092759471</v>
      </c>
      <c r="G47" s="81" t="n">
        <v>608.787595867323</v>
      </c>
      <c r="H47" s="81"/>
      <c r="I47" s="82" t="n">
        <v>158.233132969692</v>
      </c>
      <c r="J47" s="82" t="n">
        <v>165.735124563051</v>
      </c>
      <c r="K47" s="82" t="n">
        <v>176.32249258528</v>
      </c>
      <c r="L47" s="82" t="n">
        <v>195.631711691135</v>
      </c>
      <c r="M47" s="83" t="n">
        <v>695.922461809158</v>
      </c>
      <c r="N47" s="83"/>
      <c r="O47" s="84" t="n">
        <v>183</v>
      </c>
      <c r="P47" s="24"/>
      <c r="Q47" s="24" t="n">
        <v>0.15652137176006</v>
      </c>
      <c r="R47" s="22"/>
      <c r="S47" s="22"/>
    </row>
    <row r="48" s="33" customFormat="true" ht="12.75" hidden="false" customHeight="false" outlineLevel="0" collapsed="false">
      <c r="B48" s="108" t="s">
        <v>27</v>
      </c>
      <c r="C48" s="90" t="n">
        <v>1.4008302354849</v>
      </c>
      <c r="D48" s="90" t="n">
        <v>1.48584126386848</v>
      </c>
      <c r="E48" s="90" t="n">
        <v>1.27870431319856</v>
      </c>
      <c r="F48" s="90" t="n">
        <v>1.66091762156063</v>
      </c>
      <c r="G48" s="90" t="n">
        <v>5.82629343411257</v>
      </c>
      <c r="H48" s="90"/>
      <c r="I48" s="91" t="n">
        <v>1.71328426729372</v>
      </c>
      <c r="J48" s="91" t="n">
        <v>1.65664014741588</v>
      </c>
      <c r="K48" s="91" t="n">
        <v>1.61207945441833</v>
      </c>
      <c r="L48" s="91" t="n">
        <v>2.01980388469116</v>
      </c>
      <c r="M48" s="92" t="n">
        <v>7.00180775381908</v>
      </c>
      <c r="N48" s="92"/>
      <c r="O48" s="93" t="n">
        <v>2</v>
      </c>
      <c r="P48" s="35"/>
      <c r="Q48" s="35" t="n">
        <v>0.167348605353843</v>
      </c>
      <c r="R48" s="87"/>
      <c r="S48" s="87"/>
    </row>
    <row r="49" s="94" customFormat="true" ht="12" hidden="false" customHeight="true" outlineLevel="0" collapsed="false">
      <c r="B49" s="104" t="s">
        <v>28</v>
      </c>
      <c r="C49" s="76" t="n">
        <v>148.614172528416</v>
      </c>
      <c r="D49" s="76" t="n">
        <v>152.252875945846</v>
      </c>
      <c r="E49" s="76" t="n">
        <v>151.929078821039</v>
      </c>
      <c r="F49" s="77" t="n">
        <v>150.165175137911</v>
      </c>
      <c r="G49" s="77" t="n">
        <v>602.961302433211</v>
      </c>
      <c r="H49" s="77"/>
      <c r="I49" s="77" t="n">
        <v>156.519848702398</v>
      </c>
      <c r="J49" s="77" t="n">
        <v>164.078484415635</v>
      </c>
      <c r="K49" s="77" t="n">
        <v>174.710413130862</v>
      </c>
      <c r="L49" s="77" t="n">
        <v>193.611907806444</v>
      </c>
      <c r="M49" s="78" t="n">
        <v>688.920654055339</v>
      </c>
      <c r="N49" s="78"/>
      <c r="O49" s="79" t="n">
        <v>181</v>
      </c>
      <c r="P49" s="20"/>
      <c r="Q49" s="20" t="n">
        <v>0.15640285561576</v>
      </c>
      <c r="R49" s="80"/>
      <c r="S49" s="80"/>
    </row>
    <row r="50" s="9" customFormat="true" ht="12" hidden="false" customHeight="true" outlineLevel="0" collapsed="false">
      <c r="B50" s="105" t="s">
        <v>33</v>
      </c>
      <c r="C50" s="81" t="n">
        <v>3593.06682454981</v>
      </c>
      <c r="D50" s="81" t="n">
        <v>3586.76660629626</v>
      </c>
      <c r="E50" s="81" t="n">
        <v>3595.09406854747</v>
      </c>
      <c r="F50" s="81" t="n">
        <v>3585.06968678781</v>
      </c>
      <c r="G50" s="81" t="n">
        <v>3590</v>
      </c>
      <c r="H50" s="81"/>
      <c r="I50" s="82" t="n">
        <v>3612.33911576395</v>
      </c>
      <c r="J50" s="82" t="n">
        <v>3639.42732232155</v>
      </c>
      <c r="K50" s="82" t="n">
        <v>3623.62255723626</v>
      </c>
      <c r="L50" s="82" t="n">
        <v>3612.89033490636</v>
      </c>
      <c r="M50" s="83" t="n">
        <v>3622</v>
      </c>
      <c r="N50" s="83"/>
      <c r="O50" s="84" t="n">
        <v>3457.23090459811</v>
      </c>
      <c r="P50" s="95"/>
      <c r="Q50" s="24"/>
      <c r="R50" s="86"/>
      <c r="S50" s="86"/>
    </row>
    <row r="51" s="37" customFormat="true" ht="12" hidden="false" customHeight="true" outlineLevel="0" collapsed="false">
      <c r="A51" s="2"/>
      <c r="B51" s="2" t="s">
        <v>34</v>
      </c>
      <c r="C51" s="59" t="n">
        <v>0.506461859805356</v>
      </c>
      <c r="D51" s="59" t="n">
        <v>0.488316165783322</v>
      </c>
      <c r="E51" s="59" t="n">
        <v>0.488123653717877</v>
      </c>
      <c r="F51" s="59" t="n">
        <v>0.503260570443928</v>
      </c>
      <c r="G51" s="59" t="n">
        <v>0.49654781577029</v>
      </c>
      <c r="H51" s="59"/>
      <c r="I51" s="59" t="n">
        <v>0.484847080738185</v>
      </c>
      <c r="J51" s="96" t="n">
        <v>0.475506593022057</v>
      </c>
      <c r="K51" s="96" t="n">
        <v>0.45812581483416</v>
      </c>
      <c r="L51" s="96" t="n">
        <v>0.455859121122626</v>
      </c>
      <c r="M51" s="96" t="n">
        <v>0.468046544646497</v>
      </c>
      <c r="N51" s="96"/>
      <c r="O51" s="97" t="n">
        <v>0.465779467680608</v>
      </c>
      <c r="P51" s="95"/>
      <c r="Q51" s="95"/>
    </row>
    <row r="52" s="37" customFormat="true" ht="12" hidden="false" customHeight="true" outlineLevel="0" collapsed="false">
      <c r="A52" s="1"/>
      <c r="B52" s="2"/>
      <c r="C52" s="59"/>
      <c r="D52" s="59"/>
      <c r="E52" s="59"/>
      <c r="F52" s="59"/>
      <c r="G52" s="109"/>
      <c r="H52" s="109"/>
      <c r="I52" s="59"/>
      <c r="J52" s="96"/>
      <c r="K52" s="96"/>
      <c r="L52" s="96"/>
      <c r="M52" s="110"/>
      <c r="N52" s="110"/>
      <c r="O52" s="111"/>
      <c r="P52" s="95"/>
      <c r="Q52" s="95"/>
    </row>
    <row r="53" s="69" customFormat="true" ht="24" hidden="false" customHeight="true" outlineLevel="0" collapsed="false">
      <c r="A53" s="112"/>
      <c r="B53" s="113" t="s">
        <v>39</v>
      </c>
      <c r="C53" s="113"/>
      <c r="M53" s="103"/>
      <c r="N53" s="103"/>
      <c r="O53" s="103"/>
    </row>
    <row r="54" s="1" customFormat="true" ht="12.75" hidden="false" customHeight="false" outlineLevel="0" collapsed="false">
      <c r="B54" s="104" t="s">
        <v>14</v>
      </c>
      <c r="C54" s="76" t="n">
        <v>166.8492460475</v>
      </c>
      <c r="D54" s="76" t="n">
        <v>170.14569822</v>
      </c>
      <c r="E54" s="76" t="n">
        <v>168.909654725</v>
      </c>
      <c r="F54" s="76" t="n">
        <v>178.00986054875</v>
      </c>
      <c r="G54" s="76" t="n">
        <v>683.91445954125</v>
      </c>
      <c r="H54" s="76"/>
      <c r="I54" s="77" t="n">
        <v>182.19722602</v>
      </c>
      <c r="J54" s="77" t="n">
        <v>185.35192286375</v>
      </c>
      <c r="K54" s="77" t="n">
        <v>187.284390945269</v>
      </c>
      <c r="L54" s="77" t="n">
        <v>195.166460170981</v>
      </c>
      <c r="M54" s="78" t="n">
        <v>750</v>
      </c>
      <c r="N54" s="78"/>
      <c r="O54" s="79" t="n">
        <v>192</v>
      </c>
      <c r="P54" s="114"/>
      <c r="Q54" s="20" t="n">
        <v>0.0538030912661862</v>
      </c>
    </row>
    <row r="55" s="2" customFormat="true" ht="12.75" hidden="false" customHeight="false" outlineLevel="0" collapsed="false">
      <c r="B55" s="105" t="s">
        <v>15</v>
      </c>
      <c r="C55" s="81" t="n">
        <v>-64.93486</v>
      </c>
      <c r="D55" s="81" t="n">
        <v>-63.3725</v>
      </c>
      <c r="E55" s="81" t="n">
        <v>-62.59843</v>
      </c>
      <c r="F55" s="81" t="n">
        <v>-67.9486800000001</v>
      </c>
      <c r="G55" s="81" t="n">
        <v>-258.85447</v>
      </c>
      <c r="H55" s="81"/>
      <c r="I55" s="82" t="n">
        <v>-66.66883</v>
      </c>
      <c r="J55" s="82" t="n">
        <v>-69.49251</v>
      </c>
      <c r="K55" s="82" t="n">
        <v>-71.47755</v>
      </c>
      <c r="L55" s="82" t="n">
        <v>-72.36111</v>
      </c>
      <c r="M55" s="83" t="n">
        <v>-280</v>
      </c>
      <c r="N55" s="83"/>
      <c r="O55" s="84" t="n">
        <v>-73</v>
      </c>
      <c r="P55" s="95"/>
      <c r="Q55" s="24" t="n">
        <v>0.0949644684030003</v>
      </c>
    </row>
    <row r="56" s="2" customFormat="true" ht="12.75" hidden="false" customHeight="false" outlineLevel="0" collapsed="false">
      <c r="B56" s="105" t="s">
        <v>16</v>
      </c>
      <c r="C56" s="81" t="n">
        <v>101.9143860475</v>
      </c>
      <c r="D56" s="81" t="n">
        <v>106.77319822</v>
      </c>
      <c r="E56" s="81" t="n">
        <v>106.311224725</v>
      </c>
      <c r="F56" s="81" t="n">
        <v>110.06118054875</v>
      </c>
      <c r="G56" s="81" t="n">
        <v>425.05998954125</v>
      </c>
      <c r="H56" s="81"/>
      <c r="I56" s="82" t="n">
        <v>115.52839602</v>
      </c>
      <c r="J56" s="82" t="n">
        <v>115.85941286375</v>
      </c>
      <c r="K56" s="82" t="n">
        <v>115.806840945269</v>
      </c>
      <c r="L56" s="82" t="n">
        <v>122.805350170981</v>
      </c>
      <c r="M56" s="83" t="n">
        <v>470</v>
      </c>
      <c r="N56" s="83"/>
      <c r="O56" s="84" t="n">
        <v>119</v>
      </c>
      <c r="P56" s="95"/>
      <c r="Q56" s="24" t="n">
        <v>0.0300497894855133</v>
      </c>
    </row>
    <row r="57" s="2" customFormat="true" ht="12.75" hidden="false" customHeight="false" outlineLevel="0" collapsed="false">
      <c r="B57" s="105" t="s">
        <v>17</v>
      </c>
      <c r="C57" s="81" t="n">
        <v>-0.012</v>
      </c>
      <c r="D57" s="81" t="n">
        <v>-0.06</v>
      </c>
      <c r="E57" s="81" t="n">
        <v>0.055</v>
      </c>
      <c r="F57" s="81" t="n">
        <v>0.08618</v>
      </c>
      <c r="G57" s="81" t="n">
        <v>0.06918</v>
      </c>
      <c r="H57" s="81"/>
      <c r="I57" s="82" t="n">
        <v>-0.005</v>
      </c>
      <c r="J57" s="82" t="n">
        <v>-0.004</v>
      </c>
      <c r="K57" s="82" t="n">
        <v>0.027</v>
      </c>
      <c r="L57" s="82" t="n">
        <v>-0.018</v>
      </c>
      <c r="M57" s="83" t="n">
        <v>0</v>
      </c>
      <c r="N57" s="83"/>
      <c r="O57" s="84" t="n">
        <v>0</v>
      </c>
      <c r="P57" s="95"/>
      <c r="Q57" s="24" t="n">
        <v>-1</v>
      </c>
    </row>
    <row r="58" s="2" customFormat="true" ht="12.75" hidden="false" customHeight="false" outlineLevel="0" collapsed="false">
      <c r="B58" s="105" t="s">
        <v>18</v>
      </c>
      <c r="C58" s="81" t="n">
        <v>101.9023860475</v>
      </c>
      <c r="D58" s="81" t="n">
        <v>106.71319822</v>
      </c>
      <c r="E58" s="81" t="n">
        <v>106.366224725</v>
      </c>
      <c r="F58" s="81" t="n">
        <v>110.14736054875</v>
      </c>
      <c r="G58" s="81" t="n">
        <v>425.12916954125</v>
      </c>
      <c r="H58" s="81"/>
      <c r="I58" s="82" t="n">
        <v>115.52339602</v>
      </c>
      <c r="J58" s="82" t="n">
        <v>115.85541286375</v>
      </c>
      <c r="K58" s="82" t="n">
        <v>115.833840945269</v>
      </c>
      <c r="L58" s="82" t="n">
        <v>122.787350170981</v>
      </c>
      <c r="M58" s="83" t="n">
        <v>470</v>
      </c>
      <c r="N58" s="83"/>
      <c r="O58" s="84" t="n">
        <v>119</v>
      </c>
      <c r="P58" s="95"/>
      <c r="Q58" s="24" t="n">
        <v>0.0300943713548563</v>
      </c>
    </row>
    <row r="59" s="2" customFormat="true" ht="12.75" hidden="false" customHeight="false" outlineLevel="0" collapsed="false">
      <c r="B59" s="106" t="s">
        <v>20</v>
      </c>
      <c r="C59" s="81" t="n">
        <v>0</v>
      </c>
      <c r="D59" s="81" t="n">
        <v>0</v>
      </c>
      <c r="E59" s="81" t="n">
        <v>0</v>
      </c>
      <c r="F59" s="81" t="n">
        <v>-0.003</v>
      </c>
      <c r="G59" s="81" t="n">
        <v>-0.003</v>
      </c>
      <c r="H59" s="81"/>
      <c r="I59" s="82" t="n">
        <v>0</v>
      </c>
      <c r="J59" s="82" t="n">
        <v>0</v>
      </c>
      <c r="K59" s="82" t="n">
        <v>-0.002</v>
      </c>
      <c r="L59" s="82" t="n">
        <v>0.002</v>
      </c>
      <c r="M59" s="83" t="n">
        <v>0</v>
      </c>
      <c r="N59" s="83"/>
      <c r="O59" s="84" t="n">
        <v>0</v>
      </c>
      <c r="P59" s="95"/>
      <c r="Q59" s="24" t="s">
        <v>21</v>
      </c>
    </row>
    <row r="60" s="2" customFormat="true" ht="25.5" hidden="false" customHeight="false" outlineLevel="0" collapsed="false">
      <c r="B60" s="106" t="s">
        <v>22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/>
      <c r="I60" s="82" t="n">
        <v>0</v>
      </c>
      <c r="J60" s="82" t="n">
        <v>0</v>
      </c>
      <c r="K60" s="82" t="n">
        <v>0</v>
      </c>
      <c r="L60" s="82" t="n">
        <v>0</v>
      </c>
      <c r="M60" s="83" t="n">
        <v>0</v>
      </c>
      <c r="N60" s="83"/>
      <c r="O60" s="84" t="n">
        <v>0</v>
      </c>
      <c r="P60" s="95"/>
      <c r="Q60" s="24" t="s">
        <v>21</v>
      </c>
    </row>
    <row r="61" s="2" customFormat="true" ht="12.75" hidden="false" customHeight="false" outlineLevel="0" collapsed="false">
      <c r="B61" s="105" t="s">
        <v>23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/>
      <c r="I61" s="82" t="n">
        <v>0</v>
      </c>
      <c r="J61" s="82" t="n">
        <v>0</v>
      </c>
      <c r="K61" s="82" t="n">
        <v>0</v>
      </c>
      <c r="L61" s="82" t="n">
        <v>0</v>
      </c>
      <c r="M61" s="83" t="n">
        <v>0</v>
      </c>
      <c r="N61" s="83"/>
      <c r="O61" s="84" t="n">
        <v>0</v>
      </c>
      <c r="P61" s="95"/>
      <c r="Q61" s="24" t="s">
        <v>21</v>
      </c>
    </row>
    <row r="62" s="2" customFormat="true" ht="12.75" hidden="false" customHeight="false" outlineLevel="0" collapsed="false">
      <c r="B62" s="105" t="s">
        <v>24</v>
      </c>
      <c r="C62" s="81" t="n">
        <v>-31.5167135352</v>
      </c>
      <c r="D62" s="81" t="n">
        <v>-34.0342234304</v>
      </c>
      <c r="E62" s="81" t="n">
        <v>-34.037191912</v>
      </c>
      <c r="F62" s="81" t="n">
        <v>-35.2461953756001</v>
      </c>
      <c r="G62" s="81" t="n">
        <v>-134.8343242532</v>
      </c>
      <c r="H62" s="81"/>
      <c r="I62" s="82" t="n">
        <v>-36.9674867264</v>
      </c>
      <c r="J62" s="82" t="n">
        <v>-37.0737321164</v>
      </c>
      <c r="K62" s="82" t="n">
        <v>-37.066189102486</v>
      </c>
      <c r="L62" s="82" t="n">
        <v>-38.892592054714</v>
      </c>
      <c r="M62" s="83" t="n">
        <v>-150</v>
      </c>
      <c r="N62" s="83"/>
      <c r="O62" s="84" t="n">
        <v>-38</v>
      </c>
      <c r="P62" s="95"/>
      <c r="Q62" s="24" t="n">
        <v>0.027930307549489</v>
      </c>
    </row>
    <row r="63" s="2" customFormat="true" ht="12.75" hidden="false" customHeight="false" outlineLevel="0" collapsed="false">
      <c r="B63" s="107" t="s">
        <v>26</v>
      </c>
      <c r="C63" s="81" t="n">
        <v>70.3856725123001</v>
      </c>
      <c r="D63" s="81" t="n">
        <v>72.6789747895999</v>
      </c>
      <c r="E63" s="81" t="n">
        <v>72.3290328130001</v>
      </c>
      <c r="F63" s="81" t="n">
        <v>74.8981651731499</v>
      </c>
      <c r="G63" s="81" t="n">
        <v>290.29184528805</v>
      </c>
      <c r="H63" s="81"/>
      <c r="I63" s="82" t="n">
        <v>78.5559092936</v>
      </c>
      <c r="J63" s="82" t="n">
        <v>78.78168074735</v>
      </c>
      <c r="K63" s="82" t="n">
        <v>78.7656518427828</v>
      </c>
      <c r="L63" s="82" t="n">
        <v>83.8967581162673</v>
      </c>
      <c r="M63" s="83" t="n">
        <v>320</v>
      </c>
      <c r="N63" s="83"/>
      <c r="O63" s="84" t="n">
        <v>81</v>
      </c>
      <c r="P63" s="95"/>
      <c r="Q63" s="24" t="n">
        <v>0.031112754322088</v>
      </c>
    </row>
    <row r="64" s="37" customFormat="true" ht="12.75" hidden="false" customHeight="false" outlineLevel="0" collapsed="false">
      <c r="B64" s="115" t="s">
        <v>37</v>
      </c>
      <c r="C64" s="90" t="n">
        <v>0.430391319388702</v>
      </c>
      <c r="D64" s="90" t="n">
        <v>0.41611438957698</v>
      </c>
      <c r="E64" s="90" t="n">
        <v>0.380503792045925</v>
      </c>
      <c r="F64" s="90" t="n">
        <v>0.317760300248245</v>
      </c>
      <c r="G64" s="90" t="n">
        <v>1.54476980125985</v>
      </c>
      <c r="H64" s="90"/>
      <c r="I64" s="91" t="n">
        <v>0.40013413162135</v>
      </c>
      <c r="J64" s="91" t="n">
        <v>0.3839418697226</v>
      </c>
      <c r="K64" s="91" t="n">
        <v>0.417018654016825</v>
      </c>
      <c r="L64" s="91" t="n">
        <v>0.798905344639225</v>
      </c>
      <c r="M64" s="92" t="n">
        <v>2</v>
      </c>
      <c r="N64" s="92"/>
      <c r="O64" s="93" t="n">
        <v>0</v>
      </c>
      <c r="P64" s="116"/>
      <c r="Q64" s="35" t="n">
        <v>-1</v>
      </c>
    </row>
    <row r="65" s="1" customFormat="true" ht="12.75" hidden="false" customHeight="false" outlineLevel="0" collapsed="false">
      <c r="B65" s="104" t="s">
        <v>28</v>
      </c>
      <c r="C65" s="76" t="n">
        <v>69.9552811929113</v>
      </c>
      <c r="D65" s="76" t="n">
        <v>72.2628604000229</v>
      </c>
      <c r="E65" s="76" t="n">
        <v>71.9485290209542</v>
      </c>
      <c r="F65" s="77" t="n">
        <v>74.5804048729017</v>
      </c>
      <c r="G65" s="77" t="n">
        <v>288.74707548679</v>
      </c>
      <c r="H65" s="77"/>
      <c r="I65" s="77" t="n">
        <v>78.1557751619786</v>
      </c>
      <c r="J65" s="77" t="n">
        <v>78.3977388776274</v>
      </c>
      <c r="K65" s="77" t="n">
        <v>78.3486331887659</v>
      </c>
      <c r="L65" s="77" t="n">
        <v>83.097852771628</v>
      </c>
      <c r="M65" s="78" t="n">
        <v>318</v>
      </c>
      <c r="N65" s="78"/>
      <c r="O65" s="79" t="n">
        <v>81</v>
      </c>
      <c r="P65" s="114"/>
      <c r="Q65" s="20" t="n">
        <v>0.0363917424160489</v>
      </c>
    </row>
    <row r="66" s="2" customFormat="true" ht="12.75" hidden="false" customHeight="false" outlineLevel="0" collapsed="false">
      <c r="B66" s="105" t="s">
        <v>40</v>
      </c>
      <c r="C66" s="81" t="n">
        <v>1384.348307522</v>
      </c>
      <c r="D66" s="81" t="n">
        <v>1401.147215504</v>
      </c>
      <c r="E66" s="81" t="n">
        <v>1398.19303594</v>
      </c>
      <c r="F66" s="81" t="n">
        <v>1421.415261076</v>
      </c>
      <c r="G66" s="81" t="n">
        <v>1401</v>
      </c>
      <c r="H66" s="81"/>
      <c r="I66" s="82" t="n">
        <v>1455.38383997756</v>
      </c>
      <c r="J66" s="82" t="n">
        <v>1490.74659003333</v>
      </c>
      <c r="K66" s="82" t="n">
        <v>1501.56011194548</v>
      </c>
      <c r="L66" s="82" t="n">
        <v>1516.88531964295</v>
      </c>
      <c r="M66" s="83" t="n">
        <v>1491</v>
      </c>
      <c r="N66" s="83"/>
      <c r="O66" s="84" t="n">
        <v>1529.081882</v>
      </c>
      <c r="P66" s="95"/>
      <c r="Q66" s="24"/>
    </row>
    <row r="67" s="2" customFormat="true" ht="12.75" hidden="false" customHeight="false" outlineLevel="0" collapsed="false">
      <c r="B67" s="2" t="s">
        <v>34</v>
      </c>
      <c r="C67" s="59" t="n">
        <v>0.389182819450762</v>
      </c>
      <c r="D67" s="59" t="n">
        <v>0.37246019536773</v>
      </c>
      <c r="E67" s="59" t="n">
        <v>0.370603030963007</v>
      </c>
      <c r="F67" s="59" t="n">
        <v>0.381713011799094</v>
      </c>
      <c r="G67" s="59" t="n">
        <v>0.378489541182726</v>
      </c>
      <c r="H67" s="59"/>
      <c r="I67" s="59" t="n">
        <v>0.365915724714062</v>
      </c>
      <c r="J67" s="96" t="n">
        <v>0.374921980448421</v>
      </c>
      <c r="K67" s="96" t="n">
        <v>0.381652467881791</v>
      </c>
      <c r="L67" s="96" t="n">
        <v>0.37076611389378</v>
      </c>
      <c r="M67" s="96" t="n">
        <v>0.373333333333333</v>
      </c>
      <c r="N67" s="96"/>
      <c r="O67" s="97" t="n">
        <v>0.380208333333333</v>
      </c>
      <c r="P67" s="95"/>
      <c r="Q67" s="95"/>
    </row>
    <row r="68" s="37" customFormat="true" ht="12" hidden="false" customHeight="true" outlineLevel="0" collapsed="false">
      <c r="A68" s="1"/>
      <c r="B68" s="2"/>
      <c r="C68" s="59"/>
      <c r="D68" s="59"/>
      <c r="E68" s="59"/>
      <c r="F68" s="59"/>
      <c r="G68" s="109"/>
      <c r="H68" s="109"/>
      <c r="I68" s="59"/>
      <c r="J68" s="96"/>
      <c r="K68" s="96"/>
      <c r="L68" s="96"/>
      <c r="M68" s="110"/>
      <c r="N68" s="110"/>
      <c r="O68" s="117"/>
      <c r="P68" s="95"/>
      <c r="Q68" s="95"/>
    </row>
    <row r="69" s="69" customFormat="true" ht="24" hidden="false" customHeight="true" outlineLevel="0" collapsed="false">
      <c r="A69" s="112"/>
      <c r="B69" s="118" t="s">
        <v>41</v>
      </c>
      <c r="M69" s="103"/>
      <c r="N69" s="103"/>
      <c r="O69" s="119"/>
    </row>
    <row r="70" s="1" customFormat="true" ht="12.75" hidden="false" customHeight="false" outlineLevel="0" collapsed="false">
      <c r="B70" s="18" t="s">
        <v>14</v>
      </c>
      <c r="C70" s="76" t="n">
        <v>297.084030370001</v>
      </c>
      <c r="D70" s="76" t="n">
        <v>314.956816500168</v>
      </c>
      <c r="E70" s="76" t="n">
        <v>305.711331648878</v>
      </c>
      <c r="F70" s="76" t="n">
        <v>327.300320568119</v>
      </c>
      <c r="G70" s="76" t="n">
        <v>1245.05249908717</v>
      </c>
      <c r="H70" s="76"/>
      <c r="I70" s="77" t="n">
        <v>297.293770700135</v>
      </c>
      <c r="J70" s="77" t="n">
        <v>313.661599728971</v>
      </c>
      <c r="K70" s="77" t="n">
        <v>332.488676386025</v>
      </c>
      <c r="L70" s="77" t="n">
        <v>348.167628198336</v>
      </c>
      <c r="M70" s="78" t="n">
        <v>1291.61167501347</v>
      </c>
      <c r="N70" s="78"/>
      <c r="O70" s="79" t="n">
        <v>334</v>
      </c>
      <c r="P70" s="120"/>
      <c r="Q70" s="20" t="n">
        <v>0.123467872244415</v>
      </c>
    </row>
    <row r="71" s="2" customFormat="true" ht="12.75" hidden="false" customHeight="false" outlineLevel="0" collapsed="false">
      <c r="B71" s="9" t="s">
        <v>15</v>
      </c>
      <c r="C71" s="81" t="n">
        <v>-170.02965</v>
      </c>
      <c r="D71" s="81" t="n">
        <v>-173.5109</v>
      </c>
      <c r="E71" s="81" t="n">
        <v>-169.0753</v>
      </c>
      <c r="F71" s="81" t="n">
        <v>-186.35401</v>
      </c>
      <c r="G71" s="81" t="n">
        <v>-698.96986</v>
      </c>
      <c r="H71" s="81"/>
      <c r="I71" s="82" t="n">
        <v>-165.81098</v>
      </c>
      <c r="J71" s="82" t="n">
        <v>-167.79171</v>
      </c>
      <c r="K71" s="82" t="n">
        <v>-166.64391</v>
      </c>
      <c r="L71" s="82" t="n">
        <v>-175.32269</v>
      </c>
      <c r="M71" s="83" t="n">
        <v>-675.56929</v>
      </c>
      <c r="N71" s="83"/>
      <c r="O71" s="84" t="n">
        <v>-172</v>
      </c>
      <c r="P71" s="95"/>
      <c r="Q71" s="24" t="n">
        <v>0.0373257549047719</v>
      </c>
    </row>
    <row r="72" s="2" customFormat="true" ht="12.75" hidden="false" customHeight="false" outlineLevel="0" collapsed="false">
      <c r="B72" s="9" t="s">
        <v>16</v>
      </c>
      <c r="C72" s="81" t="n">
        <v>127.054380370001</v>
      </c>
      <c r="D72" s="81" t="n">
        <v>141.445916500168</v>
      </c>
      <c r="E72" s="81" t="n">
        <v>136.636031648878</v>
      </c>
      <c r="F72" s="81" t="n">
        <v>140.946310568119</v>
      </c>
      <c r="G72" s="81" t="n">
        <v>546.082639087167</v>
      </c>
      <c r="H72" s="81"/>
      <c r="I72" s="82" t="n">
        <v>131.482790700135</v>
      </c>
      <c r="J72" s="82" t="n">
        <v>145.869889728971</v>
      </c>
      <c r="K72" s="82" t="n">
        <v>165.844766386025</v>
      </c>
      <c r="L72" s="82" t="n">
        <v>172.844938198336</v>
      </c>
      <c r="M72" s="83" t="n">
        <v>616.042385013467</v>
      </c>
      <c r="N72" s="83"/>
      <c r="O72" s="84" t="n">
        <v>162</v>
      </c>
      <c r="P72" s="95"/>
      <c r="Q72" s="24" t="n">
        <v>0.232100407493354</v>
      </c>
    </row>
    <row r="73" s="2" customFormat="true" ht="12.75" hidden="false" customHeight="false" outlineLevel="0" collapsed="false">
      <c r="B73" s="9" t="s">
        <v>17</v>
      </c>
      <c r="C73" s="81" t="n">
        <v>-25.8592</v>
      </c>
      <c r="D73" s="81" t="n">
        <v>-26.143</v>
      </c>
      <c r="E73" s="81" t="n">
        <v>-32.09504</v>
      </c>
      <c r="F73" s="81" t="n">
        <v>-41.35578</v>
      </c>
      <c r="G73" s="81" t="n">
        <v>-125.45302</v>
      </c>
      <c r="H73" s="81"/>
      <c r="I73" s="82" t="n">
        <v>-24.30199</v>
      </c>
      <c r="J73" s="82" t="n">
        <v>-24.89183</v>
      </c>
      <c r="K73" s="82" t="n">
        <v>-27.75726</v>
      </c>
      <c r="L73" s="82" t="n">
        <v>-25.67592</v>
      </c>
      <c r="M73" s="83" t="n">
        <v>-102.627</v>
      </c>
      <c r="N73" s="83"/>
      <c r="O73" s="84" t="n">
        <v>-21</v>
      </c>
      <c r="P73" s="121"/>
      <c r="Q73" s="24" t="n">
        <v>-0.135873235072519</v>
      </c>
    </row>
    <row r="74" s="2" customFormat="true" ht="12.75" hidden="false" customHeight="false" outlineLevel="0" collapsed="false">
      <c r="B74" s="9" t="s">
        <v>18</v>
      </c>
      <c r="C74" s="81" t="n">
        <v>101.195180370001</v>
      </c>
      <c r="D74" s="81" t="n">
        <v>115.302916500168</v>
      </c>
      <c r="E74" s="81" t="n">
        <v>104.540991648878</v>
      </c>
      <c r="F74" s="81" t="n">
        <v>99.5905305681194</v>
      </c>
      <c r="G74" s="81" t="n">
        <v>420.629619087167</v>
      </c>
      <c r="H74" s="81"/>
      <c r="I74" s="82" t="n">
        <v>107.180800700135</v>
      </c>
      <c r="J74" s="82" t="n">
        <v>120.978059728971</v>
      </c>
      <c r="K74" s="82" t="n">
        <v>138.087506386025</v>
      </c>
      <c r="L74" s="82" t="n">
        <v>147.169018198336</v>
      </c>
      <c r="M74" s="83" t="n">
        <v>513.415385013468</v>
      </c>
      <c r="N74" s="83"/>
      <c r="O74" s="84" t="n">
        <v>141</v>
      </c>
      <c r="P74" s="95"/>
      <c r="Q74" s="24" t="n">
        <v>0.315534116921577</v>
      </c>
    </row>
    <row r="75" s="2" customFormat="true" ht="12.75" hidden="false" customHeight="false" outlineLevel="0" collapsed="false">
      <c r="B75" s="68" t="s">
        <v>20</v>
      </c>
      <c r="C75" s="81" t="n">
        <v>0.04207</v>
      </c>
      <c r="D75" s="81" t="n">
        <v>-1.34006</v>
      </c>
      <c r="E75" s="81" t="n">
        <v>-1.3943</v>
      </c>
      <c r="F75" s="81" t="n">
        <v>-9.04799</v>
      </c>
      <c r="G75" s="81" t="n">
        <v>-11.74028</v>
      </c>
      <c r="H75" s="81"/>
      <c r="I75" s="82" t="n">
        <v>0.02394</v>
      </c>
      <c r="J75" s="82" t="n">
        <v>-0.85976</v>
      </c>
      <c r="K75" s="82" t="n">
        <v>0.01373</v>
      </c>
      <c r="L75" s="82" t="n">
        <v>-0.17791</v>
      </c>
      <c r="M75" s="83" t="n">
        <v>-1</v>
      </c>
      <c r="N75" s="83"/>
      <c r="O75" s="84" t="n">
        <v>0</v>
      </c>
      <c r="P75" s="95"/>
      <c r="Q75" s="24" t="n">
        <v>-1</v>
      </c>
    </row>
    <row r="76" s="2" customFormat="true" ht="25.5" hidden="false" customHeight="false" outlineLevel="0" collapsed="false">
      <c r="B76" s="68" t="s">
        <v>22</v>
      </c>
      <c r="C76" s="81" t="n">
        <v>10.25</v>
      </c>
      <c r="D76" s="81" t="n">
        <v>3.02</v>
      </c>
      <c r="E76" s="81" t="n">
        <v>10.201</v>
      </c>
      <c r="F76" s="81" t="n">
        <v>14.82</v>
      </c>
      <c r="G76" s="81" t="n">
        <v>38.291</v>
      </c>
      <c r="H76" s="81"/>
      <c r="I76" s="82" t="n">
        <v>6.452</v>
      </c>
      <c r="J76" s="82" t="n">
        <v>4.946</v>
      </c>
      <c r="K76" s="82" t="n">
        <v>3.322</v>
      </c>
      <c r="L76" s="82" t="n">
        <v>10.28</v>
      </c>
      <c r="M76" s="83" t="n">
        <v>25</v>
      </c>
      <c r="N76" s="83"/>
      <c r="O76" s="84" t="n">
        <v>5</v>
      </c>
      <c r="P76" s="95"/>
      <c r="Q76" s="24" t="n">
        <v>-0.225046497210167</v>
      </c>
    </row>
    <row r="77" s="2" customFormat="true" ht="12.75" hidden="false" customHeight="false" outlineLevel="0" collapsed="false">
      <c r="B77" s="9" t="s">
        <v>23</v>
      </c>
      <c r="C77" s="81" t="n">
        <v>0</v>
      </c>
      <c r="D77" s="81" t="n">
        <v>0</v>
      </c>
      <c r="E77" s="81" t="n">
        <v>0</v>
      </c>
      <c r="F77" s="81" t="n">
        <v>0</v>
      </c>
      <c r="G77" s="81" t="n">
        <v>0</v>
      </c>
      <c r="H77" s="81"/>
      <c r="I77" s="82" t="n">
        <v>0</v>
      </c>
      <c r="J77" s="82" t="n">
        <v>0</v>
      </c>
      <c r="K77" s="82" t="n">
        <v>0</v>
      </c>
      <c r="L77" s="82" t="n">
        <v>0</v>
      </c>
      <c r="M77" s="83" t="n">
        <v>0</v>
      </c>
      <c r="N77" s="83"/>
      <c r="O77" s="84" t="n">
        <v>0</v>
      </c>
      <c r="P77" s="95"/>
      <c r="Q77" s="24" t="s">
        <v>21</v>
      </c>
    </row>
    <row r="78" s="2" customFormat="true" ht="12.75" hidden="false" customHeight="false" outlineLevel="0" collapsed="false">
      <c r="B78" s="9" t="s">
        <v>24</v>
      </c>
      <c r="C78" s="81" t="n">
        <v>-31.8579201184004</v>
      </c>
      <c r="D78" s="81" t="n">
        <v>-35.9231140800538</v>
      </c>
      <c r="E78" s="81" t="n">
        <v>-32.468941327641</v>
      </c>
      <c r="F78" s="81" t="n">
        <v>-28.4346129817981</v>
      </c>
      <c r="G78" s="81" t="n">
        <v>-128.684588507893</v>
      </c>
      <c r="H78" s="81"/>
      <c r="I78" s="82" t="n">
        <v>-33.9795170240433</v>
      </c>
      <c r="J78" s="82" t="n">
        <v>-38.1108559132709</v>
      </c>
      <c r="K78" s="82" t="n">
        <v>-43.8663956435281</v>
      </c>
      <c r="L78" s="82" t="n">
        <v>-45.5361546234673</v>
      </c>
      <c r="M78" s="83" t="n">
        <v>-161.49292320431</v>
      </c>
      <c r="N78" s="83"/>
      <c r="O78" s="84" t="n">
        <v>-44</v>
      </c>
      <c r="P78" s="95"/>
      <c r="Q78" s="24" t="n">
        <v>0.294897745864557</v>
      </c>
    </row>
    <row r="79" s="2" customFormat="true" ht="12.75" hidden="false" customHeight="false" outlineLevel="0" collapsed="false">
      <c r="B79" s="74" t="s">
        <v>26</v>
      </c>
      <c r="C79" s="81" t="n">
        <v>79.6293302516009</v>
      </c>
      <c r="D79" s="81" t="n">
        <v>81.0597424201143</v>
      </c>
      <c r="E79" s="81" t="n">
        <v>80.8787503212371</v>
      </c>
      <c r="F79" s="81" t="n">
        <v>76.9279275863213</v>
      </c>
      <c r="G79" s="81" t="n">
        <v>318.495750579273</v>
      </c>
      <c r="H79" s="81"/>
      <c r="I79" s="82" t="n">
        <v>79.677223676092</v>
      </c>
      <c r="J79" s="82" t="n">
        <v>86.9534438157005</v>
      </c>
      <c r="K79" s="82" t="n">
        <v>97.5568407424973</v>
      </c>
      <c r="L79" s="82" t="n">
        <v>111.734953574868</v>
      </c>
      <c r="M79" s="83" t="n">
        <v>375.922461809158</v>
      </c>
      <c r="N79" s="83"/>
      <c r="O79" s="84" t="n">
        <v>102</v>
      </c>
      <c r="P79" s="95"/>
      <c r="Q79" s="24" t="n">
        <v>0.280165087260768</v>
      </c>
    </row>
    <row r="80" s="37" customFormat="true" ht="12.75" hidden="false" customHeight="false" outlineLevel="0" collapsed="false">
      <c r="B80" s="30" t="s">
        <v>27</v>
      </c>
      <c r="C80" s="90" t="n">
        <v>0.970438916096193</v>
      </c>
      <c r="D80" s="90" t="n">
        <v>1.0697268742915</v>
      </c>
      <c r="E80" s="90" t="n">
        <v>0.898200521152634</v>
      </c>
      <c r="F80" s="90" t="n">
        <v>1.34315732131238</v>
      </c>
      <c r="G80" s="90" t="n">
        <v>4.28152363285271</v>
      </c>
      <c r="H80" s="90"/>
      <c r="I80" s="91" t="n">
        <v>1.31315013567237</v>
      </c>
      <c r="J80" s="91" t="n">
        <v>1.27269827769328</v>
      </c>
      <c r="K80" s="91" t="n">
        <v>1.19506080040151</v>
      </c>
      <c r="L80" s="91" t="n">
        <v>1.22089854005193</v>
      </c>
      <c r="M80" s="92" t="n">
        <v>5.00180775381908</v>
      </c>
      <c r="N80" s="92"/>
      <c r="O80" s="93" t="n">
        <v>2</v>
      </c>
      <c r="P80" s="116"/>
      <c r="Q80" s="35" t="n">
        <v>0.523055091469759</v>
      </c>
    </row>
    <row r="81" s="1" customFormat="true" ht="12.75" hidden="false" customHeight="false" outlineLevel="0" collapsed="false">
      <c r="B81" s="18" t="s">
        <v>28</v>
      </c>
      <c r="C81" s="76" t="n">
        <v>78.6588913355047</v>
      </c>
      <c r="D81" s="76" t="n">
        <v>79.9900155458227</v>
      </c>
      <c r="E81" s="76" t="n">
        <v>79.9805498000845</v>
      </c>
      <c r="F81" s="77" t="n">
        <v>75.5847702650089</v>
      </c>
      <c r="G81" s="77" t="n">
        <v>314.214226946421</v>
      </c>
      <c r="H81" s="77"/>
      <c r="I81" s="77" t="n">
        <v>78.3640735404196</v>
      </c>
      <c r="J81" s="77" t="n">
        <v>85.6807455380072</v>
      </c>
      <c r="K81" s="77" t="n">
        <v>96.3617799420958</v>
      </c>
      <c r="L81" s="77" t="n">
        <v>110.514055034816</v>
      </c>
      <c r="M81" s="78" t="n">
        <v>370.920654055339</v>
      </c>
      <c r="N81" s="78"/>
      <c r="O81" s="79" t="n">
        <v>100</v>
      </c>
      <c r="P81" s="114"/>
      <c r="Q81" s="20" t="n">
        <v>0.27609496906029</v>
      </c>
    </row>
    <row r="82" s="2" customFormat="true" ht="12.75" hidden="false" customHeight="false" outlineLevel="0" collapsed="false">
      <c r="B82" s="9" t="s">
        <v>40</v>
      </c>
      <c r="C82" s="81" t="n">
        <v>2208.71851702781</v>
      </c>
      <c r="D82" s="81" t="n">
        <v>2185.61939079226</v>
      </c>
      <c r="E82" s="81" t="n">
        <v>2196.90103260747</v>
      </c>
      <c r="F82" s="81" t="n">
        <v>2163.65442571181</v>
      </c>
      <c r="G82" s="81" t="n">
        <v>2189</v>
      </c>
      <c r="H82" s="81"/>
      <c r="I82" s="82" t="n">
        <v>2156.95527578639</v>
      </c>
      <c r="J82" s="82" t="n">
        <v>2148.68073228821</v>
      </c>
      <c r="K82" s="82" t="n">
        <v>2122.06244529078</v>
      </c>
      <c r="L82" s="82" t="n">
        <v>2096.00501526341</v>
      </c>
      <c r="M82" s="83" t="n">
        <v>2131</v>
      </c>
      <c r="N82" s="83"/>
      <c r="O82" s="84" t="n">
        <v>1928.1490225981</v>
      </c>
      <c r="P82" s="95"/>
      <c r="Q82" s="24"/>
    </row>
    <row r="83" s="2" customFormat="true" ht="12.75" hidden="false" customHeight="false" outlineLevel="0" collapsed="false">
      <c r="B83" s="2" t="s">
        <v>34</v>
      </c>
      <c r="C83" s="59" t="n">
        <v>0.572328474836691</v>
      </c>
      <c r="D83" s="59" t="n">
        <v>0.55090377762917</v>
      </c>
      <c r="E83" s="59" t="n">
        <v>0.553055390809621</v>
      </c>
      <c r="F83" s="59" t="n">
        <v>0.569367025600622</v>
      </c>
      <c r="G83" s="59" t="n">
        <v>0.561397901303329</v>
      </c>
      <c r="H83" s="59"/>
      <c r="I83" s="59" t="n">
        <v>0.557734457770543</v>
      </c>
      <c r="J83" s="96" t="n">
        <v>0.534945017639984</v>
      </c>
      <c r="K83" s="96" t="n">
        <v>0.501201760647401</v>
      </c>
      <c r="L83" s="96" t="n">
        <v>0.503558274234865</v>
      </c>
      <c r="M83" s="96" t="n">
        <v>0.523043653962756</v>
      </c>
      <c r="N83" s="96"/>
      <c r="O83" s="97" t="n">
        <v>0.51497005988024</v>
      </c>
      <c r="P83" s="95"/>
      <c r="Q83" s="95"/>
    </row>
    <row r="84" s="2" customFormat="true" ht="9.75" hidden="false" customHeight="true" outlineLevel="0" collapsed="false">
      <c r="C84" s="59"/>
      <c r="D84" s="59"/>
      <c r="E84" s="59"/>
      <c r="F84" s="59"/>
      <c r="G84" s="59"/>
      <c r="H84" s="59"/>
      <c r="I84" s="59"/>
      <c r="J84" s="96"/>
      <c r="K84" s="96"/>
      <c r="L84" s="96"/>
      <c r="M84" s="96"/>
      <c r="N84" s="96"/>
      <c r="O84" s="97"/>
      <c r="P84" s="95"/>
      <c r="Q84" s="95"/>
    </row>
    <row r="85" s="2" customFormat="true" ht="12.75" hidden="false" customHeight="true" outlineLevel="0" collapsed="false">
      <c r="A85" s="72" t="s">
        <v>42</v>
      </c>
      <c r="C85" s="59"/>
      <c r="D85" s="59"/>
      <c r="E85" s="59"/>
      <c r="F85" s="59"/>
      <c r="G85" s="109"/>
      <c r="H85" s="109"/>
      <c r="I85" s="59"/>
      <c r="J85" s="96"/>
      <c r="K85" s="96"/>
      <c r="L85" s="96"/>
      <c r="M85" s="110"/>
      <c r="N85" s="110"/>
      <c r="O85" s="111"/>
      <c r="P85" s="95"/>
      <c r="Q85" s="95"/>
    </row>
    <row r="86" s="1" customFormat="true" ht="12.75" hidden="false" customHeight="false" outlineLevel="0" collapsed="false">
      <c r="B86" s="104" t="s">
        <v>14</v>
      </c>
      <c r="C86" s="122" t="n">
        <v>0.853678053818096</v>
      </c>
      <c r="D86" s="122" t="n">
        <v>-46.2363380996654</v>
      </c>
      <c r="E86" s="122" t="n">
        <v>-3.49962940532038</v>
      </c>
      <c r="F86" s="122" t="n">
        <v>-50.3796144175291</v>
      </c>
      <c r="G86" s="17" t="n">
        <v>-99.2619038686968</v>
      </c>
      <c r="H86" s="17"/>
      <c r="I86" s="17" t="n">
        <v>-25.8886784831566</v>
      </c>
      <c r="J86" s="17" t="n">
        <v>-19.9092674370868</v>
      </c>
      <c r="K86" s="17" t="n">
        <v>-26.9511372271527</v>
      </c>
      <c r="L86" s="17" t="n">
        <v>-43.1705401879049</v>
      </c>
      <c r="M86" s="16" t="n">
        <v>-115.919623335301</v>
      </c>
      <c r="N86" s="16"/>
      <c r="O86" s="19" t="n">
        <v>-40</v>
      </c>
      <c r="Q86" s="123" t="n">
        <v>-0.545076934924445</v>
      </c>
    </row>
    <row r="87" s="2" customFormat="true" ht="12.75" hidden="false" customHeight="false" outlineLevel="0" collapsed="false">
      <c r="B87" s="105" t="s">
        <v>15</v>
      </c>
      <c r="C87" s="88" t="n">
        <v>-5.35668994552099</v>
      </c>
      <c r="D87" s="88" t="n">
        <v>-7.41765582509906</v>
      </c>
      <c r="E87" s="88" t="n">
        <v>-5.23086360122583</v>
      </c>
      <c r="F87" s="88" t="n">
        <v>-60.523463624298</v>
      </c>
      <c r="G87" s="22" t="n">
        <v>-78.5286729961439</v>
      </c>
      <c r="H87" s="22"/>
      <c r="I87" s="22" t="n">
        <v>-11.29499</v>
      </c>
      <c r="J87" s="22" t="n">
        <v>-12.2149599999996</v>
      </c>
      <c r="K87" s="22" t="n">
        <v>-3.6349000000007</v>
      </c>
      <c r="L87" s="22" t="n">
        <v>-3.70359999999994</v>
      </c>
      <c r="M87" s="21" t="n">
        <v>-30.8484500000003</v>
      </c>
      <c r="N87" s="21"/>
      <c r="O87" s="23" t="n">
        <v>-7</v>
      </c>
      <c r="Q87" s="124" t="n">
        <v>-0.38025620208606</v>
      </c>
    </row>
    <row r="88" s="2" customFormat="true" ht="12.75" hidden="false" customHeight="false" outlineLevel="0" collapsed="false">
      <c r="B88" s="105" t="s">
        <v>16</v>
      </c>
      <c r="C88" s="88" t="n">
        <v>-4.50301189170289</v>
      </c>
      <c r="D88" s="88" t="n">
        <v>-53.6539939247644</v>
      </c>
      <c r="E88" s="88" t="n">
        <v>-8.73049300654621</v>
      </c>
      <c r="F88" s="88" t="n">
        <v>-110.903078041827</v>
      </c>
      <c r="G88" s="22" t="n">
        <v>-177.790576864841</v>
      </c>
      <c r="H88" s="22"/>
      <c r="I88" s="22" t="n">
        <v>-37.1836684831566</v>
      </c>
      <c r="J88" s="22" t="n">
        <v>-32.1242274370864</v>
      </c>
      <c r="K88" s="22" t="n">
        <v>-30.5860372271534</v>
      </c>
      <c r="L88" s="22" t="n">
        <v>-46.8741401879048</v>
      </c>
      <c r="M88" s="21" t="n">
        <v>-146.768073335301</v>
      </c>
      <c r="N88" s="21"/>
      <c r="O88" s="23" t="n">
        <v>-47</v>
      </c>
      <c r="Q88" s="124" t="n">
        <v>-0.263995778719089</v>
      </c>
    </row>
    <row r="89" s="2" customFormat="true" ht="12.75" hidden="false" customHeight="false" outlineLevel="0" collapsed="false">
      <c r="B89" s="105" t="s">
        <v>17</v>
      </c>
      <c r="C89" s="88" t="n">
        <v>-16.3091061</v>
      </c>
      <c r="D89" s="88" t="n">
        <v>-13.1348639</v>
      </c>
      <c r="E89" s="88" t="n">
        <v>2.12795</v>
      </c>
      <c r="F89" s="88" t="n">
        <v>120.34207</v>
      </c>
      <c r="G89" s="22" t="n">
        <v>93.02605</v>
      </c>
      <c r="H89" s="22"/>
      <c r="I89" s="22" t="n">
        <v>-5.28798</v>
      </c>
      <c r="J89" s="22" t="n">
        <v>-5.80734999999996</v>
      </c>
      <c r="K89" s="22" t="n">
        <v>0.522309999999891</v>
      </c>
      <c r="L89" s="22" t="n">
        <v>18.5730199999999</v>
      </c>
      <c r="M89" s="21" t="n">
        <v>7.99999999999982</v>
      </c>
      <c r="N89" s="21"/>
      <c r="O89" s="23" t="n">
        <v>10</v>
      </c>
      <c r="Q89" s="124" t="s">
        <v>21</v>
      </c>
    </row>
    <row r="90" s="2" customFormat="true" ht="12.75" hidden="false" customHeight="false" outlineLevel="0" collapsed="false">
      <c r="B90" s="105" t="s">
        <v>18</v>
      </c>
      <c r="C90" s="88" t="n">
        <v>-20.8121179917029</v>
      </c>
      <c r="D90" s="88" t="n">
        <v>-66.7888578247644</v>
      </c>
      <c r="E90" s="88" t="n">
        <v>-6.60254300654622</v>
      </c>
      <c r="F90" s="88" t="n">
        <v>9.43899195817288</v>
      </c>
      <c r="G90" s="22" t="n">
        <v>-84.7645268648407</v>
      </c>
      <c r="H90" s="22"/>
      <c r="I90" s="22" t="n">
        <v>-42.4716484831566</v>
      </c>
      <c r="J90" s="22" t="n">
        <v>-37.9315774370864</v>
      </c>
      <c r="K90" s="22" t="n">
        <v>-30.0637272271535</v>
      </c>
      <c r="L90" s="22" t="n">
        <v>-28.3011201879049</v>
      </c>
      <c r="M90" s="21" t="n">
        <v>-138.768073335301</v>
      </c>
      <c r="N90" s="21"/>
      <c r="O90" s="23" t="n">
        <v>-37</v>
      </c>
      <c r="Q90" s="124" t="n">
        <v>0.128830612386674</v>
      </c>
    </row>
    <row r="91" s="2" customFormat="true" ht="12.75" hidden="false" customHeight="false" outlineLevel="0" collapsed="false">
      <c r="B91" s="106" t="s">
        <v>20</v>
      </c>
      <c r="C91" s="88" t="n">
        <v>0</v>
      </c>
      <c r="D91" s="88" t="n">
        <v>0.00012</v>
      </c>
      <c r="E91" s="88" t="n">
        <v>-0.00015</v>
      </c>
      <c r="F91" s="88" t="n">
        <v>-0.60706</v>
      </c>
      <c r="G91" s="22" t="n">
        <v>-0.60709</v>
      </c>
      <c r="H91" s="22"/>
      <c r="I91" s="22" t="n">
        <v>-9.99999999998918E-006</v>
      </c>
      <c r="J91" s="22" t="n">
        <v>9.00000000000692E-005</v>
      </c>
      <c r="K91" s="22" t="n">
        <v>-0.00107000000000013</v>
      </c>
      <c r="L91" s="22" t="n">
        <v>0.000990000000000046</v>
      </c>
      <c r="M91" s="21" t="n">
        <v>0</v>
      </c>
      <c r="N91" s="21"/>
      <c r="O91" s="23" t="n">
        <v>0</v>
      </c>
      <c r="Q91" s="124" t="n">
        <v>1</v>
      </c>
    </row>
    <row r="92" s="2" customFormat="true" ht="25.5" hidden="false" customHeight="false" outlineLevel="0" collapsed="false">
      <c r="B92" s="106" t="s">
        <v>22</v>
      </c>
      <c r="C92" s="88" t="n">
        <v>-0.0296099999999999</v>
      </c>
      <c r="D92" s="88" t="n">
        <v>-0.23993</v>
      </c>
      <c r="E92" s="88" t="n">
        <v>-0.35173</v>
      </c>
      <c r="F92" s="88" t="n">
        <v>-0.49414</v>
      </c>
      <c r="G92" s="22" t="n">
        <v>-1.11541</v>
      </c>
      <c r="H92" s="22"/>
      <c r="I92" s="22" t="n">
        <v>-0.0153599999999985</v>
      </c>
      <c r="J92" s="22" t="n">
        <v>-1.01437</v>
      </c>
      <c r="K92" s="22" t="n">
        <v>-0.133209999999997</v>
      </c>
      <c r="L92" s="22" t="n">
        <v>-1.83706</v>
      </c>
      <c r="M92" s="21" t="n">
        <v>-3</v>
      </c>
      <c r="N92" s="21"/>
      <c r="O92" s="23" t="n">
        <v>-1</v>
      </c>
      <c r="Q92" s="124" t="s">
        <v>21</v>
      </c>
    </row>
    <row r="93" s="2" customFormat="true" ht="12.75" hidden="false" customHeight="false" outlineLevel="0" collapsed="false">
      <c r="B93" s="105" t="s">
        <v>23</v>
      </c>
      <c r="C93" s="88" t="n">
        <v>0</v>
      </c>
      <c r="D93" s="88" t="n">
        <v>0</v>
      </c>
      <c r="E93" s="88" t="n">
        <v>0</v>
      </c>
      <c r="F93" s="88" t="n">
        <v>0</v>
      </c>
      <c r="G93" s="22" t="n">
        <v>0</v>
      </c>
      <c r="H93" s="22"/>
      <c r="I93" s="22" t="n">
        <v>0</v>
      </c>
      <c r="J93" s="22" t="n">
        <v>0</v>
      </c>
      <c r="K93" s="22" t="n">
        <v>0</v>
      </c>
      <c r="L93" s="22" t="n">
        <v>0</v>
      </c>
      <c r="M93" s="21" t="n">
        <v>0</v>
      </c>
      <c r="N93" s="21"/>
      <c r="O93" s="23" t="n">
        <v>0</v>
      </c>
      <c r="Q93" s="124" t="s">
        <v>21</v>
      </c>
    </row>
    <row r="94" s="2" customFormat="true" ht="12.75" hidden="false" customHeight="false" outlineLevel="0" collapsed="false">
      <c r="B94" s="105" t="s">
        <v>24</v>
      </c>
      <c r="C94" s="88" t="n">
        <v>7.13106458415987</v>
      </c>
      <c r="D94" s="88" t="n">
        <v>22.6936611139429</v>
      </c>
      <c r="E94" s="88" t="n">
        <v>1.71898095759384</v>
      </c>
      <c r="F94" s="88" t="n">
        <v>-3.15661991462301</v>
      </c>
      <c r="G94" s="22" t="n">
        <v>28.3870867410736</v>
      </c>
      <c r="H94" s="22"/>
      <c r="I94" s="22" t="n">
        <v>14.5544466539364</v>
      </c>
      <c r="J94" s="22" t="n">
        <v>13.3416442773512</v>
      </c>
      <c r="K94" s="22" t="n">
        <v>10.1587040553501</v>
      </c>
      <c r="L94" s="22" t="n">
        <v>9.5807494140706</v>
      </c>
      <c r="M94" s="21" t="n">
        <v>47.6355444007083</v>
      </c>
      <c r="N94" s="21"/>
      <c r="O94" s="23" t="n">
        <v>14</v>
      </c>
      <c r="Q94" s="124" t="n">
        <v>0.0380946570570225</v>
      </c>
    </row>
    <row r="95" s="2" customFormat="true" ht="12.75" hidden="false" customHeight="false" outlineLevel="0" collapsed="false">
      <c r="B95" s="107" t="s">
        <v>26</v>
      </c>
      <c r="C95" s="88" t="n">
        <v>-13.710663407543</v>
      </c>
      <c r="D95" s="88" t="n">
        <v>-44.3350067108215</v>
      </c>
      <c r="E95" s="88" t="n">
        <v>-5.23544204895238</v>
      </c>
      <c r="F95" s="88" t="n">
        <v>5.18117204354987</v>
      </c>
      <c r="G95" s="22" t="n">
        <v>-58.0999401237671</v>
      </c>
      <c r="H95" s="22"/>
      <c r="I95" s="22" t="n">
        <v>-27.9325718292202</v>
      </c>
      <c r="J95" s="22" t="n">
        <v>-25.6042131597352</v>
      </c>
      <c r="K95" s="22" t="n">
        <v>-20.0393031718033</v>
      </c>
      <c r="L95" s="22" t="n">
        <v>-20.5564407738343</v>
      </c>
      <c r="M95" s="21" t="n">
        <v>-94.1325289345931</v>
      </c>
      <c r="N95" s="21"/>
      <c r="O95" s="23" t="n">
        <v>-24</v>
      </c>
      <c r="Q95" s="124" t="n">
        <v>0.140788032454152</v>
      </c>
    </row>
    <row r="96" s="37" customFormat="true" ht="12.75" hidden="false" customHeight="false" outlineLevel="0" collapsed="false">
      <c r="B96" s="108" t="s">
        <v>27</v>
      </c>
      <c r="C96" s="125" t="n">
        <v>-6.45154675742062</v>
      </c>
      <c r="D96" s="125" t="n">
        <v>-5.57314235018309</v>
      </c>
      <c r="E96" s="125" t="n">
        <v>-7.75338570490848</v>
      </c>
      <c r="F96" s="125" t="n">
        <v>14.3583690578083</v>
      </c>
      <c r="G96" s="32" t="n">
        <v>-5.41970575470389</v>
      </c>
      <c r="H96" s="32"/>
      <c r="I96" s="32" t="n">
        <v>-2.9983729293191</v>
      </c>
      <c r="J96" s="32" t="n">
        <v>4.70145590931172</v>
      </c>
      <c r="K96" s="32" t="n">
        <v>-5.10474405044334</v>
      </c>
      <c r="L96" s="32" t="n">
        <v>3.40159579045314</v>
      </c>
      <c r="M96" s="31" t="n">
        <v>-6.52799975755514E-005</v>
      </c>
      <c r="N96" s="31"/>
      <c r="O96" s="34" t="n">
        <v>-2</v>
      </c>
      <c r="Q96" s="126" t="n">
        <v>0.332971565863831</v>
      </c>
    </row>
    <row r="97" s="1" customFormat="true" ht="12.75" hidden="false" customHeight="false" outlineLevel="0" collapsed="false">
      <c r="B97" s="104" t="s">
        <v>28</v>
      </c>
      <c r="C97" s="122" t="n">
        <v>-7.2591166501224</v>
      </c>
      <c r="D97" s="122" t="n">
        <v>-38.7618643606385</v>
      </c>
      <c r="E97" s="122" t="n">
        <v>2.5179436559561</v>
      </c>
      <c r="F97" s="17" t="n">
        <v>-9.17719701425842</v>
      </c>
      <c r="G97" s="17" t="n">
        <v>-52.6802343690632</v>
      </c>
      <c r="H97" s="17"/>
      <c r="I97" s="17" t="n">
        <v>-24.9341988999011</v>
      </c>
      <c r="J97" s="17" t="n">
        <v>-30.3056690690469</v>
      </c>
      <c r="K97" s="17" t="n">
        <v>-14.93455912136</v>
      </c>
      <c r="L97" s="17" t="n">
        <v>-23.9580365642875</v>
      </c>
      <c r="M97" s="16" t="n">
        <v>-94.1324636545954</v>
      </c>
      <c r="N97" s="16"/>
      <c r="O97" s="19" t="n">
        <v>-22</v>
      </c>
      <c r="Q97" s="123" t="n">
        <v>0.117677688851384</v>
      </c>
    </row>
    <row r="98" s="2" customFormat="true" ht="12.75" hidden="false" customHeight="false" outlineLevel="0" collapsed="false">
      <c r="B98" s="105" t="s">
        <v>33</v>
      </c>
      <c r="C98" s="88" t="n">
        <v>178.676680329452</v>
      </c>
      <c r="D98" s="88" t="n">
        <v>208.426804529517</v>
      </c>
      <c r="E98" s="88" t="n">
        <v>183.894189001726</v>
      </c>
      <c r="F98" s="88" t="n">
        <v>164.9545944588</v>
      </c>
      <c r="G98" s="88" t="n">
        <v>184</v>
      </c>
      <c r="H98" s="88"/>
      <c r="I98" s="22" t="n">
        <v>207.58229206454</v>
      </c>
      <c r="J98" s="22" t="n">
        <v>215.069122417957</v>
      </c>
      <c r="K98" s="22" t="n">
        <v>213.875580797063</v>
      </c>
      <c r="L98" s="22" t="n">
        <v>187.169111035973</v>
      </c>
      <c r="M98" s="21" t="n">
        <v>206</v>
      </c>
      <c r="N98" s="21"/>
      <c r="O98" s="23" t="n">
        <v>146.026909765787</v>
      </c>
      <c r="Q98" s="124"/>
    </row>
    <row r="99" s="2" customFormat="true" ht="12.75" hidden="false" customHeight="false" outlineLevel="0" collapsed="false">
      <c r="B99" s="51"/>
      <c r="C99" s="59"/>
      <c r="D99" s="59"/>
      <c r="E99" s="59"/>
      <c r="F99" s="59"/>
      <c r="G99" s="59"/>
      <c r="H99" s="59"/>
      <c r="I99" s="59"/>
      <c r="J99" s="127"/>
      <c r="K99" s="127"/>
      <c r="L99" s="127"/>
      <c r="M99" s="127"/>
      <c r="N99" s="127"/>
      <c r="O99" s="128"/>
    </row>
    <row r="100" s="2" customFormat="true" ht="12.75" hidden="false" customHeight="false" outlineLevel="0" collapsed="false">
      <c r="A100" s="1"/>
      <c r="C100" s="59"/>
      <c r="D100" s="59"/>
      <c r="E100" s="59"/>
      <c r="F100" s="59"/>
      <c r="G100" s="109"/>
      <c r="H100" s="109"/>
      <c r="I100" s="59"/>
      <c r="J100" s="96"/>
      <c r="K100" s="96"/>
      <c r="L100" s="96"/>
      <c r="M100" s="110"/>
      <c r="N100" s="110"/>
      <c r="O100" s="111"/>
      <c r="P100" s="95"/>
      <c r="Q100" s="95"/>
    </row>
  </sheetData>
  <mergeCells count="3">
    <mergeCell ref="A4:B4"/>
    <mergeCell ref="A5:B5"/>
    <mergeCell ref="B53:C53"/>
  </mergeCells>
  <conditionalFormatting sqref="I97:L97 I49:N49 I33:N33">
    <cfRule type="expression" priority="2" aboveAverage="0" equalAverage="0" bottom="0" percent="0" rank="0" text="" dxfId="0">
      <formula>#REF!="x"</formula>
    </cfRule>
  </conditionalFormatting>
  <conditionalFormatting sqref="I65:L65 I49:L49 I81:L81 I33:L33">
    <cfRule type="expression" priority="3" aboveAverage="0" equalAverage="0" bottom="0" percent="0" rank="0" text="" dxfId="1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7" man="true" max="16383" min="0"/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4" topLeftCell="A11" activePane="bottomLeft" state="frozen"/>
      <selection pane="topLeft" activeCell="A1" activeCellId="0" sqref="A1"/>
      <selection pane="bottom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1" width="1.41"/>
    <col collapsed="false" customWidth="true" hidden="false" outlineLevel="0" max="9" min="9" style="3" width="7.14"/>
    <col collapsed="false" customWidth="true" hidden="false" outlineLevel="0" max="10" min="10" style="2" width="7.14"/>
    <col collapsed="false" customWidth="true" hidden="false" outlineLevel="0" max="12" min="11" style="3" width="7.14"/>
    <col collapsed="false" customWidth="true" hidden="false" outlineLevel="0" max="13" min="13" style="39" width="7.14"/>
    <col collapsed="false" customWidth="true" hidden="false" outlineLevel="0" max="14" min="14" style="39" width="1.56"/>
    <col collapsed="false" customWidth="true" hidden="false" outlineLevel="0" max="15" min="15" style="1" width="6.7"/>
    <col collapsed="false" customWidth="true" hidden="false" outlineLevel="0" max="16" min="16" style="2" width="1.7"/>
    <col collapsed="false" customWidth="true" hidden="false" outlineLevel="0" max="17" min="17" style="2" width="8.41"/>
    <col collapsed="false" customWidth="false" hidden="false" outlineLevel="0" max="257" min="18" style="2" width="11.42"/>
  </cols>
  <sheetData>
    <row r="1" s="6" customFormat="true" ht="18" hidden="false" customHeight="true" outlineLevel="0" collapsed="false">
      <c r="A1" s="4" t="s">
        <v>43</v>
      </c>
      <c r="B1" s="4"/>
      <c r="C1" s="4"/>
      <c r="D1" s="4"/>
      <c r="E1" s="4"/>
      <c r="F1" s="4"/>
      <c r="G1" s="129"/>
      <c r="H1" s="129"/>
      <c r="I1" s="130"/>
      <c r="K1" s="130"/>
      <c r="L1" s="130"/>
      <c r="M1" s="131"/>
      <c r="N1" s="131"/>
      <c r="O1" s="132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" hidden="false" customHeight="true" outlineLevel="0" collapsed="false">
      <c r="G3" s="18"/>
      <c r="H3" s="18"/>
      <c r="I3" s="3"/>
      <c r="K3" s="3"/>
      <c r="L3" s="3"/>
      <c r="M3" s="39"/>
      <c r="N3" s="39"/>
      <c r="O3" s="18"/>
    </row>
    <row r="4" customFormat="fals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2" t="s">
        <v>11</v>
      </c>
      <c r="P4" s="9"/>
      <c r="Q4" s="13" t="s">
        <v>12</v>
      </c>
    </row>
    <row r="5" customFormat="false" ht="26.25" hidden="false" customHeight="true" outlineLevel="0" collapsed="false">
      <c r="A5" s="133" t="s">
        <v>43</v>
      </c>
      <c r="B5" s="133"/>
      <c r="C5" s="86"/>
      <c r="D5" s="86"/>
      <c r="E5" s="86"/>
      <c r="F5" s="86"/>
      <c r="G5" s="80"/>
      <c r="H5" s="80"/>
      <c r="I5" s="21"/>
      <c r="J5" s="21"/>
      <c r="K5" s="21"/>
      <c r="L5" s="21"/>
      <c r="M5" s="80"/>
      <c r="N5" s="80"/>
      <c r="O5" s="19"/>
      <c r="P5" s="9"/>
      <c r="Q5" s="124"/>
      <c r="R5" s="86"/>
    </row>
    <row r="6" s="1" customFormat="true" ht="12" hidden="false" customHeight="true" outlineLevel="0" collapsed="false">
      <c r="B6" s="1" t="s">
        <v>14</v>
      </c>
      <c r="C6" s="80" t="n">
        <v>2419.90270009552</v>
      </c>
      <c r="D6" s="80" t="n">
        <v>1755.91037500075</v>
      </c>
      <c r="E6" s="80" t="n">
        <v>2160.33020154647</v>
      </c>
      <c r="F6" s="80" t="n">
        <v>2012.62434249692</v>
      </c>
      <c r="G6" s="80" t="n">
        <v>8348.76761913966</v>
      </c>
      <c r="H6" s="80"/>
      <c r="I6" s="80" t="n">
        <v>2266.38049522271</v>
      </c>
      <c r="J6" s="80" t="n">
        <v>2092.63229500972</v>
      </c>
      <c r="K6" s="80" t="n">
        <v>2075.96668645715</v>
      </c>
      <c r="L6" s="80" t="n">
        <v>1946.57018331042</v>
      </c>
      <c r="M6" s="17" t="n">
        <v>8381.54966</v>
      </c>
      <c r="N6" s="17"/>
      <c r="O6" s="19" t="n">
        <v>2127</v>
      </c>
      <c r="P6" s="18"/>
      <c r="Q6" s="123" t="n">
        <v>-0.0614991593496828</v>
      </c>
      <c r="R6" s="80"/>
    </row>
    <row r="7" customFormat="false" ht="12" hidden="false" customHeight="true" outlineLevel="0" collapsed="false">
      <c r="A7" s="2"/>
      <c r="B7" s="2" t="s">
        <v>15</v>
      </c>
      <c r="C7" s="86" t="n">
        <v>-1711.24871170612</v>
      </c>
      <c r="D7" s="86" t="n">
        <v>-1473.46584938138</v>
      </c>
      <c r="E7" s="86" t="n">
        <v>-1470.31196952437</v>
      </c>
      <c r="F7" s="86" t="n">
        <v>-1437.33340743472</v>
      </c>
      <c r="G7" s="86" t="n">
        <v>-6092.35993804659</v>
      </c>
      <c r="H7" s="86"/>
      <c r="I7" s="86" t="n">
        <v>-1469.07077</v>
      </c>
      <c r="J7" s="86" t="n">
        <v>-1351.85417</v>
      </c>
      <c r="K7" s="86" t="n">
        <v>-1421.00294</v>
      </c>
      <c r="L7" s="86" t="n">
        <v>-1831.44736</v>
      </c>
      <c r="M7" s="22" t="n">
        <v>-6073.37524</v>
      </c>
      <c r="N7" s="22"/>
      <c r="O7" s="23" t="n">
        <v>-1465</v>
      </c>
      <c r="P7" s="9"/>
      <c r="Q7" s="124" t="n">
        <v>-0.00277098291187159</v>
      </c>
      <c r="R7" s="86"/>
    </row>
    <row r="8" customFormat="false" ht="12" hidden="false" customHeight="true" outlineLevel="0" collapsed="false">
      <c r="A8" s="2"/>
      <c r="B8" s="25" t="s">
        <v>16</v>
      </c>
      <c r="C8" s="22" t="n">
        <v>708.653988389404</v>
      </c>
      <c r="D8" s="22" t="n">
        <v>282.44452561937</v>
      </c>
      <c r="E8" s="22" t="n">
        <v>690.018232022098</v>
      </c>
      <c r="F8" s="22" t="n">
        <v>575.290935062201</v>
      </c>
      <c r="G8" s="22" t="n">
        <v>2256.40768109307</v>
      </c>
      <c r="H8" s="22"/>
      <c r="I8" s="22" t="n">
        <v>797.309725222715</v>
      </c>
      <c r="J8" s="22" t="n">
        <v>740.778125009718</v>
      </c>
      <c r="K8" s="22" t="n">
        <v>654.963746457153</v>
      </c>
      <c r="L8" s="22" t="n">
        <v>115.122823310416</v>
      </c>
      <c r="M8" s="22" t="n">
        <v>2308.17442</v>
      </c>
      <c r="N8" s="22"/>
      <c r="O8" s="23" t="n">
        <v>662</v>
      </c>
      <c r="P8" s="9"/>
      <c r="Q8" s="124" t="n">
        <v>-0.169707857489031</v>
      </c>
      <c r="R8" s="86"/>
    </row>
    <row r="9" customFormat="false" ht="12" hidden="false" customHeight="true" outlineLevel="0" collapsed="false">
      <c r="A9" s="2"/>
      <c r="B9" s="2" t="s">
        <v>17</v>
      </c>
      <c r="C9" s="86" t="n">
        <v>-160.8237839</v>
      </c>
      <c r="D9" s="86" t="n">
        <v>-83.7068161</v>
      </c>
      <c r="E9" s="86" t="n">
        <v>-199.00839</v>
      </c>
      <c r="F9" s="86" t="n">
        <v>-197.00275</v>
      </c>
      <c r="G9" s="86" t="n">
        <v>-640.54174</v>
      </c>
      <c r="H9" s="86"/>
      <c r="I9" s="86" t="n">
        <v>-70.8468</v>
      </c>
      <c r="J9" s="86" t="n">
        <v>-184.68131</v>
      </c>
      <c r="K9" s="86" t="n">
        <v>-230.31288</v>
      </c>
      <c r="L9" s="86" t="n">
        <v>-60.25701</v>
      </c>
      <c r="M9" s="22" t="n">
        <v>-546.098</v>
      </c>
      <c r="N9" s="22"/>
      <c r="O9" s="23" t="n">
        <v>-54</v>
      </c>
      <c r="P9" s="9"/>
      <c r="Q9" s="124" t="n">
        <v>-0.237791968021139</v>
      </c>
      <c r="R9" s="86"/>
    </row>
    <row r="10" s="28" customFormat="true" ht="12.75" hidden="false" customHeight="false" outlineLevel="0" collapsed="false">
      <c r="B10" s="27" t="s">
        <v>18</v>
      </c>
      <c r="C10" s="22" t="n">
        <v>547.830204489404</v>
      </c>
      <c r="D10" s="22" t="n">
        <v>198.73770951937</v>
      </c>
      <c r="E10" s="22" t="n">
        <v>491.009842022098</v>
      </c>
      <c r="F10" s="22" t="n">
        <v>378.288185062201</v>
      </c>
      <c r="G10" s="22" t="n">
        <v>1615.86594109307</v>
      </c>
      <c r="H10" s="22"/>
      <c r="I10" s="22" t="n">
        <v>726.462925222715</v>
      </c>
      <c r="J10" s="22" t="n">
        <v>556.096815009718</v>
      </c>
      <c r="K10" s="22" t="n">
        <v>424.650866457153</v>
      </c>
      <c r="L10" s="22" t="n">
        <v>54.8658133104157</v>
      </c>
      <c r="M10" s="22" t="n">
        <v>1762.07642</v>
      </c>
      <c r="N10" s="22"/>
      <c r="O10" s="23" t="n">
        <v>608</v>
      </c>
      <c r="P10" s="9"/>
      <c r="Q10" s="124" t="n">
        <v>-0.163068094887839</v>
      </c>
      <c r="R10" s="86"/>
    </row>
    <row r="11" s="28" customFormat="true" ht="12" hidden="false" customHeight="true" outlineLevel="0" collapsed="false">
      <c r="B11" s="2" t="s">
        <v>20</v>
      </c>
      <c r="C11" s="86" t="n">
        <v>2.17944</v>
      </c>
      <c r="D11" s="86" t="n">
        <v>12.3654</v>
      </c>
      <c r="E11" s="86" t="n">
        <v>4.19801</v>
      </c>
      <c r="F11" s="86" t="n">
        <v>1.8289</v>
      </c>
      <c r="G11" s="86" t="n">
        <v>20.57175</v>
      </c>
      <c r="H11" s="86"/>
      <c r="I11" s="86" t="n">
        <v>4.81427</v>
      </c>
      <c r="J11" s="86" t="n">
        <v>0.00380000000000091</v>
      </c>
      <c r="K11" s="86" t="n">
        <v>-0.105760000000002</v>
      </c>
      <c r="L11" s="86" t="n">
        <v>-0.818309999999999</v>
      </c>
      <c r="M11" s="22" t="n">
        <v>3.894</v>
      </c>
      <c r="N11" s="22"/>
      <c r="O11" s="23" t="n">
        <v>0</v>
      </c>
      <c r="P11" s="9"/>
      <c r="Q11" s="124" t="n">
        <v>-1</v>
      </c>
      <c r="R11" s="86"/>
    </row>
    <row r="12" s="134" customFormat="true" ht="24" hidden="false" customHeight="true" outlineLevel="0" collapsed="false">
      <c r="B12" s="135" t="s">
        <v>22</v>
      </c>
      <c r="C12" s="136" t="n">
        <v>36.65084</v>
      </c>
      <c r="D12" s="136" t="n">
        <v>24.14512</v>
      </c>
      <c r="E12" s="136" t="n">
        <v>26.57852</v>
      </c>
      <c r="F12" s="136" t="n">
        <v>27.89046</v>
      </c>
      <c r="G12" s="137" t="n">
        <v>115.26494</v>
      </c>
      <c r="H12" s="137"/>
      <c r="I12" s="136" t="n">
        <v>28.55287</v>
      </c>
      <c r="J12" s="136" t="n">
        <v>28.81195</v>
      </c>
      <c r="K12" s="136" t="n">
        <v>20.43041</v>
      </c>
      <c r="L12" s="136" t="n">
        <v>-110.26079</v>
      </c>
      <c r="M12" s="136" t="n">
        <v>-32.46556</v>
      </c>
      <c r="N12" s="136"/>
      <c r="O12" s="138" t="n">
        <v>25</v>
      </c>
      <c r="P12" s="139"/>
      <c r="Q12" s="124" t="n">
        <v>-0.124431274334243</v>
      </c>
      <c r="R12" s="140"/>
    </row>
    <row r="13" customFormat="false" ht="12" hidden="false" customHeight="true" outlineLevel="0" collapsed="false">
      <c r="A13" s="2"/>
      <c r="B13" s="2" t="s">
        <v>23</v>
      </c>
      <c r="C13" s="86" t="n">
        <v>0</v>
      </c>
      <c r="D13" s="86" t="n">
        <v>-200</v>
      </c>
      <c r="E13" s="86" t="n">
        <v>-0.000240000000003647</v>
      </c>
      <c r="F13" s="86" t="n">
        <v>-379.4305</v>
      </c>
      <c r="G13" s="2" t="n">
        <v>-579.43074</v>
      </c>
      <c r="H13" s="2"/>
      <c r="I13" s="86" t="n">
        <v>0</v>
      </c>
      <c r="J13" s="86" t="n">
        <v>0</v>
      </c>
      <c r="K13" s="86" t="n">
        <v>-0.4</v>
      </c>
      <c r="L13" s="86" t="n">
        <v>-49.6</v>
      </c>
      <c r="M13" s="22" t="n">
        <v>-50</v>
      </c>
      <c r="N13" s="22"/>
      <c r="O13" s="23" t="n">
        <v>0</v>
      </c>
      <c r="P13" s="9"/>
      <c r="Q13" s="124" t="s">
        <v>21</v>
      </c>
      <c r="R13" s="86"/>
    </row>
    <row r="14" customFormat="false" ht="12.75" hidden="false" customHeight="false" outlineLevel="0" collapsed="false">
      <c r="A14" s="2"/>
      <c r="B14" s="68" t="s">
        <v>24</v>
      </c>
      <c r="C14" s="86" t="n">
        <v>-154.011304330666</v>
      </c>
      <c r="D14" s="86" t="n">
        <v>-25.8530946693803</v>
      </c>
      <c r="E14" s="86" t="n">
        <v>-131.475829685471</v>
      </c>
      <c r="F14" s="86" t="n">
        <v>-78.4749027566715</v>
      </c>
      <c r="G14" s="86" t="n">
        <v>-389.815131442189</v>
      </c>
      <c r="H14" s="86"/>
      <c r="I14" s="86" t="n">
        <v>-188.623902000525</v>
      </c>
      <c r="J14" s="86" t="n">
        <v>-123.846506550596</v>
      </c>
      <c r="K14" s="86" t="n">
        <v>-73.876050125932</v>
      </c>
      <c r="L14" s="86" t="n">
        <v>-75.6082531229468</v>
      </c>
      <c r="M14" s="22" t="n">
        <v>-461.9547118</v>
      </c>
      <c r="N14" s="22"/>
      <c r="O14" s="23" t="n">
        <v>-149</v>
      </c>
      <c r="P14" s="9"/>
      <c r="Q14" s="124" t="n">
        <v>-0.210068297709242</v>
      </c>
      <c r="R14" s="86"/>
    </row>
    <row r="15" customFormat="false" ht="12" hidden="false" customHeight="true" outlineLevel="0" collapsed="false">
      <c r="A15" s="2"/>
      <c r="B15" s="2" t="s">
        <v>26</v>
      </c>
      <c r="C15" s="86" t="n">
        <v>432.649180158737</v>
      </c>
      <c r="D15" s="86" t="n">
        <v>9.39311484998975</v>
      </c>
      <c r="E15" s="86" t="n">
        <v>390.338302336627</v>
      </c>
      <c r="F15" s="86" t="n">
        <v>-49.8668576944702</v>
      </c>
      <c r="G15" s="86" t="n">
        <v>782.513739650883</v>
      </c>
      <c r="H15" s="86"/>
      <c r="I15" s="86" t="n">
        <v>571.206163222189</v>
      </c>
      <c r="J15" s="86" t="n">
        <v>461.062648459122</v>
      </c>
      <c r="K15" s="86" t="n">
        <v>370.702876331221</v>
      </c>
      <c r="L15" s="86" t="n">
        <v>-181.412619812531</v>
      </c>
      <c r="M15" s="22" t="n">
        <v>1221.5590682</v>
      </c>
      <c r="N15" s="22"/>
      <c r="O15" s="23" t="n">
        <v>484</v>
      </c>
      <c r="P15" s="9"/>
      <c r="Q15" s="124" t="n">
        <v>-0.152670207075948</v>
      </c>
      <c r="R15" s="86"/>
    </row>
    <row r="16" s="141" customFormat="true" ht="12" hidden="false" customHeight="true" outlineLevel="0" collapsed="false">
      <c r="B16" s="142" t="s">
        <v>37</v>
      </c>
      <c r="C16" s="32" t="n">
        <v>4.97755605073872</v>
      </c>
      <c r="D16" s="32" t="n">
        <v>-3.65005933384686</v>
      </c>
      <c r="E16" s="32" t="n">
        <v>14.4952031535758</v>
      </c>
      <c r="F16" s="32" t="n">
        <v>5.43730694316835</v>
      </c>
      <c r="G16" s="32" t="n">
        <v>21.260006813636</v>
      </c>
      <c r="H16" s="32"/>
      <c r="I16" s="32" t="n">
        <v>4.05711092256047</v>
      </c>
      <c r="J16" s="32" t="n">
        <v>4.60643438409056</v>
      </c>
      <c r="K16" s="32" t="n">
        <v>4.49648555723953</v>
      </c>
      <c r="L16" s="32" t="n">
        <v>2.83996913610945</v>
      </c>
      <c r="M16" s="32" t="n">
        <v>16</v>
      </c>
      <c r="N16" s="32"/>
      <c r="O16" s="34" t="n">
        <v>3</v>
      </c>
      <c r="P16" s="143"/>
      <c r="Q16" s="144" t="n">
        <v>-0.260557559982441</v>
      </c>
      <c r="R16" s="145"/>
    </row>
    <row r="17" s="1" customFormat="true" ht="12" hidden="false" customHeight="true" outlineLevel="0" collapsed="false">
      <c r="B17" s="1" t="s">
        <v>28</v>
      </c>
      <c r="C17" s="80" t="n">
        <v>427.671624107999</v>
      </c>
      <c r="D17" s="80" t="n">
        <v>13.0431741838366</v>
      </c>
      <c r="E17" s="80" t="n">
        <v>375.843099183051</v>
      </c>
      <c r="F17" s="80" t="n">
        <v>-55.3041646376386</v>
      </c>
      <c r="G17" s="80" t="n">
        <v>761.253732837247</v>
      </c>
      <c r="H17" s="80"/>
      <c r="I17" s="80" t="n">
        <v>567.149052299629</v>
      </c>
      <c r="J17" s="80" t="n">
        <v>456.456214075031</v>
      </c>
      <c r="K17" s="80" t="n">
        <v>366.206390773982</v>
      </c>
      <c r="L17" s="80" t="n">
        <v>-184.252588948641</v>
      </c>
      <c r="M17" s="17" t="n">
        <v>1205.5590682</v>
      </c>
      <c r="N17" s="17"/>
      <c r="O17" s="19" t="n">
        <v>481</v>
      </c>
      <c r="P17" s="18"/>
      <c r="Q17" s="123" t="n">
        <v>-0.151898432960998</v>
      </c>
    </row>
    <row r="18" customFormat="false" ht="12.75" hidden="false" customHeight="true" outlineLevel="0" collapsed="false">
      <c r="A18" s="2"/>
      <c r="B18" s="2" t="s">
        <v>33</v>
      </c>
      <c r="C18" s="146" t="n">
        <v>14036.9620583559</v>
      </c>
      <c r="D18" s="146" t="n">
        <v>13875.8333584899</v>
      </c>
      <c r="E18" s="146" t="n">
        <v>12857.406893966</v>
      </c>
      <c r="F18" s="146" t="n">
        <v>12023.5261077335</v>
      </c>
      <c r="G18" s="146" t="n">
        <v>13199</v>
      </c>
      <c r="H18" s="146"/>
      <c r="I18" s="146" t="n">
        <v>15598.4830741389</v>
      </c>
      <c r="J18" s="146" t="n">
        <v>15797.2202141372</v>
      </c>
      <c r="K18" s="146" t="n">
        <v>14356.0129269686</v>
      </c>
      <c r="L18" s="146" t="n">
        <v>13214.3575652932</v>
      </c>
      <c r="M18" s="22" t="n">
        <v>14742</v>
      </c>
      <c r="N18" s="22"/>
      <c r="O18" s="23" t="n">
        <v>12439.6124774369</v>
      </c>
      <c r="P18" s="9"/>
      <c r="Q18" s="124"/>
    </row>
    <row r="19" customFormat="false" ht="12.75" hidden="false" customHeight="false" outlineLevel="0" collapsed="false">
      <c r="A19" s="147"/>
      <c r="B19" s="2" t="s">
        <v>34</v>
      </c>
      <c r="C19" s="59" t="n">
        <v>0.707155999139374</v>
      </c>
      <c r="D19" s="59" t="n">
        <v>0.83914638831196</v>
      </c>
      <c r="E19" s="59" t="n">
        <v>0.68059594244984</v>
      </c>
      <c r="F19" s="59" t="n">
        <v>0.714158811003708</v>
      </c>
      <c r="G19" s="59" t="n">
        <v>0.729731646150957</v>
      </c>
      <c r="H19" s="59"/>
      <c r="I19" s="59" t="n">
        <v>0.648201294132491</v>
      </c>
      <c r="J19" s="127" t="n">
        <v>0.646006550325996</v>
      </c>
      <c r="K19" s="148" t="n">
        <v>0.684501803073288</v>
      </c>
      <c r="L19" s="148" t="n">
        <v>0.940858632122561</v>
      </c>
      <c r="M19" s="148" t="n">
        <v>0.724612450724297</v>
      </c>
      <c r="N19" s="149"/>
      <c r="O19" s="150" t="n">
        <v>0.688763516690174</v>
      </c>
      <c r="P19" s="9"/>
      <c r="Q19" s="124"/>
    </row>
    <row r="20" customFormat="false" ht="12.75" hidden="false" customHeight="true" outlineLevel="0" collapsed="false">
      <c r="A20" s="2"/>
      <c r="C20" s="21"/>
      <c r="D20" s="21"/>
      <c r="E20" s="21"/>
      <c r="F20" s="21"/>
      <c r="G20" s="86"/>
      <c r="H20" s="86"/>
      <c r="I20" s="21"/>
      <c r="J20" s="21"/>
      <c r="K20" s="21"/>
      <c r="L20" s="21"/>
      <c r="M20" s="86"/>
      <c r="N20" s="86"/>
      <c r="O20" s="21"/>
      <c r="P20" s="9"/>
      <c r="Q20" s="124"/>
      <c r="R20" s="86"/>
    </row>
    <row r="21" customFormat="false" ht="12" hidden="false" customHeight="true" outlineLevel="0" collapsed="false">
      <c r="A21" s="133" t="s">
        <v>44</v>
      </c>
      <c r="B21" s="133"/>
      <c r="C21" s="21"/>
      <c r="D21" s="21"/>
      <c r="E21" s="21"/>
      <c r="F21" s="21"/>
      <c r="G21" s="80"/>
      <c r="H21" s="80"/>
      <c r="I21" s="21"/>
      <c r="J21" s="21"/>
      <c r="K21" s="21"/>
      <c r="L21" s="21"/>
      <c r="M21" s="80"/>
      <c r="N21" s="80"/>
      <c r="O21" s="16"/>
      <c r="P21" s="9"/>
      <c r="Q21" s="124"/>
      <c r="R21" s="86"/>
    </row>
    <row r="22" s="1" customFormat="true" ht="12" hidden="false" customHeight="true" outlineLevel="0" collapsed="false">
      <c r="B22" s="1" t="s">
        <v>14</v>
      </c>
      <c r="C22" s="16" t="n">
        <v>1521.08771747816</v>
      </c>
      <c r="D22" s="16" t="n">
        <v>805.183900100616</v>
      </c>
      <c r="E22" s="16" t="n">
        <v>1110.00669766532</v>
      </c>
      <c r="F22" s="16" t="n">
        <v>971.565738197694</v>
      </c>
      <c r="G22" s="80" t="n">
        <v>4407.84405344179</v>
      </c>
      <c r="H22" s="80"/>
      <c r="I22" s="16" t="n">
        <v>1372.51592267123</v>
      </c>
      <c r="J22" s="16" t="n">
        <v>1241.14380402367</v>
      </c>
      <c r="K22" s="16" t="n">
        <v>1199.58773816487</v>
      </c>
      <c r="L22" s="16" t="n">
        <v>1054.75253514023</v>
      </c>
      <c r="M22" s="80" t="n">
        <v>4868</v>
      </c>
      <c r="N22" s="80"/>
      <c r="O22" s="19" t="n">
        <v>1243</v>
      </c>
      <c r="P22" s="18"/>
      <c r="Q22" s="123" t="n">
        <v>-0.0943638762449901</v>
      </c>
      <c r="R22" s="80"/>
    </row>
    <row r="23" s="37" customFormat="true" ht="12" hidden="false" customHeight="true" outlineLevel="0" collapsed="false">
      <c r="B23" s="37" t="s">
        <v>45</v>
      </c>
      <c r="C23" s="31" t="n">
        <v>602</v>
      </c>
      <c r="D23" s="31" t="n">
        <v>424</v>
      </c>
      <c r="E23" s="31" t="n">
        <v>526</v>
      </c>
      <c r="F23" s="31" t="n">
        <v>334</v>
      </c>
      <c r="G23" s="87" t="n">
        <v>1886</v>
      </c>
      <c r="H23" s="87"/>
      <c r="I23" s="31" t="n">
        <v>629.39174</v>
      </c>
      <c r="J23" s="31" t="n">
        <v>621.3604752</v>
      </c>
      <c r="K23" s="31" t="n">
        <v>621.3833948</v>
      </c>
      <c r="L23" s="31" t="n">
        <v>646.442969491667</v>
      </c>
      <c r="M23" s="87" t="n">
        <v>2518.57857949167</v>
      </c>
      <c r="N23" s="87"/>
      <c r="O23" s="34" t="n">
        <v>687.9372</v>
      </c>
      <c r="P23" s="33"/>
      <c r="Q23" s="126" t="n">
        <v>0.0930191108005325</v>
      </c>
    </row>
    <row r="24" s="37" customFormat="true" ht="12" hidden="false" customHeight="true" outlineLevel="0" collapsed="false">
      <c r="B24" s="37" t="s">
        <v>46</v>
      </c>
      <c r="C24" s="31" t="n">
        <v>918.972323252534</v>
      </c>
      <c r="D24" s="31" t="n">
        <v>381.771618339111</v>
      </c>
      <c r="E24" s="31" t="n">
        <v>583.360608062443</v>
      </c>
      <c r="F24" s="31" t="n">
        <v>637.360165719716</v>
      </c>
      <c r="G24" s="87" t="n">
        <v>2521.4647153738</v>
      </c>
      <c r="H24" s="87"/>
      <c r="I24" s="31" t="n">
        <v>744.1844460227</v>
      </c>
      <c r="J24" s="31" t="n">
        <v>619.661609821333</v>
      </c>
      <c r="K24" s="31" t="n">
        <v>577.6408765058</v>
      </c>
      <c r="L24" s="31" t="n">
        <v>408.4101916113</v>
      </c>
      <c r="M24" s="87" t="n">
        <v>2349.89712396113</v>
      </c>
      <c r="N24" s="87"/>
      <c r="O24" s="34" t="n">
        <v>556.040011069967</v>
      </c>
      <c r="P24" s="33"/>
      <c r="Q24" s="126" t="n">
        <v>-0.252819628196038</v>
      </c>
      <c r="R24" s="87"/>
    </row>
    <row r="25" customFormat="false" ht="12" hidden="false" customHeight="true" outlineLevel="0" collapsed="false">
      <c r="A25" s="2"/>
      <c r="B25" s="2" t="s">
        <v>15</v>
      </c>
      <c r="C25" s="21" t="n">
        <v>-835.57212</v>
      </c>
      <c r="D25" s="21" t="n">
        <v>-628.31666</v>
      </c>
      <c r="E25" s="21" t="n">
        <v>-681.28755</v>
      </c>
      <c r="F25" s="21" t="n">
        <v>-652.63622</v>
      </c>
      <c r="G25" s="86" t="n">
        <v>-2797.81255</v>
      </c>
      <c r="H25" s="86"/>
      <c r="I25" s="21" t="n">
        <v>-807.8194</v>
      </c>
      <c r="J25" s="21" t="n">
        <v>-702.508800000001</v>
      </c>
      <c r="K25" s="21" t="n">
        <v>-782.68639</v>
      </c>
      <c r="L25" s="21" t="n">
        <v>-1081.28541</v>
      </c>
      <c r="M25" s="86" t="n">
        <v>-3374.3</v>
      </c>
      <c r="N25" s="86"/>
      <c r="O25" s="23" t="n">
        <v>-799</v>
      </c>
      <c r="P25" s="9"/>
      <c r="Q25" s="124" t="n">
        <v>-0.0109175392420634</v>
      </c>
      <c r="R25" s="86"/>
    </row>
    <row r="26" customFormat="false" ht="12" hidden="false" customHeight="true" outlineLevel="0" collapsed="false">
      <c r="A26" s="2"/>
      <c r="B26" s="2" t="s">
        <v>16</v>
      </c>
      <c r="C26" s="21" t="n">
        <v>685.515597478161</v>
      </c>
      <c r="D26" s="21" t="n">
        <v>176.867240100617</v>
      </c>
      <c r="E26" s="21" t="n">
        <v>428.719147665317</v>
      </c>
      <c r="F26" s="21" t="n">
        <v>318.929518197694</v>
      </c>
      <c r="G26" s="86" t="n">
        <v>1610.03150344179</v>
      </c>
      <c r="H26" s="86"/>
      <c r="I26" s="21" t="n">
        <v>564.696522671226</v>
      </c>
      <c r="J26" s="21" t="n">
        <v>538.635004023668</v>
      </c>
      <c r="K26" s="21" t="n">
        <v>416.901348164874</v>
      </c>
      <c r="L26" s="21" t="n">
        <v>-26.5328748597684</v>
      </c>
      <c r="M26" s="86" t="n">
        <v>1493.7</v>
      </c>
      <c r="N26" s="86"/>
      <c r="O26" s="23" t="n">
        <v>444</v>
      </c>
      <c r="P26" s="9"/>
      <c r="Q26" s="124" t="n">
        <v>-0.213736968133407</v>
      </c>
      <c r="R26" s="86"/>
    </row>
    <row r="27" customFormat="false" ht="12.75" hidden="false" customHeight="false" outlineLevel="0" collapsed="false">
      <c r="A27" s="2"/>
      <c r="B27" s="25" t="s">
        <v>17</v>
      </c>
      <c r="C27" s="21" t="n">
        <v>-158.50365</v>
      </c>
      <c r="D27" s="21" t="n">
        <v>-43.22073</v>
      </c>
      <c r="E27" s="21" t="n">
        <v>-2.47730999999998</v>
      </c>
      <c r="F27" s="21" t="n">
        <v>-98.7340899999999</v>
      </c>
      <c r="G27" s="22" t="n">
        <v>-302.93578</v>
      </c>
      <c r="H27" s="22"/>
      <c r="I27" s="21" t="n">
        <v>-30.96545</v>
      </c>
      <c r="J27" s="21" t="n">
        <v>-133.48574</v>
      </c>
      <c r="K27" s="21" t="n">
        <v>-151.18187</v>
      </c>
      <c r="L27" s="21" t="n">
        <v>-65.36694</v>
      </c>
      <c r="M27" s="22" t="n">
        <v>-381</v>
      </c>
      <c r="N27" s="22"/>
      <c r="O27" s="23" t="n">
        <v>-10</v>
      </c>
      <c r="P27" s="9"/>
      <c r="Q27" s="124" t="n">
        <v>-0.677059432367364</v>
      </c>
      <c r="R27" s="86"/>
    </row>
    <row r="28" customFormat="false" ht="12" hidden="false" customHeight="true" outlineLevel="0" collapsed="false">
      <c r="A28" s="2"/>
      <c r="B28" s="2" t="s">
        <v>18</v>
      </c>
      <c r="C28" s="21" t="n">
        <v>527.011947478161</v>
      </c>
      <c r="D28" s="21" t="n">
        <v>133.646510100616</v>
      </c>
      <c r="E28" s="21" t="n">
        <v>426.241837665317</v>
      </c>
      <c r="F28" s="21" t="n">
        <v>220.195428197694</v>
      </c>
      <c r="G28" s="86" t="n">
        <v>1307.09572344179</v>
      </c>
      <c r="H28" s="86"/>
      <c r="I28" s="21" t="n">
        <v>533.731072671226</v>
      </c>
      <c r="J28" s="21" t="n">
        <v>405.149264023668</v>
      </c>
      <c r="K28" s="21" t="n">
        <v>265.719478164874</v>
      </c>
      <c r="L28" s="21" t="n">
        <v>-91.8998148597684</v>
      </c>
      <c r="M28" s="86" t="n">
        <v>1112.7</v>
      </c>
      <c r="N28" s="86"/>
      <c r="O28" s="23" t="n">
        <v>434</v>
      </c>
      <c r="P28" s="9"/>
      <c r="Q28" s="124" t="n">
        <v>-0.186856410986323</v>
      </c>
      <c r="R28" s="86"/>
    </row>
    <row r="29" s="28" customFormat="true" ht="15" hidden="false" customHeight="true" outlineLevel="0" collapsed="false">
      <c r="B29" s="27" t="s">
        <v>20</v>
      </c>
      <c r="C29" s="21" t="n">
        <v>0.00092</v>
      </c>
      <c r="D29" s="21" t="n">
        <v>2.70877</v>
      </c>
      <c r="E29" s="21" t="n">
        <v>0.12077</v>
      </c>
      <c r="F29" s="21" t="n">
        <v>0.0876000000000001</v>
      </c>
      <c r="G29" s="22" t="n">
        <v>2.91806</v>
      </c>
      <c r="H29" s="22"/>
      <c r="I29" s="21" t="n">
        <v>0</v>
      </c>
      <c r="J29" s="21" t="n">
        <v>0</v>
      </c>
      <c r="K29" s="21" t="n">
        <v>0</v>
      </c>
      <c r="L29" s="21" t="n">
        <v>-0.00187</v>
      </c>
      <c r="M29" s="22" t="n">
        <v>0</v>
      </c>
      <c r="N29" s="22"/>
      <c r="O29" s="23" t="n">
        <v>1</v>
      </c>
      <c r="P29" s="9"/>
      <c r="Q29" s="124" t="s">
        <v>21</v>
      </c>
      <c r="R29" s="86"/>
    </row>
    <row r="30" s="28" customFormat="true" ht="24" hidden="false" customHeight="true" outlineLevel="0" collapsed="false">
      <c r="B30" s="25" t="s">
        <v>22</v>
      </c>
      <c r="C30" s="21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/>
      <c r="I30" s="21" t="n">
        <v>0</v>
      </c>
      <c r="J30" s="21" t="n">
        <v>0</v>
      </c>
      <c r="K30" s="21" t="n">
        <v>0</v>
      </c>
      <c r="L30" s="21" t="n">
        <v>1</v>
      </c>
      <c r="M30" s="86" t="n">
        <v>1</v>
      </c>
      <c r="N30" s="86"/>
      <c r="O30" s="23" t="n">
        <v>0</v>
      </c>
      <c r="P30" s="9"/>
      <c r="Q30" s="124" t="s">
        <v>21</v>
      </c>
      <c r="R30" s="86"/>
    </row>
    <row r="31" customFormat="false" ht="12" hidden="false" customHeight="true" outlineLevel="0" collapsed="false">
      <c r="A31" s="2"/>
      <c r="B31" s="2" t="s">
        <v>23</v>
      </c>
      <c r="C31" s="21" t="n">
        <v>0</v>
      </c>
      <c r="D31" s="21" t="n">
        <v>0</v>
      </c>
      <c r="E31" s="21" t="n">
        <v>0</v>
      </c>
      <c r="F31" s="21" t="n">
        <v>0</v>
      </c>
      <c r="G31" s="86" t="n">
        <v>0</v>
      </c>
      <c r="H31" s="86"/>
      <c r="I31" s="21" t="n">
        <v>0</v>
      </c>
      <c r="J31" s="21" t="n">
        <v>0</v>
      </c>
      <c r="K31" s="21" t="n">
        <v>0</v>
      </c>
      <c r="L31" s="21" t="n">
        <v>0</v>
      </c>
      <c r="M31" s="86" t="n">
        <v>0</v>
      </c>
      <c r="N31" s="86"/>
      <c r="O31" s="23" t="n">
        <v>0</v>
      </c>
      <c r="P31" s="9"/>
      <c r="Q31" s="124" t="s">
        <v>21</v>
      </c>
      <c r="R31" s="86"/>
    </row>
    <row r="32" customFormat="false" ht="12" hidden="false" customHeight="true" outlineLevel="0" collapsed="false">
      <c r="A32" s="2"/>
      <c r="B32" s="2" t="s">
        <v>24</v>
      </c>
      <c r="C32" s="21" t="n">
        <v>-160.31378891823</v>
      </c>
      <c r="D32" s="21" t="n">
        <v>-15.4821768311908</v>
      </c>
      <c r="E32" s="21" t="n">
        <v>-129.469618376249</v>
      </c>
      <c r="F32" s="21" t="n">
        <v>-52.2218787412841</v>
      </c>
      <c r="G32" s="86" t="n">
        <v>-357.487462866954</v>
      </c>
      <c r="H32" s="86"/>
      <c r="I32" s="21" t="n">
        <v>-152.592700774655</v>
      </c>
      <c r="J32" s="21" t="n">
        <v>-103.526071566864</v>
      </c>
      <c r="K32" s="21" t="n">
        <v>-55.1999762678134</v>
      </c>
      <c r="L32" s="21" t="n">
        <v>-89.6812513906669</v>
      </c>
      <c r="M32" s="86" t="n">
        <v>-401</v>
      </c>
      <c r="N32" s="86"/>
      <c r="O32" s="23" t="n">
        <v>-116</v>
      </c>
      <c r="P32" s="9"/>
      <c r="Q32" s="124" t="n">
        <v>-0.23980636418969</v>
      </c>
    </row>
    <row r="33" customFormat="false" ht="12.75" hidden="false" customHeight="true" outlineLevel="0" collapsed="false">
      <c r="A33" s="2"/>
      <c r="B33" s="151" t="s">
        <v>26</v>
      </c>
      <c r="C33" s="21" t="n">
        <v>366.699078559931</v>
      </c>
      <c r="D33" s="21" t="n">
        <v>120.873103269426</v>
      </c>
      <c r="E33" s="21" t="n">
        <v>296.892989289068</v>
      </c>
      <c r="F33" s="21" t="n">
        <v>168.06114945641</v>
      </c>
      <c r="G33" s="22" t="n">
        <v>952.526320574835</v>
      </c>
      <c r="H33" s="22"/>
      <c r="I33" s="21" t="n">
        <v>381.13830189657</v>
      </c>
      <c r="J33" s="21" t="n">
        <v>301.628692456804</v>
      </c>
      <c r="K33" s="21" t="n">
        <v>210.515941897061</v>
      </c>
      <c r="L33" s="21" t="n">
        <v>-180.582936250435</v>
      </c>
      <c r="M33" s="21" t="n">
        <v>712.7</v>
      </c>
      <c r="N33" s="21"/>
      <c r="O33" s="23" t="n">
        <v>319</v>
      </c>
      <c r="P33" s="9"/>
      <c r="Q33" s="124" t="n">
        <v>-0.163033475217174</v>
      </c>
    </row>
    <row r="34" s="37" customFormat="true" ht="12" hidden="false" customHeight="true" outlineLevel="0" collapsed="false">
      <c r="B34" s="142" t="s">
        <v>37</v>
      </c>
      <c r="C34" s="31" t="n">
        <v>4.26013855295522</v>
      </c>
      <c r="D34" s="31" t="n">
        <v>4.2733510863183</v>
      </c>
      <c r="E34" s="31" t="n">
        <v>3.30810818278783</v>
      </c>
      <c r="F34" s="31" t="n">
        <v>2.443902780763</v>
      </c>
      <c r="G34" s="152" t="n">
        <v>14.2855006028243</v>
      </c>
      <c r="H34" s="152"/>
      <c r="I34" s="31" t="n">
        <v>3.60824470648484</v>
      </c>
      <c r="J34" s="31" t="n">
        <v>3.41752665374444</v>
      </c>
      <c r="K34" s="31" t="n">
        <v>4.12010803873954</v>
      </c>
      <c r="L34" s="31" t="n">
        <v>1.85412060103118</v>
      </c>
      <c r="M34" s="31" t="n">
        <v>13</v>
      </c>
      <c r="N34" s="31"/>
      <c r="O34" s="34" t="n">
        <v>3</v>
      </c>
      <c r="P34" s="33"/>
      <c r="Q34" s="126" t="n">
        <v>-0.168570802692979</v>
      </c>
    </row>
    <row r="35" s="1" customFormat="true" ht="12" hidden="false" customHeight="true" outlineLevel="0" collapsed="false">
      <c r="B35" s="1" t="s">
        <v>28</v>
      </c>
      <c r="C35" s="16" t="n">
        <v>362.438940006976</v>
      </c>
      <c r="D35" s="16" t="n">
        <v>116.599752183107</v>
      </c>
      <c r="E35" s="16" t="n">
        <v>293.58488110628</v>
      </c>
      <c r="F35" s="16" t="n">
        <v>165.617246675647</v>
      </c>
      <c r="G35" s="17" t="n">
        <v>938.24081997201</v>
      </c>
      <c r="H35" s="17"/>
      <c r="I35" s="16" t="n">
        <v>377.530057190086</v>
      </c>
      <c r="J35" s="16" t="n">
        <v>298.21116580306</v>
      </c>
      <c r="K35" s="16" t="n">
        <v>206.395833858321</v>
      </c>
      <c r="L35" s="16" t="n">
        <v>-182.437056851466</v>
      </c>
      <c r="M35" s="16" t="n">
        <v>699.7</v>
      </c>
      <c r="N35" s="16"/>
      <c r="O35" s="19" t="n">
        <v>316</v>
      </c>
      <c r="P35" s="18"/>
      <c r="Q35" s="123" t="n">
        <v>-0.162980552192445</v>
      </c>
    </row>
    <row r="36" customFormat="false" ht="12" hidden="false" customHeight="true" outlineLevel="0" collapsed="false">
      <c r="A36" s="2"/>
      <c r="B36" s="2" t="s">
        <v>33</v>
      </c>
      <c r="C36" s="21" t="n">
        <v>8227.83557653859</v>
      </c>
      <c r="D36" s="21" t="n">
        <v>8060.66969039605</v>
      </c>
      <c r="E36" s="21" t="n">
        <v>7027.57410008004</v>
      </c>
      <c r="F36" s="21" t="n">
        <v>6466.36155111271</v>
      </c>
      <c r="G36" s="21" t="n">
        <v>7446</v>
      </c>
      <c r="H36" s="21"/>
      <c r="I36" s="21" t="n">
        <v>10279.9390868488</v>
      </c>
      <c r="J36" s="22" t="n">
        <v>10017.4255088291</v>
      </c>
      <c r="K36" s="22" t="n">
        <v>8716.53811138388</v>
      </c>
      <c r="L36" s="22" t="n">
        <v>7662.34619633354</v>
      </c>
      <c r="M36" s="21" t="n">
        <v>9169</v>
      </c>
      <c r="N36" s="21"/>
      <c r="O36" s="23" t="n">
        <v>7149.38851369664</v>
      </c>
      <c r="P36" s="9"/>
      <c r="Q36" s="124"/>
    </row>
    <row r="37" customFormat="false" ht="12.75" hidden="false" customHeight="false" outlineLevel="0" collapsed="false">
      <c r="A37" s="147"/>
      <c r="B37" s="2" t="s">
        <v>34</v>
      </c>
      <c r="C37" s="59" t="n">
        <v>0.549325400763416</v>
      </c>
      <c r="D37" s="59" t="n">
        <v>0.780339323627168</v>
      </c>
      <c r="E37" s="59" t="n">
        <v>0.613768864127537</v>
      </c>
      <c r="F37" s="59" t="n">
        <v>0.671736553010479</v>
      </c>
      <c r="G37" s="59" t="n">
        <v>0.634734921671146</v>
      </c>
      <c r="H37" s="59"/>
      <c r="I37" s="59" t="n">
        <v>0.588568326717697</v>
      </c>
      <c r="J37" s="59" t="n">
        <v>0.566017247737558</v>
      </c>
      <c r="K37" s="59" t="n">
        <v>0.652462812930508</v>
      </c>
      <c r="L37" s="59" t="n">
        <v>1.02515554499828</v>
      </c>
      <c r="M37" s="59" t="n">
        <v>0.693159408381265</v>
      </c>
      <c r="N37" s="59"/>
      <c r="O37" s="60" t="n">
        <v>0.642799678197908</v>
      </c>
      <c r="P37" s="9"/>
      <c r="Q37" s="124"/>
    </row>
    <row r="38" customFormat="false" ht="12.75" hidden="false" customHeight="true" outlineLevel="0" collapsed="false">
      <c r="I38" s="21"/>
      <c r="J38" s="21"/>
      <c r="K38" s="21"/>
      <c r="L38" s="21"/>
      <c r="M38" s="16"/>
      <c r="N38" s="16"/>
      <c r="O38" s="16"/>
      <c r="P38" s="9"/>
      <c r="Q38" s="124"/>
    </row>
    <row r="39" customFormat="false" ht="12" hidden="false" customHeight="true" outlineLevel="0" collapsed="false">
      <c r="A39" s="133" t="s">
        <v>47</v>
      </c>
      <c r="B39" s="133"/>
      <c r="G39" s="2"/>
      <c r="H39" s="2"/>
      <c r="I39" s="2"/>
      <c r="K39" s="2"/>
      <c r="L39" s="2"/>
      <c r="M39" s="2"/>
      <c r="N39" s="2"/>
      <c r="O39" s="2"/>
      <c r="R39" s="86"/>
    </row>
    <row r="40" s="1" customFormat="true" ht="12" hidden="false" customHeight="true" outlineLevel="0" collapsed="false">
      <c r="B40" s="1" t="s">
        <v>14</v>
      </c>
      <c r="C40" s="80" t="n">
        <v>291.849521938062</v>
      </c>
      <c r="D40" s="80" t="n">
        <v>373.941332108971</v>
      </c>
      <c r="E40" s="80" t="n">
        <v>480.754008923304</v>
      </c>
      <c r="F40" s="80" t="n">
        <v>436.038028279324</v>
      </c>
      <c r="G40" s="80" t="n">
        <v>1582.58289124966</v>
      </c>
      <c r="H40" s="80"/>
      <c r="I40" s="16" t="n">
        <v>475.239899251088</v>
      </c>
      <c r="J40" s="16" t="n">
        <v>401.80379060493</v>
      </c>
      <c r="K40" s="16" t="n">
        <v>442.641165908137</v>
      </c>
      <c r="L40" s="16" t="n">
        <v>477.315144235844</v>
      </c>
      <c r="M40" s="16" t="n">
        <v>1797</v>
      </c>
      <c r="N40" s="16"/>
      <c r="O40" s="19" t="n">
        <v>455</v>
      </c>
      <c r="P40" s="18"/>
      <c r="Q40" s="123" t="n">
        <v>-0.0425888046920797</v>
      </c>
      <c r="R40" s="80"/>
    </row>
    <row r="41" customFormat="false" ht="12" hidden="false" customHeight="true" outlineLevel="0" collapsed="false">
      <c r="A41" s="2"/>
      <c r="B41" s="2" t="s">
        <v>15</v>
      </c>
      <c r="C41" s="86" t="n">
        <v>-340.866975120496</v>
      </c>
      <c r="D41" s="86" t="n">
        <v>-337.937570302623</v>
      </c>
      <c r="E41" s="86" t="n">
        <v>-289.83980261926</v>
      </c>
      <c r="F41" s="86" t="n">
        <v>-257.8178783506</v>
      </c>
      <c r="G41" s="86" t="n">
        <v>-1226.46222639298</v>
      </c>
      <c r="H41" s="86"/>
      <c r="I41" s="21" t="n">
        <v>-307.96461</v>
      </c>
      <c r="J41" s="21" t="n">
        <v>-276.74577</v>
      </c>
      <c r="K41" s="21" t="n">
        <v>-286.19162</v>
      </c>
      <c r="L41" s="21" t="n">
        <v>-345.098</v>
      </c>
      <c r="M41" s="21" t="n">
        <v>-1216</v>
      </c>
      <c r="N41" s="21"/>
      <c r="O41" s="23" t="n">
        <v>-304</v>
      </c>
      <c r="P41" s="9"/>
      <c r="Q41" s="124" t="n">
        <v>-0.0128735895984928</v>
      </c>
      <c r="R41" s="86"/>
    </row>
    <row r="42" customFormat="false" ht="12" hidden="false" customHeight="true" outlineLevel="0" collapsed="false">
      <c r="A42" s="2"/>
      <c r="B42" s="2" t="s">
        <v>16</v>
      </c>
      <c r="C42" s="86" t="n">
        <v>-49.0174531824342</v>
      </c>
      <c r="D42" s="86" t="n">
        <v>36.0037618063485</v>
      </c>
      <c r="E42" s="86" t="n">
        <v>190.914206304044</v>
      </c>
      <c r="F42" s="86" t="n">
        <v>178.220149928724</v>
      </c>
      <c r="G42" s="86" t="n">
        <v>356.120664856682</v>
      </c>
      <c r="H42" s="86"/>
      <c r="I42" s="21" t="n">
        <v>167.275289251088</v>
      </c>
      <c r="J42" s="21" t="n">
        <v>125.05802060493</v>
      </c>
      <c r="K42" s="21" t="n">
        <v>156.449545908138</v>
      </c>
      <c r="L42" s="21" t="n">
        <v>132.217144235844</v>
      </c>
      <c r="M42" s="21" t="n">
        <v>581</v>
      </c>
      <c r="N42" s="21"/>
      <c r="O42" s="23" t="n">
        <v>151</v>
      </c>
      <c r="P42" s="9"/>
      <c r="Q42" s="124" t="n">
        <v>-0.0972964346614182</v>
      </c>
      <c r="R42" s="86"/>
    </row>
    <row r="43" customFormat="false" ht="12.75" hidden="false" customHeight="false" outlineLevel="0" collapsed="false">
      <c r="A43" s="2"/>
      <c r="B43" s="2" t="s">
        <v>17</v>
      </c>
      <c r="C43" s="86" t="n">
        <v>5.77927610000001</v>
      </c>
      <c r="D43" s="86" t="n">
        <v>-41.3708961</v>
      </c>
      <c r="E43" s="86" t="n">
        <v>-194.59433</v>
      </c>
      <c r="F43" s="86" t="n">
        <v>-97.00193</v>
      </c>
      <c r="G43" s="86" t="n">
        <v>-327.18788</v>
      </c>
      <c r="H43" s="86"/>
      <c r="I43" s="21" t="n">
        <v>-43.06828</v>
      </c>
      <c r="J43" s="21" t="n">
        <v>-46.92728</v>
      </c>
      <c r="K43" s="21" t="n">
        <v>-60.6575</v>
      </c>
      <c r="L43" s="21" t="n">
        <v>12.65306</v>
      </c>
      <c r="M43" s="21" t="n">
        <v>-138</v>
      </c>
      <c r="N43" s="21"/>
      <c r="O43" s="23" t="n">
        <v>-43</v>
      </c>
      <c r="P43" s="9"/>
      <c r="Q43" s="124" t="n">
        <v>-0.00158538952565557</v>
      </c>
      <c r="R43" s="86"/>
    </row>
    <row r="44" customFormat="false" ht="12" hidden="false" customHeight="true" outlineLevel="0" collapsed="false">
      <c r="A44" s="2"/>
      <c r="B44" s="2" t="s">
        <v>18</v>
      </c>
      <c r="C44" s="86" t="n">
        <v>-43.2381770824342</v>
      </c>
      <c r="D44" s="86" t="n">
        <v>-5.36713429365153</v>
      </c>
      <c r="E44" s="86" t="n">
        <v>-3.68012369595613</v>
      </c>
      <c r="F44" s="86" t="n">
        <v>81.2182199287236</v>
      </c>
      <c r="G44" s="86" t="n">
        <v>28.9327848566817</v>
      </c>
      <c r="H44" s="86"/>
      <c r="I44" s="21" t="n">
        <v>124.207009251088</v>
      </c>
      <c r="J44" s="21" t="n">
        <v>78.1307406049299</v>
      </c>
      <c r="K44" s="21" t="n">
        <v>95.7920459081376</v>
      </c>
      <c r="L44" s="21" t="n">
        <v>144.870204235844</v>
      </c>
      <c r="M44" s="21" t="n">
        <v>443</v>
      </c>
      <c r="N44" s="21"/>
      <c r="O44" s="23" t="n">
        <v>108</v>
      </c>
      <c r="P44" s="9"/>
      <c r="Q44" s="124" t="n">
        <v>-0.130483853921041</v>
      </c>
      <c r="R44" s="86"/>
    </row>
    <row r="45" s="28" customFormat="true" ht="15" hidden="false" customHeight="true" outlineLevel="0" collapsed="false">
      <c r="B45" s="27" t="s">
        <v>20</v>
      </c>
      <c r="C45" s="86" t="n">
        <v>0.49666</v>
      </c>
      <c r="D45" s="86" t="n">
        <v>0.65923</v>
      </c>
      <c r="E45" s="86" t="n">
        <v>4.58892</v>
      </c>
      <c r="F45" s="86" t="n">
        <v>1.001</v>
      </c>
      <c r="G45" s="86" t="n">
        <v>6.74581</v>
      </c>
      <c r="H45" s="86"/>
      <c r="I45" s="21" t="n">
        <v>3.38743</v>
      </c>
      <c r="J45" s="21" t="n">
        <v>-0.00669999999999948</v>
      </c>
      <c r="K45" s="21" t="n">
        <v>0.0132099999999991</v>
      </c>
      <c r="L45" s="21" t="n">
        <v>-0.39394</v>
      </c>
      <c r="M45" s="21" t="n">
        <v>3</v>
      </c>
      <c r="N45" s="21"/>
      <c r="O45" s="23" t="n">
        <v>0</v>
      </c>
      <c r="P45" s="9"/>
      <c r="Q45" s="124" t="n">
        <v>-1</v>
      </c>
      <c r="R45" s="86"/>
    </row>
    <row r="46" s="28" customFormat="true" ht="26.25" hidden="false" customHeight="true" outlineLevel="0" collapsed="false">
      <c r="B46" s="25" t="s">
        <v>22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/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/>
      <c r="O46" s="23" t="n">
        <v>0</v>
      </c>
      <c r="P46" s="9"/>
      <c r="Q46" s="124" t="s">
        <v>21</v>
      </c>
      <c r="R46" s="86"/>
    </row>
    <row r="47" customFormat="false" ht="12" hidden="false" customHeight="true" outlineLevel="0" collapsed="false">
      <c r="A47" s="2"/>
      <c r="B47" s="2" t="s">
        <v>23</v>
      </c>
      <c r="C47" s="136" t="n">
        <v>0</v>
      </c>
      <c r="D47" s="136" t="n">
        <v>0</v>
      </c>
      <c r="E47" s="136" t="n">
        <v>0</v>
      </c>
      <c r="F47" s="136" t="n">
        <v>0</v>
      </c>
      <c r="G47" s="136" t="n">
        <v>0</v>
      </c>
      <c r="H47" s="136"/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/>
      <c r="O47" s="138" t="n">
        <v>0</v>
      </c>
      <c r="P47" s="139"/>
      <c r="Q47" s="124" t="s">
        <v>21</v>
      </c>
      <c r="R47" s="86"/>
    </row>
    <row r="48" customFormat="false" ht="12" hidden="false" customHeight="true" outlineLevel="0" collapsed="false">
      <c r="A48" s="2"/>
      <c r="B48" s="2" t="s">
        <v>24</v>
      </c>
      <c r="C48" s="86" t="n">
        <v>24.9348524422009</v>
      </c>
      <c r="D48" s="86" t="n">
        <v>14.9675763632189</v>
      </c>
      <c r="E48" s="86" t="n">
        <v>18.4757481737757</v>
      </c>
      <c r="F48" s="86" t="n">
        <v>-2.63711206659026</v>
      </c>
      <c r="G48" s="86" t="n">
        <v>55.7410649126052</v>
      </c>
      <c r="H48" s="86"/>
      <c r="I48" s="21" t="n">
        <v>-19.0371751828155</v>
      </c>
      <c r="J48" s="21" t="n">
        <v>-1.40388307543041</v>
      </c>
      <c r="K48" s="21" t="n">
        <v>-3.98431671335865</v>
      </c>
      <c r="L48" s="21" t="n">
        <v>10.4253749716046</v>
      </c>
      <c r="M48" s="21" t="n">
        <v>-14</v>
      </c>
      <c r="N48" s="21"/>
      <c r="O48" s="23" t="n">
        <v>-14</v>
      </c>
      <c r="P48" s="9"/>
      <c r="Q48" s="124" t="n">
        <v>-0.264596776278156</v>
      </c>
      <c r="R48" s="86"/>
    </row>
    <row r="49" customFormat="false" ht="11.25" hidden="false" customHeight="true" outlineLevel="0" collapsed="false">
      <c r="A49" s="2"/>
      <c r="B49" s="68" t="s">
        <v>26</v>
      </c>
      <c r="C49" s="86" t="n">
        <v>-17.8066646402333</v>
      </c>
      <c r="D49" s="86" t="n">
        <v>10.2576520695673</v>
      </c>
      <c r="E49" s="86" t="n">
        <v>19.4125444778196</v>
      </c>
      <c r="F49" s="86" t="n">
        <v>79.6131078621334</v>
      </c>
      <c r="G49" s="86" t="n">
        <v>91.476639769287</v>
      </c>
      <c r="H49" s="86"/>
      <c r="I49" s="21" t="n">
        <v>108.557264068273</v>
      </c>
      <c r="J49" s="21" t="n">
        <v>76.7167475294995</v>
      </c>
      <c r="K49" s="21" t="n">
        <v>91.8243491947789</v>
      </c>
      <c r="L49" s="21" t="n">
        <v>154.901639207449</v>
      </c>
      <c r="M49" s="21" t="n">
        <v>432</v>
      </c>
      <c r="N49" s="21"/>
      <c r="O49" s="23" t="n">
        <v>94</v>
      </c>
      <c r="P49" s="9"/>
      <c r="Q49" s="124" t="n">
        <v>-0.134097558493346</v>
      </c>
      <c r="R49" s="86"/>
    </row>
    <row r="50" s="37" customFormat="true" ht="12" hidden="false" customHeight="true" outlineLevel="0" collapsed="false">
      <c r="B50" s="142" t="s">
        <v>37</v>
      </c>
      <c r="C50" s="32" t="n">
        <v>0.219394118462761</v>
      </c>
      <c r="D50" s="32" t="n">
        <v>0.232006745625195</v>
      </c>
      <c r="E50" s="32" t="n">
        <v>-0.22138018199251</v>
      </c>
      <c r="F50" s="32" t="n">
        <v>0.0366403082645097</v>
      </c>
      <c r="G50" s="32" t="n">
        <v>0.266660990359955</v>
      </c>
      <c r="H50" s="32"/>
      <c r="I50" s="31" t="n">
        <v>-0.0145227058713811</v>
      </c>
      <c r="J50" s="31" t="n">
        <v>0.67788981440698</v>
      </c>
      <c r="K50" s="31" t="n">
        <v>0.283130290783198</v>
      </c>
      <c r="L50" s="31" t="n">
        <v>1.0535026006812</v>
      </c>
      <c r="M50" s="31" t="n">
        <v>2</v>
      </c>
      <c r="N50" s="31"/>
      <c r="O50" s="34" t="n">
        <v>1</v>
      </c>
      <c r="P50" s="33"/>
      <c r="Q50" s="126" t="s">
        <v>21</v>
      </c>
      <c r="R50" s="87"/>
    </row>
    <row r="51" s="1" customFormat="true" ht="12" hidden="false" customHeight="true" outlineLevel="0" collapsed="false">
      <c r="B51" s="1" t="s">
        <v>28</v>
      </c>
      <c r="C51" s="17" t="n">
        <v>-18.0260587586961</v>
      </c>
      <c r="D51" s="17" t="n">
        <v>10.0256453239421</v>
      </c>
      <c r="E51" s="17" t="n">
        <v>19.6339246598121</v>
      </c>
      <c r="F51" s="17" t="n">
        <v>79.5764675538689</v>
      </c>
      <c r="G51" s="17" t="n">
        <v>91.209978778927</v>
      </c>
      <c r="H51" s="17"/>
      <c r="I51" s="16" t="n">
        <v>108.571786774144</v>
      </c>
      <c r="J51" s="16" t="n">
        <v>76.0388577150925</v>
      </c>
      <c r="K51" s="16" t="n">
        <v>91.5412189039957</v>
      </c>
      <c r="L51" s="16" t="n">
        <v>153.848136606768</v>
      </c>
      <c r="M51" s="16" t="n">
        <v>430</v>
      </c>
      <c r="N51" s="16"/>
      <c r="O51" s="19" t="n">
        <v>93</v>
      </c>
      <c r="P51" s="18"/>
      <c r="Q51" s="123" t="n">
        <v>-0.14342387867796</v>
      </c>
      <c r="R51" s="80"/>
    </row>
    <row r="52" customFormat="false" ht="12" hidden="false" customHeight="true" outlineLevel="0" collapsed="false">
      <c r="A52" s="2"/>
      <c r="B52" s="2" t="s">
        <v>33</v>
      </c>
      <c r="C52" s="86" t="n">
        <v>3864.5567491701</v>
      </c>
      <c r="D52" s="86" t="n">
        <v>3800.88119240366</v>
      </c>
      <c r="E52" s="86" t="n">
        <v>3708.23451206783</v>
      </c>
      <c r="F52" s="86" t="n">
        <v>3552.92200591269</v>
      </c>
      <c r="G52" s="86" t="n">
        <v>3731</v>
      </c>
      <c r="H52" s="86"/>
      <c r="I52" s="21" t="n">
        <v>3460.43801849077</v>
      </c>
      <c r="J52" s="21" t="n">
        <v>3531.23981426649</v>
      </c>
      <c r="K52" s="21" t="n">
        <v>3434.53391667159</v>
      </c>
      <c r="L52" s="21" t="n">
        <v>3272.2864525779</v>
      </c>
      <c r="M52" s="21" t="n">
        <v>3425</v>
      </c>
      <c r="N52" s="21"/>
      <c r="O52" s="23" t="n">
        <v>3480.32701157446</v>
      </c>
      <c r="P52" s="9"/>
      <c r="Q52" s="154"/>
      <c r="R52" s="86"/>
    </row>
    <row r="53" customFormat="false" ht="12.75" hidden="false" customHeight="false" outlineLevel="0" collapsed="false">
      <c r="A53" s="147"/>
      <c r="B53" s="2" t="s">
        <v>34</v>
      </c>
      <c r="C53" s="59" t="n">
        <v>1.16795454334456</v>
      </c>
      <c r="D53" s="59" t="n">
        <v>0.90371815385239</v>
      </c>
      <c r="E53" s="59" t="n">
        <v>0.602885877682819</v>
      </c>
      <c r="F53" s="59" t="n">
        <v>0.591273837669597</v>
      </c>
      <c r="G53" s="59" t="n">
        <v>0.774975031749852</v>
      </c>
      <c r="H53" s="59"/>
      <c r="I53" s="59" t="n">
        <v>0.648019264555247</v>
      </c>
      <c r="J53" s="59" t="n">
        <v>0.688758484790174</v>
      </c>
      <c r="K53" s="59" t="n">
        <v>0.646554460005634</v>
      </c>
      <c r="L53" s="59" t="n">
        <v>0.722998220709052</v>
      </c>
      <c r="M53" s="59" t="n">
        <v>0.676683361157485</v>
      </c>
      <c r="N53" s="59"/>
      <c r="O53" s="60" t="n">
        <v>0.668131868131868</v>
      </c>
      <c r="P53" s="9"/>
      <c r="Q53" s="124"/>
    </row>
    <row r="54" customFormat="false" ht="5.25" hidden="false" customHeight="true" outlineLevel="0" collapsed="false">
      <c r="C54" s="86"/>
      <c r="D54" s="86"/>
      <c r="E54" s="86"/>
      <c r="F54" s="86"/>
      <c r="G54" s="80"/>
      <c r="H54" s="80"/>
      <c r="I54" s="21"/>
      <c r="J54" s="21"/>
      <c r="K54" s="21"/>
      <c r="L54" s="21"/>
      <c r="M54" s="16"/>
      <c r="N54" s="16"/>
      <c r="O54" s="16"/>
      <c r="P54" s="9"/>
      <c r="Q54" s="154"/>
      <c r="R54" s="86"/>
    </row>
    <row r="55" customFormat="false" ht="12" hidden="false" customHeight="true" outlineLevel="0" collapsed="false">
      <c r="A55" s="133" t="s">
        <v>48</v>
      </c>
      <c r="B55" s="133"/>
      <c r="C55" s="86"/>
      <c r="D55" s="86"/>
      <c r="E55" s="86"/>
      <c r="F55" s="86"/>
      <c r="G55" s="80"/>
      <c r="H55" s="80"/>
      <c r="I55" s="21"/>
      <c r="J55" s="21"/>
      <c r="K55" s="21"/>
      <c r="L55" s="21"/>
      <c r="M55" s="16"/>
      <c r="N55" s="16"/>
      <c r="O55" s="16"/>
      <c r="P55" s="9"/>
      <c r="Q55" s="154"/>
      <c r="R55" s="86"/>
    </row>
    <row r="56" s="1" customFormat="true" ht="12" hidden="false" customHeight="true" outlineLevel="0" collapsed="false">
      <c r="B56" s="1" t="s">
        <v>14</v>
      </c>
      <c r="C56" s="80" t="n">
        <v>339.35382337237</v>
      </c>
      <c r="D56" s="80" t="n">
        <v>292.464410060929</v>
      </c>
      <c r="E56" s="80" t="n">
        <v>319.474380422563</v>
      </c>
      <c r="F56" s="80" t="n">
        <v>341.902545599421</v>
      </c>
      <c r="G56" s="80" t="n">
        <v>1293.19515945528</v>
      </c>
      <c r="H56" s="80"/>
      <c r="I56" s="16" t="n">
        <v>263.952830163281</v>
      </c>
      <c r="J56" s="16" t="n">
        <v>272.311474622025</v>
      </c>
      <c r="K56" s="16" t="n">
        <v>280.792986975316</v>
      </c>
      <c r="L56" s="16" t="n">
        <v>255.147868239379</v>
      </c>
      <c r="M56" s="16" t="n">
        <v>1072.20516</v>
      </c>
      <c r="N56" s="16"/>
      <c r="O56" s="19" t="n">
        <v>261</v>
      </c>
      <c r="P56" s="18"/>
      <c r="Q56" s="155" t="n">
        <v>-0.0111869615546609</v>
      </c>
      <c r="R56" s="80"/>
    </row>
    <row r="57" s="37" customFormat="true" ht="12" hidden="false" customHeight="true" outlineLevel="0" collapsed="false">
      <c r="B57" s="37" t="s">
        <v>49</v>
      </c>
      <c r="C57" s="87" t="n">
        <v>54.2826073481711</v>
      </c>
      <c r="D57" s="87" t="n">
        <v>43.8339900394112</v>
      </c>
      <c r="E57" s="87" t="n">
        <v>47.9809656737149</v>
      </c>
      <c r="F57" s="87" t="n">
        <v>52.1956158526249</v>
      </c>
      <c r="G57" s="87" t="n">
        <v>198.293178913922</v>
      </c>
      <c r="H57" s="87"/>
      <c r="I57" s="31" t="n">
        <v>50.0099200081096</v>
      </c>
      <c r="J57" s="31" t="n">
        <v>37.5122483265889</v>
      </c>
      <c r="K57" s="31" t="n">
        <v>46.9073552707776</v>
      </c>
      <c r="L57" s="31" t="n">
        <v>51.7756363945238</v>
      </c>
      <c r="M57" s="31" t="n">
        <v>186.20516</v>
      </c>
      <c r="N57" s="31"/>
      <c r="O57" s="34" t="n">
        <v>48</v>
      </c>
      <c r="P57" s="33"/>
      <c r="Q57" s="156" t="n">
        <v>-0.0401904263750812</v>
      </c>
      <c r="R57" s="87"/>
    </row>
    <row r="58" s="37" customFormat="true" ht="12" hidden="false" customHeight="true" outlineLevel="0" collapsed="false">
      <c r="B58" s="37" t="s">
        <v>50</v>
      </c>
      <c r="C58" s="87" t="n">
        <v>200.255435328924</v>
      </c>
      <c r="D58" s="87" t="n">
        <v>174.233482531706</v>
      </c>
      <c r="E58" s="87" t="n">
        <v>180.353504165933</v>
      </c>
      <c r="F58" s="87" t="n">
        <v>202.354463145044</v>
      </c>
      <c r="G58" s="87" t="n">
        <v>757.196885171608</v>
      </c>
      <c r="H58" s="87"/>
      <c r="I58" s="31" t="n">
        <v>205.486528975683</v>
      </c>
      <c r="J58" s="31" t="n">
        <v>230.765374045106</v>
      </c>
      <c r="K58" s="31" t="n">
        <v>226.759439610569</v>
      </c>
      <c r="L58" s="31" t="n">
        <v>194.988657368642</v>
      </c>
      <c r="M58" s="31" t="n">
        <v>858</v>
      </c>
      <c r="N58" s="31"/>
      <c r="O58" s="34" t="n">
        <v>207</v>
      </c>
      <c r="P58" s="33"/>
      <c r="Q58" s="156" t="n">
        <v>0.00736530531642025</v>
      </c>
      <c r="R58" s="87"/>
    </row>
    <row r="59" s="37" customFormat="true" ht="12" hidden="false" customHeight="true" outlineLevel="0" collapsed="false">
      <c r="B59" s="37" t="s">
        <v>42</v>
      </c>
      <c r="C59" s="87" t="n">
        <v>84.8157806952741</v>
      </c>
      <c r="D59" s="87" t="n">
        <v>74.3969374898117</v>
      </c>
      <c r="E59" s="87" t="n">
        <v>91.1399105829154</v>
      </c>
      <c r="F59" s="87" t="n">
        <v>87.3524666017516</v>
      </c>
      <c r="G59" s="87" t="n">
        <v>337.705095369753</v>
      </c>
      <c r="H59" s="87"/>
      <c r="I59" s="31" t="n">
        <v>8.45638117948828</v>
      </c>
      <c r="J59" s="31" t="n">
        <v>4.03385225032986</v>
      </c>
      <c r="K59" s="31" t="n">
        <v>7.12619209396861</v>
      </c>
      <c r="L59" s="31" t="n">
        <v>8.38357447621325</v>
      </c>
      <c r="M59" s="31" t="n">
        <v>28</v>
      </c>
      <c r="N59" s="31"/>
      <c r="O59" s="34" t="n">
        <v>6</v>
      </c>
      <c r="P59" s="33"/>
      <c r="Q59" s="156" t="n">
        <v>-0.290476638570463</v>
      </c>
      <c r="R59" s="87"/>
    </row>
    <row r="60" customFormat="false" ht="12" hidden="false" customHeight="true" outlineLevel="0" collapsed="false">
      <c r="A60" s="2"/>
      <c r="B60" s="2" t="s">
        <v>15</v>
      </c>
      <c r="C60" s="86" t="n">
        <v>-282.38355</v>
      </c>
      <c r="D60" s="86" t="n">
        <v>-255.32784</v>
      </c>
      <c r="E60" s="86" t="n">
        <v>-260.42771</v>
      </c>
      <c r="F60" s="86" t="n">
        <v>-277.52672</v>
      </c>
      <c r="G60" s="86" t="n">
        <v>-1075.66582</v>
      </c>
      <c r="H60" s="86"/>
      <c r="I60" s="21" t="n">
        <v>-205.52333</v>
      </c>
      <c r="J60" s="21" t="n">
        <v>-217.39839</v>
      </c>
      <c r="K60" s="21" t="n">
        <v>-201.34898</v>
      </c>
      <c r="L60" s="21" t="n">
        <v>-217.61104</v>
      </c>
      <c r="M60" s="21" t="n">
        <v>-841.88174</v>
      </c>
      <c r="N60" s="21"/>
      <c r="O60" s="23" t="n">
        <v>-204</v>
      </c>
      <c r="P60" s="9"/>
      <c r="Q60" s="157" t="n">
        <v>-0.00741195658906482</v>
      </c>
      <c r="R60" s="86"/>
    </row>
    <row r="61" customFormat="false" ht="12" hidden="false" customHeight="true" outlineLevel="0" collapsed="false">
      <c r="A61" s="2"/>
      <c r="B61" s="2" t="s">
        <v>16</v>
      </c>
      <c r="C61" s="86" t="n">
        <v>56.9702733723696</v>
      </c>
      <c r="D61" s="86" t="n">
        <v>37.1365700609285</v>
      </c>
      <c r="E61" s="86" t="n">
        <v>59.0466704225635</v>
      </c>
      <c r="F61" s="86" t="n">
        <v>64.3758255994209</v>
      </c>
      <c r="G61" s="86" t="n">
        <v>217.529339455282</v>
      </c>
      <c r="H61" s="86"/>
      <c r="I61" s="21" t="n">
        <v>58.4295001632805</v>
      </c>
      <c r="J61" s="21" t="n">
        <v>54.9130846220246</v>
      </c>
      <c r="K61" s="21" t="n">
        <v>79.4440069753157</v>
      </c>
      <c r="L61" s="21" t="n">
        <v>37.5368282393791</v>
      </c>
      <c r="M61" s="21" t="n">
        <v>230.32342</v>
      </c>
      <c r="N61" s="21"/>
      <c r="O61" s="23" t="n">
        <v>57</v>
      </c>
      <c r="P61" s="9"/>
      <c r="Q61" s="157" t="n">
        <v>-0.0244653840831395</v>
      </c>
      <c r="R61" s="86"/>
    </row>
    <row r="62" customFormat="false" ht="12" hidden="false" customHeight="true" outlineLevel="0" collapsed="false">
      <c r="A62" s="2"/>
      <c r="B62" s="2" t="s">
        <v>17</v>
      </c>
      <c r="C62" s="86" t="n">
        <v>-1.96331</v>
      </c>
      <c r="D62" s="86" t="n">
        <v>1.93348</v>
      </c>
      <c r="E62" s="86" t="n">
        <v>-1.99595</v>
      </c>
      <c r="F62" s="86" t="n">
        <v>-2.92621</v>
      </c>
      <c r="G62" s="86" t="n">
        <v>-4.95199</v>
      </c>
      <c r="H62" s="86"/>
      <c r="I62" s="21" t="n">
        <v>3.72755</v>
      </c>
      <c r="J62" s="21" t="n">
        <v>-4.75826</v>
      </c>
      <c r="K62" s="21" t="n">
        <v>-18.54051</v>
      </c>
      <c r="L62" s="21" t="n">
        <v>-7.42878</v>
      </c>
      <c r="M62" s="21" t="n">
        <v>-27</v>
      </c>
      <c r="N62" s="21"/>
      <c r="O62" s="23" t="n">
        <v>-1</v>
      </c>
      <c r="P62" s="9"/>
      <c r="Q62" s="157" t="s">
        <v>21</v>
      </c>
      <c r="R62" s="86"/>
    </row>
    <row r="63" customFormat="false" ht="12" hidden="false" customHeight="true" outlineLevel="0" collapsed="false">
      <c r="A63" s="2"/>
      <c r="B63" s="2" t="s">
        <v>18</v>
      </c>
      <c r="C63" s="86" t="n">
        <v>55.0069633723696</v>
      </c>
      <c r="D63" s="86" t="n">
        <v>39.0700500609285</v>
      </c>
      <c r="E63" s="86" t="n">
        <v>57.0507204225635</v>
      </c>
      <c r="F63" s="86" t="n">
        <v>61.4496155994209</v>
      </c>
      <c r="G63" s="86" t="n">
        <v>212.577349455282</v>
      </c>
      <c r="H63" s="86"/>
      <c r="I63" s="21" t="n">
        <v>62.1570501632805</v>
      </c>
      <c r="J63" s="21" t="n">
        <v>50.1548246220246</v>
      </c>
      <c r="K63" s="21" t="n">
        <v>60.9034969753157</v>
      </c>
      <c r="L63" s="21" t="n">
        <v>30.1080482393791</v>
      </c>
      <c r="M63" s="21" t="n">
        <v>203.32342</v>
      </c>
      <c r="N63" s="21"/>
      <c r="O63" s="23" t="n">
        <v>56</v>
      </c>
      <c r="P63" s="9"/>
      <c r="Q63" s="157" t="n">
        <v>-0.0990563443262921</v>
      </c>
      <c r="R63" s="86"/>
    </row>
    <row r="64" customFormat="false" ht="12" hidden="false" customHeight="true" outlineLevel="0" collapsed="false">
      <c r="A64" s="2"/>
      <c r="B64" s="2" t="s">
        <v>20</v>
      </c>
      <c r="C64" s="86" t="n">
        <v>-0.16929</v>
      </c>
      <c r="D64" s="86" t="n">
        <v>0.347559999999999</v>
      </c>
      <c r="E64" s="86" t="n">
        <v>-0.18625</v>
      </c>
      <c r="F64" s="86" t="n">
        <v>-0.147359999999999</v>
      </c>
      <c r="G64" s="86" t="n">
        <v>-0.15534</v>
      </c>
      <c r="H64" s="86"/>
      <c r="I64" s="21" t="n">
        <v>0</v>
      </c>
      <c r="J64" s="21" t="n">
        <v>0.00646</v>
      </c>
      <c r="K64" s="21" t="n">
        <v>-0.00167</v>
      </c>
      <c r="L64" s="21" t="n">
        <v>-0.00479</v>
      </c>
      <c r="M64" s="21" t="n">
        <v>0</v>
      </c>
      <c r="N64" s="21"/>
      <c r="O64" s="23" t="n">
        <v>0</v>
      </c>
      <c r="P64" s="9"/>
      <c r="Q64" s="157" t="s">
        <v>21</v>
      </c>
      <c r="R64" s="86"/>
    </row>
    <row r="65" s="28" customFormat="true" ht="26.25" hidden="false" customHeight="true" outlineLevel="0" collapsed="false">
      <c r="B65" s="25" t="s">
        <v>22</v>
      </c>
      <c r="C65" s="22" t="n">
        <v>36.50778</v>
      </c>
      <c r="D65" s="22" t="n">
        <v>24.14767</v>
      </c>
      <c r="E65" s="22" t="n">
        <v>26.57852</v>
      </c>
      <c r="F65" s="22" t="n">
        <v>27.75748</v>
      </c>
      <c r="G65" s="22" t="n">
        <v>114.99145</v>
      </c>
      <c r="H65" s="22"/>
      <c r="I65" s="21" t="n">
        <v>28.07837</v>
      </c>
      <c r="J65" s="21" t="n">
        <v>29.92345</v>
      </c>
      <c r="K65" s="21" t="n">
        <v>23.09591</v>
      </c>
      <c r="L65" s="21" t="n">
        <v>33.18371</v>
      </c>
      <c r="M65" s="21" t="n">
        <v>114.28144</v>
      </c>
      <c r="N65" s="21"/>
      <c r="O65" s="23" t="n">
        <v>27</v>
      </c>
      <c r="P65" s="9"/>
      <c r="Q65" s="124" t="n">
        <v>-0.0384057194203221</v>
      </c>
      <c r="R65" s="86"/>
    </row>
    <row r="66" customFormat="false" ht="12" hidden="false" customHeight="true" outlineLevel="0" collapsed="false">
      <c r="A66" s="2"/>
      <c r="B66" s="2" t="s">
        <v>23</v>
      </c>
      <c r="C66" s="86" t="n">
        <v>0</v>
      </c>
      <c r="D66" s="86" t="n">
        <v>-200</v>
      </c>
      <c r="E66" s="86" t="n">
        <v>-0.000370000000003756</v>
      </c>
      <c r="F66" s="86" t="n">
        <v>0</v>
      </c>
      <c r="G66" s="86" t="n">
        <v>-200.00037</v>
      </c>
      <c r="H66" s="86"/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/>
      <c r="O66" s="23" t="n">
        <v>0</v>
      </c>
      <c r="P66" s="9"/>
      <c r="Q66" s="124" t="s">
        <v>21</v>
      </c>
      <c r="R66" s="86"/>
    </row>
    <row r="67" customFormat="false" ht="12" hidden="false" customHeight="true" outlineLevel="0" collapsed="false">
      <c r="A67" s="2"/>
      <c r="B67" s="2" t="s">
        <v>24</v>
      </c>
      <c r="C67" s="86" t="n">
        <v>-15.0617133600886</v>
      </c>
      <c r="D67" s="86" t="n">
        <v>-11.9662477172121</v>
      </c>
      <c r="E67" s="86" t="n">
        <v>-17.607516887674</v>
      </c>
      <c r="F67" s="86" t="n">
        <v>-18.1118257740888</v>
      </c>
      <c r="G67" s="86" t="n">
        <v>-62.7473037390634</v>
      </c>
      <c r="H67" s="86"/>
      <c r="I67" s="21" t="n">
        <v>-14.1858562364894</v>
      </c>
      <c r="J67" s="21" t="n">
        <v>-10.7588753997066</v>
      </c>
      <c r="K67" s="21" t="n">
        <v>-14.0266019035239</v>
      </c>
      <c r="L67" s="21" t="n">
        <v>-7.6424582602801</v>
      </c>
      <c r="M67" s="21" t="n">
        <v>-46.6137918</v>
      </c>
      <c r="N67" s="21"/>
      <c r="O67" s="23" t="n">
        <v>-14</v>
      </c>
      <c r="P67" s="9"/>
      <c r="Q67" s="157" t="n">
        <v>-0.0131015169892479</v>
      </c>
      <c r="R67" s="86"/>
    </row>
    <row r="68" customFormat="false" ht="12" hidden="false" customHeight="true" outlineLevel="0" collapsed="false">
      <c r="A68" s="2"/>
      <c r="B68" s="2" t="s">
        <v>26</v>
      </c>
      <c r="C68" s="86" t="n">
        <v>76.283740012281</v>
      </c>
      <c r="D68" s="86" t="n">
        <v>-148.400967656284</v>
      </c>
      <c r="E68" s="86" t="n">
        <v>65.8351035348895</v>
      </c>
      <c r="F68" s="86" t="n">
        <v>70.9479098253321</v>
      </c>
      <c r="G68" s="86" t="n">
        <v>64.6657857162189</v>
      </c>
      <c r="H68" s="86"/>
      <c r="I68" s="21" t="n">
        <v>76.0495639267911</v>
      </c>
      <c r="J68" s="21" t="n">
        <v>69.325859222318</v>
      </c>
      <c r="K68" s="21" t="n">
        <v>69.9711350717918</v>
      </c>
      <c r="L68" s="21" t="n">
        <v>55.653429979099</v>
      </c>
      <c r="M68" s="21" t="n">
        <v>270.9999882</v>
      </c>
      <c r="N68" s="21"/>
      <c r="O68" s="23" t="n">
        <v>69</v>
      </c>
      <c r="P68" s="9"/>
      <c r="Q68" s="157" t="n">
        <v>-0.0926969671197241</v>
      </c>
      <c r="R68" s="86"/>
    </row>
    <row r="69" s="37" customFormat="true" ht="12" hidden="false" customHeight="true" outlineLevel="0" collapsed="false">
      <c r="B69" s="142" t="s">
        <v>27</v>
      </c>
      <c r="C69" s="152" t="n">
        <v>0.293535138718762</v>
      </c>
      <c r="D69" s="152" t="n">
        <v>-8.40171882077142</v>
      </c>
      <c r="E69" s="152" t="n">
        <v>11.0579452534394</v>
      </c>
      <c r="F69" s="152" t="n">
        <v>2.65968783189914</v>
      </c>
      <c r="G69" s="152" t="n">
        <v>5.60944940328584</v>
      </c>
      <c r="H69" s="152"/>
      <c r="I69" s="31" t="n">
        <v>0.127608700016971</v>
      </c>
      <c r="J69" s="31" t="n">
        <v>0.180055998714183</v>
      </c>
      <c r="K69" s="31" t="n">
        <v>-0.332000226949125</v>
      </c>
      <c r="L69" s="31" t="n">
        <v>0.0243355282179714</v>
      </c>
      <c r="M69" s="31" t="n">
        <v>0</v>
      </c>
      <c r="N69" s="31"/>
      <c r="O69" s="34" t="n">
        <v>1</v>
      </c>
      <c r="P69" s="33"/>
      <c r="Q69" s="156" t="s">
        <v>51</v>
      </c>
      <c r="R69" s="87"/>
    </row>
    <row r="70" s="1" customFormat="true" ht="12" hidden="false" customHeight="true" outlineLevel="0" collapsed="false">
      <c r="B70" s="1" t="s">
        <v>28</v>
      </c>
      <c r="C70" s="80" t="n">
        <v>75.9902048735623</v>
      </c>
      <c r="D70" s="80" t="n">
        <v>-139.999248835512</v>
      </c>
      <c r="E70" s="80" t="n">
        <v>54.7771582814501</v>
      </c>
      <c r="F70" s="80" t="n">
        <v>68.288221993433</v>
      </c>
      <c r="G70" s="80" t="n">
        <v>59.0563363129331</v>
      </c>
      <c r="H70" s="80"/>
      <c r="I70" s="16" t="n">
        <v>75.9219552267741</v>
      </c>
      <c r="J70" s="16" t="n">
        <v>69.1458032236038</v>
      </c>
      <c r="K70" s="16" t="n">
        <v>70.3031352987409</v>
      </c>
      <c r="L70" s="16" t="n">
        <v>55.6290944508811</v>
      </c>
      <c r="M70" s="16" t="n">
        <v>270.9999882</v>
      </c>
      <c r="N70" s="16"/>
      <c r="O70" s="19" t="n">
        <v>68</v>
      </c>
      <c r="P70" s="18"/>
      <c r="Q70" s="155" t="n">
        <v>-0.104343403737585</v>
      </c>
      <c r="R70" s="80"/>
    </row>
    <row r="71" customFormat="false" ht="12" hidden="false" customHeight="true" outlineLevel="0" collapsed="false">
      <c r="A71" s="2"/>
      <c r="B71" s="2" t="s">
        <v>40</v>
      </c>
      <c r="C71" s="86" t="n">
        <v>1280.13102823653</v>
      </c>
      <c r="D71" s="86" t="n">
        <v>1292.13316543441</v>
      </c>
      <c r="E71" s="86" t="n">
        <v>1326.75479930813</v>
      </c>
      <c r="F71" s="86" t="n">
        <v>1316.20658155104</v>
      </c>
      <c r="G71" s="86" t="n">
        <v>1304</v>
      </c>
      <c r="H71" s="86"/>
      <c r="I71" s="21" t="n">
        <v>1022.57409080454</v>
      </c>
      <c r="J71" s="21" t="n">
        <v>1004.83644414222</v>
      </c>
      <c r="K71" s="21" t="n">
        <v>1005.50647586696</v>
      </c>
      <c r="L71" s="21" t="n">
        <v>1004.28341070256</v>
      </c>
      <c r="M71" s="21" t="n">
        <v>1009</v>
      </c>
      <c r="N71" s="21"/>
      <c r="O71" s="23" t="n">
        <v>1028.68542737679</v>
      </c>
      <c r="P71" s="9"/>
      <c r="Q71" s="157"/>
      <c r="R71" s="86"/>
    </row>
    <row r="72" customFormat="false" ht="12.75" hidden="false" customHeight="false" outlineLevel="0" collapsed="false">
      <c r="A72" s="2"/>
      <c r="B72" s="2" t="s">
        <v>34</v>
      </c>
      <c r="C72" s="59" t="n">
        <v>0.832121315722273</v>
      </c>
      <c r="D72" s="158" t="n">
        <v>0.873021917254165</v>
      </c>
      <c r="E72" s="159" t="n">
        <v>0.81517556949492</v>
      </c>
      <c r="F72" s="159" t="n">
        <v>0.811712938590271</v>
      </c>
      <c r="G72" s="160" t="n">
        <v>0.831789240885413</v>
      </c>
      <c r="H72" s="160"/>
      <c r="I72" s="158" t="n">
        <v>0.778636583941395</v>
      </c>
      <c r="J72" s="158" t="n">
        <v>0.798344580601147</v>
      </c>
      <c r="K72" s="158" t="n">
        <v>0.717072681084092</v>
      </c>
      <c r="L72" s="158" t="n">
        <v>0.852882062082674</v>
      </c>
      <c r="M72" s="158" t="n">
        <v>0.785187174439638</v>
      </c>
      <c r="N72" s="158"/>
      <c r="O72" s="161" t="n">
        <v>0.781609195402299</v>
      </c>
      <c r="P72" s="9"/>
      <c r="Q72" s="154"/>
      <c r="R72" s="86"/>
    </row>
    <row r="73" customFormat="false" ht="6.75" hidden="false" customHeight="true" outlineLevel="0" collapsed="false">
      <c r="C73" s="86"/>
      <c r="D73" s="86"/>
      <c r="E73" s="86"/>
      <c r="F73" s="86"/>
      <c r="G73" s="80"/>
      <c r="H73" s="80"/>
      <c r="I73" s="21"/>
      <c r="J73" s="21"/>
      <c r="K73" s="21"/>
      <c r="L73" s="21"/>
      <c r="M73" s="16"/>
      <c r="N73" s="16"/>
      <c r="O73" s="16"/>
      <c r="P73" s="9"/>
      <c r="Q73" s="154"/>
      <c r="R73" s="86"/>
    </row>
    <row r="74" customFormat="false" ht="12" hidden="false" customHeight="true" outlineLevel="0" collapsed="false">
      <c r="A74" s="133" t="s">
        <v>52</v>
      </c>
      <c r="B74" s="133"/>
      <c r="C74" s="86"/>
      <c r="D74" s="86"/>
      <c r="E74" s="86"/>
      <c r="F74" s="86"/>
      <c r="G74" s="80"/>
      <c r="H74" s="80"/>
      <c r="I74" s="21"/>
      <c r="J74" s="21"/>
      <c r="K74" s="21"/>
      <c r="L74" s="21"/>
      <c r="M74" s="16"/>
      <c r="N74" s="16"/>
      <c r="O74" s="16"/>
      <c r="P74" s="9"/>
      <c r="Q74" s="154"/>
      <c r="R74" s="86"/>
    </row>
    <row r="75" s="1" customFormat="true" ht="12" hidden="false" customHeight="true" outlineLevel="0" collapsed="false">
      <c r="B75" s="1" t="s">
        <v>14</v>
      </c>
      <c r="C75" s="80" t="n">
        <v>267.61163730693</v>
      </c>
      <c r="D75" s="80" t="n">
        <v>284.32073273023</v>
      </c>
      <c r="E75" s="80" t="n">
        <v>250.095114535287</v>
      </c>
      <c r="F75" s="80" t="n">
        <v>263.118030420484</v>
      </c>
      <c r="G75" s="80" t="n">
        <v>1065.14551499293</v>
      </c>
      <c r="H75" s="80"/>
      <c r="I75" s="16" t="n">
        <v>154.67184313712</v>
      </c>
      <c r="J75" s="16" t="n">
        <v>177.373225759094</v>
      </c>
      <c r="K75" s="16" t="n">
        <v>152.944795408826</v>
      </c>
      <c r="L75" s="16" t="n">
        <v>159.35463569496</v>
      </c>
      <c r="M75" s="16" t="n">
        <v>644.3445</v>
      </c>
      <c r="N75" s="16"/>
      <c r="O75" s="19" t="n">
        <v>168</v>
      </c>
      <c r="P75" s="18"/>
      <c r="Q75" s="155" t="n">
        <v>0.0861705439888255</v>
      </c>
      <c r="R75" s="80"/>
    </row>
    <row r="76" customFormat="false" ht="12" hidden="false" customHeight="true" outlineLevel="0" collapsed="false">
      <c r="A76" s="2"/>
      <c r="B76" s="2" t="s">
        <v>15</v>
      </c>
      <c r="C76" s="86" t="n">
        <v>-252.426066585623</v>
      </c>
      <c r="D76" s="86" t="n">
        <v>-251.883779078754</v>
      </c>
      <c r="E76" s="86" t="n">
        <v>-238.756906905114</v>
      </c>
      <c r="F76" s="86" t="n">
        <v>-249.352589084121</v>
      </c>
      <c r="G76" s="86" t="n">
        <v>-992.419341653611</v>
      </c>
      <c r="H76" s="86"/>
      <c r="I76" s="21" t="n">
        <v>-147.76343</v>
      </c>
      <c r="J76" s="21" t="n">
        <v>-155.20121</v>
      </c>
      <c r="K76" s="21" t="n">
        <v>-150.77595</v>
      </c>
      <c r="L76" s="21" t="n">
        <v>-187.45291</v>
      </c>
      <c r="M76" s="21" t="n">
        <v>-641.1935</v>
      </c>
      <c r="N76" s="21"/>
      <c r="O76" s="23" t="n">
        <v>-158</v>
      </c>
      <c r="P76" s="9"/>
      <c r="Q76" s="157" t="n">
        <v>0.0692767486515439</v>
      </c>
      <c r="R76" s="86"/>
    </row>
    <row r="77" customFormat="false" ht="12" hidden="false" customHeight="true" outlineLevel="0" collapsed="false">
      <c r="A77" s="2"/>
      <c r="B77" s="2" t="s">
        <v>16</v>
      </c>
      <c r="C77" s="86" t="n">
        <v>15.1855707213073</v>
      </c>
      <c r="D77" s="86" t="n">
        <v>32.4369536514766</v>
      </c>
      <c r="E77" s="86" t="n">
        <v>11.3382076301735</v>
      </c>
      <c r="F77" s="86" t="n">
        <v>13.7654413363628</v>
      </c>
      <c r="G77" s="86" t="n">
        <v>72.7261733393202</v>
      </c>
      <c r="H77" s="86"/>
      <c r="I77" s="21" t="n">
        <v>6.90841313712008</v>
      </c>
      <c r="J77" s="21" t="n">
        <v>22.1720157590944</v>
      </c>
      <c r="K77" s="21" t="n">
        <v>2.16884540882575</v>
      </c>
      <c r="L77" s="21" t="n">
        <v>-28.0982743050402</v>
      </c>
      <c r="M77" s="21" t="n">
        <v>3.15100000000007</v>
      </c>
      <c r="N77" s="21"/>
      <c r="O77" s="23" t="n">
        <v>10</v>
      </c>
      <c r="P77" s="9"/>
      <c r="Q77" s="124" t="n">
        <v>0.447510419761711</v>
      </c>
      <c r="R77" s="86"/>
    </row>
    <row r="78" customFormat="false" ht="12" hidden="false" customHeight="true" outlineLevel="0" collapsed="false">
      <c r="A78" s="2"/>
      <c r="B78" s="2" t="s">
        <v>17</v>
      </c>
      <c r="C78" s="86" t="n">
        <v>-6.1361</v>
      </c>
      <c r="D78" s="86" t="n">
        <v>-1.04867</v>
      </c>
      <c r="E78" s="86" t="n">
        <v>0.0591999999999998</v>
      </c>
      <c r="F78" s="86" t="n">
        <v>1.65948</v>
      </c>
      <c r="G78" s="86" t="n">
        <v>-5.46609</v>
      </c>
      <c r="H78" s="86"/>
      <c r="I78" s="21" t="n">
        <v>-0.54062</v>
      </c>
      <c r="J78" s="21" t="n">
        <v>0.48997</v>
      </c>
      <c r="K78" s="21" t="n">
        <v>0.067</v>
      </c>
      <c r="L78" s="21" t="n">
        <v>-0.11435</v>
      </c>
      <c r="M78" s="21" t="n">
        <v>-0.0980000000000001</v>
      </c>
      <c r="N78" s="21"/>
      <c r="O78" s="23" t="n">
        <v>0</v>
      </c>
      <c r="P78" s="9"/>
      <c r="Q78" s="124" t="n">
        <v>-1</v>
      </c>
      <c r="R78" s="86"/>
    </row>
    <row r="79" customFormat="false" ht="12" hidden="false" customHeight="true" outlineLevel="0" collapsed="false">
      <c r="A79" s="2"/>
      <c r="B79" s="2" t="s">
        <v>18</v>
      </c>
      <c r="C79" s="86" t="n">
        <v>9.04947072130727</v>
      </c>
      <c r="D79" s="86" t="n">
        <v>31.3882836514766</v>
      </c>
      <c r="E79" s="86" t="n">
        <v>11.3974076301735</v>
      </c>
      <c r="F79" s="86" t="n">
        <v>15.4249213363628</v>
      </c>
      <c r="G79" s="86" t="n">
        <v>67.2600833393202</v>
      </c>
      <c r="H79" s="86"/>
      <c r="I79" s="21" t="n">
        <v>6.36779313712008</v>
      </c>
      <c r="J79" s="21" t="n">
        <v>22.6619857590944</v>
      </c>
      <c r="K79" s="21" t="n">
        <v>2.23584540882575</v>
      </c>
      <c r="L79" s="21" t="n">
        <v>-28.2126243050402</v>
      </c>
      <c r="M79" s="21" t="n">
        <v>3.05300000000007</v>
      </c>
      <c r="N79" s="21"/>
      <c r="O79" s="23" t="n">
        <v>10</v>
      </c>
      <c r="P79" s="9"/>
      <c r="Q79" s="124" t="n">
        <v>0.570402772933456</v>
      </c>
      <c r="R79" s="86"/>
    </row>
    <row r="80" customFormat="false" ht="12" hidden="false" customHeight="true" outlineLevel="0" collapsed="false">
      <c r="A80" s="2"/>
      <c r="B80" s="2" t="s">
        <v>20</v>
      </c>
      <c r="C80" s="86" t="n">
        <v>1.85115</v>
      </c>
      <c r="D80" s="86" t="n">
        <v>8.64984</v>
      </c>
      <c r="E80" s="86" t="n">
        <v>-0.32543</v>
      </c>
      <c r="F80" s="86" t="n">
        <v>0.887659999999999</v>
      </c>
      <c r="G80" s="86" t="n">
        <v>11.06322</v>
      </c>
      <c r="H80" s="86"/>
      <c r="I80" s="21" t="n">
        <v>1.42691</v>
      </c>
      <c r="J80" s="21" t="n">
        <v>-0.00146000000000002</v>
      </c>
      <c r="K80" s="21" t="n">
        <v>-0.11374</v>
      </c>
      <c r="L80" s="21" t="n">
        <v>-0.41771</v>
      </c>
      <c r="M80" s="21" t="n">
        <v>0.894</v>
      </c>
      <c r="N80" s="21"/>
      <c r="O80" s="23" t="n">
        <v>-1</v>
      </c>
      <c r="P80" s="9"/>
      <c r="Q80" s="124" t="s">
        <v>21</v>
      </c>
      <c r="R80" s="86"/>
    </row>
    <row r="81" s="28" customFormat="true" ht="26.25" hidden="false" customHeight="true" outlineLevel="0" collapsed="false">
      <c r="B81" s="25" t="s">
        <v>22</v>
      </c>
      <c r="C81" s="22" t="n">
        <v>0.14306</v>
      </c>
      <c r="D81" s="22" t="n">
        <v>-0.00255</v>
      </c>
      <c r="E81" s="22" t="n">
        <v>0</v>
      </c>
      <c r="F81" s="22" t="n">
        <v>0.13298</v>
      </c>
      <c r="G81" s="22" t="n">
        <v>0.27349</v>
      </c>
      <c r="H81" s="22"/>
      <c r="I81" s="21" t="n">
        <v>0.4745</v>
      </c>
      <c r="J81" s="21" t="n">
        <v>-1.1115</v>
      </c>
      <c r="K81" s="21" t="n">
        <v>-2.6655</v>
      </c>
      <c r="L81" s="21" t="n">
        <v>-144.4445</v>
      </c>
      <c r="M81" s="21" t="n">
        <v>-147.747</v>
      </c>
      <c r="N81" s="21"/>
      <c r="O81" s="23" t="n">
        <v>-2</v>
      </c>
      <c r="P81" s="9"/>
      <c r="Q81" s="124" t="s">
        <v>21</v>
      </c>
      <c r="R81" s="86"/>
    </row>
    <row r="82" customFormat="false" ht="12" hidden="false" customHeight="true" outlineLevel="0" collapsed="false">
      <c r="A82" s="2"/>
      <c r="B82" s="2" t="s">
        <v>23</v>
      </c>
      <c r="C82" s="86" t="n">
        <v>0</v>
      </c>
      <c r="D82" s="86" t="n">
        <v>0</v>
      </c>
      <c r="E82" s="86" t="n">
        <v>0.000130000000000109</v>
      </c>
      <c r="F82" s="86" t="n">
        <v>-379.4305</v>
      </c>
      <c r="G82" s="86" t="n">
        <v>-379.43037</v>
      </c>
      <c r="H82" s="86"/>
      <c r="I82" s="21" t="n">
        <v>0</v>
      </c>
      <c r="J82" s="21" t="n">
        <v>0</v>
      </c>
      <c r="K82" s="21" t="n">
        <v>-0.4</v>
      </c>
      <c r="L82" s="21" t="n">
        <v>-49.6</v>
      </c>
      <c r="M82" s="21" t="n">
        <v>-50</v>
      </c>
      <c r="N82" s="21"/>
      <c r="O82" s="23" t="n">
        <v>0</v>
      </c>
      <c r="P82" s="9"/>
      <c r="Q82" s="157" t="s">
        <v>21</v>
      </c>
      <c r="R82" s="86"/>
    </row>
    <row r="83" customFormat="false" ht="12" hidden="false" customHeight="true" outlineLevel="0" collapsed="false">
      <c r="A83" s="2"/>
      <c r="B83" s="2" t="s">
        <v>24</v>
      </c>
      <c r="C83" s="86" t="n">
        <v>-3.5706544945485</v>
      </c>
      <c r="D83" s="86" t="n">
        <v>-13.3722464841964</v>
      </c>
      <c r="E83" s="86" t="n">
        <v>-2.87444259532366</v>
      </c>
      <c r="F83" s="86" t="n">
        <v>-5.50408617470837</v>
      </c>
      <c r="G83" s="86" t="n">
        <v>-25.3214297487769</v>
      </c>
      <c r="H83" s="86"/>
      <c r="I83" s="21" t="n">
        <v>-2.80816980656493</v>
      </c>
      <c r="J83" s="21" t="n">
        <v>-8.15767650859458</v>
      </c>
      <c r="K83" s="21" t="n">
        <v>-0.66515524123612</v>
      </c>
      <c r="L83" s="21" t="n">
        <v>11.2900815563956</v>
      </c>
      <c r="M83" s="21" t="n">
        <v>-0.340920000000001</v>
      </c>
      <c r="N83" s="21"/>
      <c r="O83" s="23" t="n">
        <v>-5</v>
      </c>
      <c r="P83" s="9"/>
      <c r="Q83" s="124" t="n">
        <v>0.780519108321377</v>
      </c>
      <c r="R83" s="86"/>
    </row>
    <row r="84" customFormat="false" ht="12" hidden="false" customHeight="true" outlineLevel="0" collapsed="false">
      <c r="A84" s="2"/>
      <c r="B84" s="2" t="s">
        <v>26</v>
      </c>
      <c r="C84" s="86" t="n">
        <v>7.47302622675878</v>
      </c>
      <c r="D84" s="86" t="n">
        <v>26.6633271672802</v>
      </c>
      <c r="E84" s="86" t="n">
        <v>8.19766503484982</v>
      </c>
      <c r="F84" s="86" t="n">
        <v>-368.489024838346</v>
      </c>
      <c r="G84" s="86" t="n">
        <v>-326.155006409457</v>
      </c>
      <c r="H84" s="86"/>
      <c r="I84" s="21" t="n">
        <v>5.46103333055515</v>
      </c>
      <c r="J84" s="21" t="n">
        <v>13.3913492504998</v>
      </c>
      <c r="K84" s="21" t="n">
        <v>-1.60854983241037</v>
      </c>
      <c r="L84" s="21" t="n">
        <v>-211.384752748645</v>
      </c>
      <c r="M84" s="21" t="n">
        <v>-194.14092</v>
      </c>
      <c r="N84" s="21"/>
      <c r="O84" s="23" t="n">
        <v>2</v>
      </c>
      <c r="P84" s="9"/>
      <c r="Q84" s="157" t="n">
        <v>-0.633768944640979</v>
      </c>
      <c r="R84" s="86"/>
    </row>
    <row r="85" s="37" customFormat="true" ht="12" hidden="false" customHeight="true" outlineLevel="0" collapsed="false">
      <c r="B85" s="142" t="s">
        <v>27</v>
      </c>
      <c r="C85" s="32" t="n">
        <v>0.204488240601979</v>
      </c>
      <c r="D85" s="32" t="n">
        <v>0.246301654981074</v>
      </c>
      <c r="E85" s="32" t="n">
        <v>0.350529899341074</v>
      </c>
      <c r="F85" s="32" t="n">
        <v>0.297076022241706</v>
      </c>
      <c r="G85" s="32" t="n">
        <v>1.09839581716583</v>
      </c>
      <c r="H85" s="32"/>
      <c r="I85" s="31" t="n">
        <v>0.335780221930034</v>
      </c>
      <c r="J85" s="31" t="n">
        <v>0.330961917224958</v>
      </c>
      <c r="K85" s="31" t="n">
        <v>0.425247454665918</v>
      </c>
      <c r="L85" s="31" t="n">
        <v>-0.0919895938209103</v>
      </c>
      <c r="M85" s="31" t="n">
        <v>1</v>
      </c>
      <c r="N85" s="31"/>
      <c r="O85" s="34" t="n">
        <v>-2</v>
      </c>
      <c r="P85" s="33"/>
      <c r="Q85" s="124" t="s">
        <v>21</v>
      </c>
      <c r="R85" s="87"/>
    </row>
    <row r="86" s="1" customFormat="true" ht="12" hidden="false" customHeight="true" outlineLevel="0" collapsed="false">
      <c r="B86" s="1" t="s">
        <v>28</v>
      </c>
      <c r="C86" s="80" t="n">
        <v>7.2685379861568</v>
      </c>
      <c r="D86" s="80" t="n">
        <v>26.4170255122992</v>
      </c>
      <c r="E86" s="80" t="n">
        <v>7.84713513550875</v>
      </c>
      <c r="F86" s="80" t="n">
        <v>-368.786100860587</v>
      </c>
      <c r="G86" s="80" t="n">
        <v>-327.253402226623</v>
      </c>
      <c r="H86" s="80"/>
      <c r="I86" s="16" t="n">
        <v>5.12525310862512</v>
      </c>
      <c r="J86" s="16" t="n">
        <v>13.0603873332749</v>
      </c>
      <c r="K86" s="16" t="n">
        <v>-2.03379728707629</v>
      </c>
      <c r="L86" s="16" t="n">
        <v>-211.292763154824</v>
      </c>
      <c r="M86" s="16" t="n">
        <v>-195.14092</v>
      </c>
      <c r="N86" s="16"/>
      <c r="O86" s="19" t="n">
        <v>4</v>
      </c>
      <c r="P86" s="18"/>
      <c r="Q86" s="155" t="n">
        <v>-0.219550739207683</v>
      </c>
      <c r="R86" s="80"/>
    </row>
    <row r="87" customFormat="false" ht="12" hidden="false" customHeight="true" outlineLevel="0" collapsed="false">
      <c r="A87" s="2"/>
      <c r="B87" s="2" t="s">
        <v>40</v>
      </c>
      <c r="C87" s="86" t="n">
        <v>664.438704410703</v>
      </c>
      <c r="D87" s="86" t="n">
        <v>722.149310255817</v>
      </c>
      <c r="E87" s="86" t="n">
        <v>794.843482510013</v>
      </c>
      <c r="F87" s="86" t="n">
        <v>688.035969157028</v>
      </c>
      <c r="G87" s="86" t="n">
        <v>718</v>
      </c>
      <c r="H87" s="86"/>
      <c r="I87" s="21" t="n">
        <v>835.531877994738</v>
      </c>
      <c r="J87" s="21" t="n">
        <v>1243.71844689941</v>
      </c>
      <c r="K87" s="21" t="n">
        <v>1199.43442304617</v>
      </c>
      <c r="L87" s="21" t="n">
        <v>1275.44150567915</v>
      </c>
      <c r="M87" s="21" t="n">
        <v>1139</v>
      </c>
      <c r="N87" s="21"/>
      <c r="O87" s="23" t="n">
        <v>781.211524789034</v>
      </c>
      <c r="P87" s="9"/>
      <c r="Q87" s="154"/>
      <c r="R87" s="86"/>
    </row>
    <row r="88" customFormat="false" ht="12" hidden="false" customHeight="true" outlineLevel="0" collapsed="false">
      <c r="A88" s="2"/>
      <c r="B88" s="2" t="s">
        <v>34</v>
      </c>
      <c r="C88" s="59" t="n">
        <v>0.943255192957507</v>
      </c>
      <c r="D88" s="158" t="n">
        <v>0.885914216174121</v>
      </c>
      <c r="E88" s="159" t="n">
        <v>0.954664417770649</v>
      </c>
      <c r="F88" s="159" t="n">
        <v>0.94768339777261</v>
      </c>
      <c r="G88" s="160" t="n">
        <v>0.931721842400282</v>
      </c>
      <c r="H88" s="160"/>
      <c r="I88" s="158" t="n">
        <v>0.95533503062354</v>
      </c>
      <c r="J88" s="158" t="n">
        <v>0.87499795606577</v>
      </c>
      <c r="K88" s="158" t="n">
        <v>0.985819423256422</v>
      </c>
      <c r="L88" s="158" t="n">
        <v>1.17632542776369</v>
      </c>
      <c r="M88" s="158" t="n">
        <v>0.995109758832426</v>
      </c>
      <c r="N88" s="158"/>
      <c r="O88" s="161" t="n">
        <v>0.940476190476191</v>
      </c>
      <c r="P88" s="9"/>
      <c r="Q88" s="154"/>
      <c r="R88" s="86"/>
    </row>
    <row r="89" customFormat="false" ht="12.75" hidden="false" customHeight="false" outlineLevel="0" collapsed="false">
      <c r="A89" s="2"/>
      <c r="G89" s="2"/>
      <c r="H89" s="2"/>
      <c r="J89" s="9"/>
      <c r="M89" s="3"/>
      <c r="N89" s="3"/>
      <c r="O89" s="9"/>
    </row>
    <row r="90" customFormat="false" ht="12.75" hidden="false" customHeight="false" outlineLevel="0" collapsed="false">
      <c r="A90" s="2" t="s">
        <v>53</v>
      </c>
      <c r="J90" s="9"/>
      <c r="O90" s="18"/>
    </row>
    <row r="91" customFormat="false" ht="12.75" hidden="false" customHeight="false" outlineLevel="0" collapsed="false">
      <c r="J91" s="9"/>
      <c r="O91" s="18"/>
    </row>
    <row r="92" customFormat="false" ht="12.75" hidden="false" customHeight="false" outlineLevel="0" collapsed="false">
      <c r="J92" s="9"/>
      <c r="O92" s="18"/>
    </row>
    <row r="93" customFormat="false" ht="12.75" hidden="false" customHeight="false" outlineLevel="0" collapsed="false">
      <c r="J93" s="9"/>
      <c r="O93" s="18"/>
    </row>
  </sheetData>
  <mergeCells count="6">
    <mergeCell ref="A4:B4"/>
    <mergeCell ref="A5:B5"/>
    <mergeCell ref="A21:B21"/>
    <mergeCell ref="A39:B39"/>
    <mergeCell ref="A55:B55"/>
    <mergeCell ref="A74:B7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28"/>
    <col collapsed="false" customWidth="true" hidden="false" outlineLevel="0" max="7" min="3" style="2" width="6.7"/>
    <col collapsed="false" customWidth="true" hidden="false" outlineLevel="0" max="8" min="8" style="2" width="1.7"/>
    <col collapsed="false" customWidth="true" hidden="false" outlineLevel="0" max="9" min="9" style="3" width="6.7"/>
    <col collapsed="false" customWidth="true" hidden="false" outlineLevel="0" max="12" min="10" style="2" width="6.7"/>
    <col collapsed="false" customWidth="true" hidden="false" outlineLevel="0" max="13" min="13" style="3" width="6.7"/>
    <col collapsed="false" customWidth="true" hidden="false" outlineLevel="0" max="14" min="14" style="3" width="2.13"/>
    <col collapsed="false" customWidth="true" hidden="false" outlineLevel="0" max="15" min="15" style="3" width="6.7"/>
    <col collapsed="false" customWidth="true" hidden="false" outlineLevel="0" max="16" min="16" style="3" width="1.7"/>
    <col collapsed="false" customWidth="true" hidden="false" outlineLevel="0" max="17" min="17" style="2" width="7.85"/>
    <col collapsed="false" customWidth="false" hidden="false" outlineLevel="0" max="257" min="18" style="2" width="11.42"/>
  </cols>
  <sheetData>
    <row r="1" s="6" customFormat="true" ht="19.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5"/>
      <c r="N1" s="5"/>
      <c r="O1" s="5"/>
      <c r="P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8"/>
      <c r="N2" s="8"/>
      <c r="O2" s="8"/>
      <c r="P2" s="8"/>
    </row>
    <row r="3" s="9" customFormat="true" ht="13.5" hidden="false" customHeight="false" outlineLevel="0" collapsed="false">
      <c r="I3" s="3"/>
      <c r="M3" s="3"/>
      <c r="N3" s="3"/>
      <c r="O3" s="3"/>
      <c r="P3" s="3"/>
    </row>
    <row r="4" customFormat="fals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2" t="s">
        <v>11</v>
      </c>
      <c r="P4" s="9"/>
      <c r="Q4" s="13" t="s">
        <v>12</v>
      </c>
    </row>
    <row r="5" customFormat="false" ht="7.5" hidden="false" customHeight="true" outlineLevel="0" collapsed="false">
      <c r="C5" s="65"/>
      <c r="D5" s="65"/>
      <c r="E5" s="65"/>
      <c r="J5" s="3"/>
      <c r="K5" s="3"/>
      <c r="L5" s="3"/>
      <c r="M5" s="2"/>
      <c r="N5" s="2"/>
      <c r="O5" s="15"/>
    </row>
    <row r="6" s="1" customFormat="true" ht="12" hidden="false" customHeight="true" outlineLevel="0" collapsed="false">
      <c r="A6" s="162" t="s">
        <v>55</v>
      </c>
      <c r="B6" s="162"/>
      <c r="I6" s="39"/>
      <c r="J6" s="39"/>
      <c r="K6" s="39"/>
      <c r="L6" s="39"/>
      <c r="O6" s="163"/>
      <c r="P6" s="39"/>
    </row>
    <row r="7" s="1" customFormat="true" ht="12.95" hidden="false" customHeight="true" outlineLevel="0" collapsed="false">
      <c r="B7" s="1" t="s">
        <v>14</v>
      </c>
      <c r="C7" s="17" t="n">
        <v>-229.193639777162</v>
      </c>
      <c r="D7" s="17" t="n">
        <v>362.440090128163</v>
      </c>
      <c r="E7" s="17" t="n">
        <v>-892.827238393568</v>
      </c>
      <c r="F7" s="17" t="n">
        <v>-1072.73962723609</v>
      </c>
      <c r="G7" s="17" t="n">
        <v>-1832.32041527866</v>
      </c>
      <c r="H7" s="17"/>
      <c r="I7" s="164" t="n">
        <v>-1287.46288592751</v>
      </c>
      <c r="J7" s="164" t="n">
        <v>-20.9059957796303</v>
      </c>
      <c r="K7" s="164" t="n">
        <v>-437.055696153071</v>
      </c>
      <c r="L7" s="164" t="n">
        <v>-402.005082139788</v>
      </c>
      <c r="M7" s="17" t="n">
        <v>-2147.42966</v>
      </c>
      <c r="N7" s="17"/>
      <c r="O7" s="165" t="n">
        <v>-342</v>
      </c>
      <c r="P7" s="164"/>
      <c r="Q7" s="123" t="n">
        <v>0.734361274613663</v>
      </c>
      <c r="R7" s="80"/>
    </row>
    <row r="8" s="37" customFormat="true" ht="12.75" hidden="false" customHeight="false" outlineLevel="0" collapsed="false">
      <c r="B8" s="166" t="s">
        <v>56</v>
      </c>
      <c r="C8" s="32" t="n">
        <v>-181</v>
      </c>
      <c r="D8" s="32" t="n">
        <v>206</v>
      </c>
      <c r="E8" s="32" t="n">
        <v>-594</v>
      </c>
      <c r="F8" s="32" t="n">
        <v>-686</v>
      </c>
      <c r="G8" s="87" t="n">
        <v>-1255</v>
      </c>
      <c r="H8" s="32"/>
      <c r="I8" s="167" t="n">
        <v>-1045</v>
      </c>
      <c r="J8" s="167" t="n">
        <v>53</v>
      </c>
      <c r="K8" s="167" t="n">
        <v>-223</v>
      </c>
      <c r="L8" s="167" t="n">
        <v>-379</v>
      </c>
      <c r="M8" s="87" t="n">
        <v>-1594</v>
      </c>
      <c r="N8" s="87"/>
      <c r="O8" s="168" t="n">
        <v>-158</v>
      </c>
      <c r="P8" s="167"/>
      <c r="Q8" s="126" t="n">
        <v>0.848803827751196</v>
      </c>
      <c r="R8" s="87"/>
    </row>
    <row r="9" customFormat="false" ht="12.95" hidden="false" customHeight="true" outlineLevel="0" collapsed="false">
      <c r="A9" s="2"/>
      <c r="B9" s="2" t="s">
        <v>15</v>
      </c>
      <c r="C9" s="22" t="n">
        <v>-57.5843382910705</v>
      </c>
      <c r="D9" s="22" t="n">
        <v>-20.0501417089298</v>
      </c>
      <c r="E9" s="22" t="n">
        <v>-69.5200099999987</v>
      </c>
      <c r="F9" s="22" t="n">
        <v>6.38654361067653</v>
      </c>
      <c r="G9" s="22" t="n">
        <v>-140.767946389322</v>
      </c>
      <c r="H9" s="22"/>
      <c r="I9" s="169" t="n">
        <v>-54.6055800000004</v>
      </c>
      <c r="J9" s="169" t="n">
        <v>-44.2927999999984</v>
      </c>
      <c r="K9" s="169" t="n">
        <v>-55.4198299999998</v>
      </c>
      <c r="L9" s="169" t="n">
        <v>-94.6755500000018</v>
      </c>
      <c r="M9" s="22" t="n">
        <v>-248.99376</v>
      </c>
      <c r="N9" s="22"/>
      <c r="O9" s="170" t="n">
        <v>-24</v>
      </c>
      <c r="P9" s="169"/>
      <c r="Q9" s="124" t="n">
        <v>-0.560484477959948</v>
      </c>
      <c r="R9" s="86"/>
    </row>
    <row r="10" customFormat="false" ht="12.95" hidden="false" customHeight="true" outlineLevel="0" collapsed="false">
      <c r="A10" s="2"/>
      <c r="B10" s="2" t="s">
        <v>16</v>
      </c>
      <c r="C10" s="22" t="n">
        <v>-286.777978068232</v>
      </c>
      <c r="D10" s="22" t="n">
        <v>342.389948419233</v>
      </c>
      <c r="E10" s="22" t="n">
        <v>-962.347248393567</v>
      </c>
      <c r="F10" s="22" t="n">
        <v>-1066.35308362542</v>
      </c>
      <c r="G10" s="22" t="n">
        <v>-1973.08836166798</v>
      </c>
      <c r="H10" s="22"/>
      <c r="I10" s="169" t="n">
        <v>-1342.06846592751</v>
      </c>
      <c r="J10" s="169" t="n">
        <v>-65.1987957796287</v>
      </c>
      <c r="K10" s="169" t="n">
        <v>-492.47552615307</v>
      </c>
      <c r="L10" s="169" t="n">
        <v>-496.68063213979</v>
      </c>
      <c r="M10" s="22" t="n">
        <v>-2396.42342</v>
      </c>
      <c r="N10" s="22"/>
      <c r="O10" s="170" t="n">
        <v>-366</v>
      </c>
      <c r="P10" s="169"/>
      <c r="Q10" s="124" t="n">
        <v>0.72728664051647</v>
      </c>
      <c r="R10" s="86"/>
    </row>
    <row r="11" customFormat="false" ht="12.95" hidden="false" customHeight="true" outlineLevel="0" collapsed="false">
      <c r="A11" s="2"/>
      <c r="B11" s="2" t="s">
        <v>17</v>
      </c>
      <c r="C11" s="22" t="n">
        <v>-22.06278</v>
      </c>
      <c r="D11" s="22" t="n">
        <v>0.820029999999999</v>
      </c>
      <c r="E11" s="22" t="n">
        <v>-1.02592</v>
      </c>
      <c r="F11" s="22" t="n">
        <v>-306.50144</v>
      </c>
      <c r="G11" s="22" t="n">
        <v>-328.77011</v>
      </c>
      <c r="H11" s="22"/>
      <c r="I11" s="169" t="n">
        <v>-126.57091</v>
      </c>
      <c r="J11" s="169" t="n">
        <v>-95.8480500000001</v>
      </c>
      <c r="K11" s="169" t="n">
        <v>-186.27129</v>
      </c>
      <c r="L11" s="169" t="n">
        <v>-2.23075000000046</v>
      </c>
      <c r="M11" s="22" t="n">
        <v>-410.921</v>
      </c>
      <c r="N11" s="22"/>
      <c r="O11" s="170" t="n">
        <v>-3</v>
      </c>
      <c r="P11" s="169"/>
      <c r="Q11" s="124" t="n">
        <v>-0.976297871288118</v>
      </c>
      <c r="R11" s="86"/>
    </row>
    <row r="12" customFormat="false" ht="12.95" hidden="false" customHeight="true" outlineLevel="0" collapsed="false">
      <c r="A12" s="2"/>
      <c r="B12" s="2" t="s">
        <v>18</v>
      </c>
      <c r="C12" s="22" t="n">
        <v>-308.840758068232</v>
      </c>
      <c r="D12" s="22" t="n">
        <v>343.209978419233</v>
      </c>
      <c r="E12" s="22" t="n">
        <v>-963.373168393567</v>
      </c>
      <c r="F12" s="22" t="n">
        <v>-1372.85452362542</v>
      </c>
      <c r="G12" s="22" t="n">
        <v>-2301.85847166798</v>
      </c>
      <c r="H12" s="22"/>
      <c r="I12" s="169" t="n">
        <v>-1468.63937592751</v>
      </c>
      <c r="J12" s="169" t="n">
        <v>-161.046845779629</v>
      </c>
      <c r="K12" s="169" t="n">
        <v>-678.74681615307</v>
      </c>
      <c r="L12" s="169" t="n">
        <v>-498.91138213979</v>
      </c>
      <c r="M12" s="22" t="n">
        <v>-2807.34442</v>
      </c>
      <c r="N12" s="22"/>
      <c r="O12" s="170" t="n">
        <v>-369</v>
      </c>
      <c r="P12" s="169"/>
      <c r="Q12" s="124" t="n">
        <v>0.748747033445866</v>
      </c>
      <c r="R12" s="86"/>
    </row>
    <row r="13" customFormat="false" ht="12.95" hidden="false" customHeight="true" outlineLevel="0" collapsed="false">
      <c r="A13" s="2"/>
      <c r="B13" s="2" t="s">
        <v>20</v>
      </c>
      <c r="C13" s="22" t="n">
        <v>13.18859</v>
      </c>
      <c r="D13" s="22" t="n">
        <v>-31.01148</v>
      </c>
      <c r="E13" s="22" t="n">
        <v>-482.27339</v>
      </c>
      <c r="F13" s="22" t="n">
        <v>-4.94910000000005</v>
      </c>
      <c r="G13" s="22" t="n">
        <v>-505.04538</v>
      </c>
      <c r="H13" s="22"/>
      <c r="I13" s="169" t="n">
        <v>440.98935</v>
      </c>
      <c r="J13" s="169" t="n">
        <v>0.819720000000075</v>
      </c>
      <c r="K13" s="169" t="n">
        <v>-6.57678000000004</v>
      </c>
      <c r="L13" s="169" t="n">
        <v>127.87371</v>
      </c>
      <c r="M13" s="22" t="n">
        <v>563.106</v>
      </c>
      <c r="N13" s="22"/>
      <c r="O13" s="170" t="n">
        <v>0</v>
      </c>
      <c r="P13" s="169"/>
      <c r="Q13" s="124" t="n">
        <v>-1</v>
      </c>
      <c r="R13" s="86"/>
    </row>
    <row r="14" s="28" customFormat="true" ht="24" hidden="false" customHeight="true" outlineLevel="0" collapsed="false">
      <c r="B14" s="27" t="s">
        <v>22</v>
      </c>
      <c r="C14" s="22" t="n">
        <v>1.68737</v>
      </c>
      <c r="D14" s="22" t="n">
        <v>1.21079</v>
      </c>
      <c r="E14" s="22" t="n">
        <v>1.78295999999999</v>
      </c>
      <c r="F14" s="22" t="n">
        <v>0.99377</v>
      </c>
      <c r="G14" s="22" t="n">
        <v>5.67488999999999</v>
      </c>
      <c r="H14" s="22"/>
      <c r="I14" s="21" t="n">
        <v>4.44164000000001</v>
      </c>
      <c r="J14" s="21" t="n">
        <v>1.76798999999999</v>
      </c>
      <c r="K14" s="21" t="n">
        <v>9.94363999999999</v>
      </c>
      <c r="L14" s="21" t="n">
        <v>9.39529000000001</v>
      </c>
      <c r="M14" s="22" t="n">
        <v>25.54856</v>
      </c>
      <c r="N14" s="22"/>
      <c r="O14" s="23" t="n">
        <v>10</v>
      </c>
      <c r="P14" s="21"/>
      <c r="Q14" s="124" t="s">
        <v>57</v>
      </c>
      <c r="R14" s="86"/>
    </row>
    <row r="15" customFormat="false" ht="12.95" hidden="false" customHeight="true" outlineLevel="0" collapsed="false">
      <c r="A15" s="2"/>
      <c r="B15" s="2" t="s">
        <v>23</v>
      </c>
      <c r="C15" s="22" t="n">
        <v>0</v>
      </c>
      <c r="D15" s="22" t="n">
        <v>0</v>
      </c>
      <c r="E15" s="22" t="n">
        <v>0.000239999999990687</v>
      </c>
      <c r="F15" s="22" t="n">
        <v>-12.3091899999999</v>
      </c>
      <c r="G15" s="22" t="n">
        <v>-12.30895</v>
      </c>
      <c r="H15" s="22"/>
      <c r="I15" s="169" t="n">
        <v>0</v>
      </c>
      <c r="J15" s="169" t="n">
        <v>0</v>
      </c>
      <c r="K15" s="169" t="n">
        <v>0.4</v>
      </c>
      <c r="L15" s="169" t="n">
        <v>-0.4</v>
      </c>
      <c r="M15" s="22" t="n">
        <v>0</v>
      </c>
      <c r="N15" s="22"/>
      <c r="O15" s="23" t="n">
        <v>0</v>
      </c>
      <c r="P15" s="21"/>
      <c r="Q15" s="124" t="s">
        <v>21</v>
      </c>
      <c r="R15" s="86"/>
    </row>
    <row r="16" customFormat="false" ht="12.95" hidden="false" customHeight="true" outlineLevel="0" collapsed="false">
      <c r="A16" s="2"/>
      <c r="B16" s="2" t="s">
        <v>24</v>
      </c>
      <c r="C16" s="22" t="n">
        <v>113.763726804927</v>
      </c>
      <c r="D16" s="22" t="n">
        <v>-132.220664422003</v>
      </c>
      <c r="E16" s="22" t="n">
        <v>553.582770373587</v>
      </c>
      <c r="F16" s="22" t="n">
        <v>573.267643023879</v>
      </c>
      <c r="G16" s="22" t="n">
        <v>1108.39347578039</v>
      </c>
      <c r="H16" s="22"/>
      <c r="I16" s="169" t="n">
        <v>330.732368580671</v>
      </c>
      <c r="J16" s="169" t="n">
        <v>122.81651017399</v>
      </c>
      <c r="K16" s="169" t="n">
        <v>280.38572648999</v>
      </c>
      <c r="L16" s="169" t="n">
        <v>294.183401523382</v>
      </c>
      <c r="M16" s="22" t="n">
        <v>1028.11800676803</v>
      </c>
      <c r="N16" s="22"/>
      <c r="O16" s="170" t="n">
        <v>177.452</v>
      </c>
      <c r="P16" s="169"/>
      <c r="Q16" s="124" t="n">
        <v>0.4634574149439</v>
      </c>
      <c r="R16" s="86"/>
    </row>
    <row r="17" customFormat="false" ht="12.95" hidden="false" customHeight="true" outlineLevel="0" collapsed="false">
      <c r="A17" s="2"/>
      <c r="B17" s="2" t="s">
        <v>26</v>
      </c>
      <c r="C17" s="22" t="n">
        <v>-180.201071263305</v>
      </c>
      <c r="D17" s="22" t="n">
        <v>181.188623997229</v>
      </c>
      <c r="E17" s="22" t="n">
        <v>-890.28058801998</v>
      </c>
      <c r="F17" s="22" t="n">
        <v>-815.851400601536</v>
      </c>
      <c r="G17" s="22" t="n">
        <v>-1705.14443588759</v>
      </c>
      <c r="H17" s="22"/>
      <c r="I17" s="169" t="n">
        <v>-692.476017346842</v>
      </c>
      <c r="J17" s="169" t="n">
        <v>-35.639215605639</v>
      </c>
      <c r="K17" s="169" t="n">
        <v>-394.59763966308</v>
      </c>
      <c r="L17" s="169" t="n">
        <v>-67.8679006164084</v>
      </c>
      <c r="M17" s="22" t="n">
        <v>-1190.58077323197</v>
      </c>
      <c r="N17" s="22"/>
      <c r="O17" s="170" t="n">
        <v>-181.548</v>
      </c>
      <c r="P17" s="169"/>
      <c r="Q17" s="124" t="n">
        <v>0.737827743557698</v>
      </c>
      <c r="R17" s="86"/>
    </row>
    <row r="18" s="37" customFormat="true" ht="15" hidden="false" customHeight="true" outlineLevel="0" collapsed="false">
      <c r="B18" s="30" t="s">
        <v>27</v>
      </c>
      <c r="C18" s="32" t="n">
        <v>44.2988494276933</v>
      </c>
      <c r="D18" s="32" t="n">
        <v>59.2050509432258</v>
      </c>
      <c r="E18" s="32" t="n">
        <v>33.9583581575754</v>
      </c>
      <c r="F18" s="32" t="n">
        <v>36.4550813391986</v>
      </c>
      <c r="G18" s="32" t="n">
        <v>173.917339867693</v>
      </c>
      <c r="H18" s="32"/>
      <c r="I18" s="31" t="n">
        <v>34.2427112706172</v>
      </c>
      <c r="J18" s="31" t="n">
        <v>37.5330811053153</v>
      </c>
      <c r="K18" s="31" t="n">
        <v>33.268736224217</v>
      </c>
      <c r="L18" s="31" t="n">
        <v>44.9520099033581</v>
      </c>
      <c r="M18" s="32" t="n">
        <v>149.996538503508</v>
      </c>
      <c r="N18" s="32"/>
      <c r="O18" s="171" t="n">
        <v>23</v>
      </c>
      <c r="P18" s="172"/>
      <c r="Q18" s="126" t="n">
        <v>-0.328324214217941</v>
      </c>
      <c r="R18" s="87"/>
    </row>
    <row r="19" s="1" customFormat="true" ht="12.95" hidden="false" customHeight="true" outlineLevel="0" collapsed="false">
      <c r="B19" s="1" t="s">
        <v>28</v>
      </c>
      <c r="C19" s="17" t="n">
        <v>-224.499920690999</v>
      </c>
      <c r="D19" s="17" t="n">
        <v>121.983573054004</v>
      </c>
      <c r="E19" s="17" t="n">
        <v>-924.238946177555</v>
      </c>
      <c r="F19" s="17" t="n">
        <v>-852.306481940735</v>
      </c>
      <c r="G19" s="17" t="n">
        <v>-1879.06177575529</v>
      </c>
      <c r="H19" s="17"/>
      <c r="I19" s="164" t="n">
        <v>-726.718728617459</v>
      </c>
      <c r="J19" s="164" t="n">
        <v>-73.1722967109544</v>
      </c>
      <c r="K19" s="164" t="n">
        <v>-427.866375887297</v>
      </c>
      <c r="L19" s="164" t="n">
        <v>-112.819910519767</v>
      </c>
      <c r="M19" s="17" t="n">
        <v>-1340.57731173548</v>
      </c>
      <c r="N19" s="17"/>
      <c r="O19" s="19" t="n">
        <v>-204.548</v>
      </c>
      <c r="P19" s="16"/>
      <c r="Q19" s="123" t="n">
        <v>0.718532092341777</v>
      </c>
    </row>
    <row r="20" customFormat="false" ht="12.95" hidden="false" customHeight="true" outlineLevel="0" collapsed="false">
      <c r="A20" s="2"/>
      <c r="C20" s="86"/>
      <c r="D20" s="9"/>
      <c r="E20" s="9"/>
      <c r="F20" s="9"/>
      <c r="G20" s="9"/>
      <c r="H20" s="9"/>
      <c r="J20" s="9"/>
      <c r="K20" s="9"/>
      <c r="L20" s="9"/>
    </row>
    <row r="21" customFormat="false" ht="12.75" hidden="false" customHeight="false" outlineLevel="0" collapsed="false">
      <c r="D21" s="9"/>
      <c r="E21" s="9"/>
      <c r="F21" s="9"/>
      <c r="G21" s="9"/>
      <c r="H21" s="9"/>
      <c r="J21" s="9"/>
      <c r="K21" s="9"/>
      <c r="L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 GUYARD (a165336)</cp:lastModifiedBy>
  <cp:lastPrinted>2014-05-04T12:27:31Z</cp:lastPrinted>
  <dcterms:modified xsi:type="dcterms:W3CDTF">2014-06-05T11:31:59Z</dcterms:modified>
  <cp:revision>0</cp:revision>
  <dc:subject/>
  <dc:title/>
</cp:coreProperties>
</file>