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e" sheetId="1" state="visible" r:id="rId2"/>
    <sheet name="RBDF" sheetId="2" state="visible" r:id="rId3"/>
    <sheet name="IBFS" sheetId="3" state="visible" r:id="rId4"/>
    <sheet name="GBIS" sheetId="4" state="visible" r:id="rId5"/>
    <sheet name="HORS POLE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3" name="_xlnm.Print_Area" vbProcedure="false">GBIS!$A$1:$V$90</definedName>
    <definedName function="false" hidden="false" localSheetId="3" name="_xlnm.Print_Titles" vbProcedure="false">GBIS!$1:$4</definedName>
    <definedName function="false" hidden="false" localSheetId="0" name="_xlnm.Print_Titles" vbProcedure="false">Groupe!$A:$B</definedName>
    <definedName function="false" hidden="false" localSheetId="4" name="_xlnm.Print_Area" vbProcedure="false">'HORS POLES'!$A$1:$V$20</definedName>
    <definedName function="false" hidden="false" localSheetId="4" name="_xlnm.Print_Titles" vbProcedure="false">'HORS POLES'!$1:$2</definedName>
    <definedName function="false" hidden="false" localSheetId="2" name="_xlnm.Print_Area" vbProcedure="false">IBFS!$A$1:$V$98</definedName>
    <definedName function="false" hidden="false" localSheetId="2" name="_xlnm.Print_Titles" vbProcedure="false">IBFS!$1:$4</definedName>
    <definedName function="false" hidden="false" localSheetId="1" name="_xlnm.Print_Area" vbProcedure="false">RBDF!$A$1:$V$19</definedName>
    <definedName function="false" hidden="false" localSheetId="1" name="_xlnm.Print_Titles" vbProcedure="false">RBDF!$A:$B</definedName>
    <definedName function="false" hidden="false" name="A" vbProcedure="false">'[1]fonds propres chez EC'!$A$513</definedName>
    <definedName function="false" hidden="false" name="Actions" vbProcedure="false">[3]Actions!$A$5:$J$18</definedName>
    <definedName function="false" hidden="false" name="activite" vbProcedure="false">#REF!</definedName>
    <definedName function="false" hidden="false" name="agrégats" vbProcedure="false">#REF!</definedName>
    <definedName function="false" hidden="false" name="Agrégat_PCG_IAS" vbProcedure="false">#REF!</definedName>
    <definedName function="false" hidden="false" name="AN" vbProcedure="false">#REF!</definedName>
    <definedName function="false" hidden="false" name="année" vbProcedure="false">[4]Instructions!$F$7</definedName>
    <definedName function="false" hidden="false" name="AR" vbProcedure="false">#REF!</definedName>
    <definedName function="false" hidden="false" name="AR114T1" vbProcedure="false">#REF!,#REF!,#REF!,#REF!,#REF!,#REF!</definedName>
    <definedName function="false" hidden="false" name="ar114t2" vbProcedure="false">'[5]DFS -POLAND'!$AO$1:$AO$1048576,'[5]DFS -POLAND'!$AP$1:$AP$1048576,'[5]DFS -POLAND'!$AQ$1:$AQ$1048576,'[5]DFS -POLAND'!$AR$1:$AR$1048576,'[5]DFS -POLAND'!$AS$1:$AS$1048576,'[5]DFS -POLAND'!$AT$1:$AT$1048576</definedName>
    <definedName function="false" hidden="false" name="atableau" vbProcedure="false">#REF!</definedName>
    <definedName function="false" hidden="false" name="AUD" vbProcedure="false">#REF!</definedName>
    <definedName function="false" hidden="false" name="AvantRES" vbProcedure="false">{"FrgénEst",#N/A,FALSE,"A";"RésuEst",#N/A,FALSE,"A"}</definedName>
    <definedName function="false" hidden="false" name="azert" vbProcedure="false">{"FrgénEst",#N/A,FALSE,"A";"RésuEst",#N/A,FALSE,"A"}</definedName>
    <definedName function="false" hidden="false" name="A_653410" vbProcedure="false">#REF!</definedName>
    <definedName function="false" hidden="false" name="A_753410" vbProcedure="false">#REF!</definedName>
    <definedName function="false" hidden="false" name="A_765500" vbProcedure="false">#REF!</definedName>
    <definedName function="false" hidden="false" name="B" vbProcedure="false">'[1]fonds propres chez EC'!$A$1</definedName>
    <definedName function="false" hidden="false" name="b3gg" vbProcedure="false">{"FrgénEst",#N/A,FALSE,"A";"RésuEst",#N/A,FALSE,"A"}</definedName>
    <definedName function="false" hidden="false" name="BAREPBQ" vbProcedure="false">#NAME?</definedName>
    <definedName function="false" hidden="false" name="base" vbProcedure="false">#REF!</definedName>
    <definedName function="false" hidden="false" name="base0" vbProcedure="false">#REF!</definedName>
    <definedName function="false" hidden="false" name="base3" vbProcedure="false">[6]NOYAUDUR!$C$2,[6]NOYAUDUR!$C$4,[6]NOYAUDUR!$C$6,[6]NOYAUDUR!$C$8,[6]NOYAUDUR!$A$10753,[6]NOYAUDUR!B65282</definedName>
    <definedName function="false" hidden="false" name="Beg_discount_period" vbProcedure="false">'[7]Valuation input'!$D$176</definedName>
    <definedName function="false" hidden="false" name="Bench_Dividendes" vbProcedure="false">[8]Benchmark!$B$2:$I$15</definedName>
    <definedName function="false" hidden="false" name="BFI" vbProcedure="false">#REF!</definedName>
    <definedName function="false" hidden="false" name="BHFMRUSSIE" vbProcedure="false">[9]Russie!$B$7:$P$14</definedName>
    <definedName function="false" hidden="false" name="BLPH10" vbProcedure="false">[10]Sheet1!$M$5</definedName>
    <definedName function="false" hidden="false" name="BLPH11" vbProcedure="false">[10]Sheet1!$P$5</definedName>
    <definedName function="false" hidden="false" name="BLPH12" vbProcedure="false">[10]Sheet1!$S$3</definedName>
    <definedName function="false" hidden="false" name="BLPH3" vbProcedure="false">[10]Sheet1!$A$3</definedName>
    <definedName function="false" hidden="false" name="BLPH4" vbProcedure="false">[10]Sheet1!$D$3</definedName>
    <definedName function="false" hidden="false" name="BLPH5" vbProcedure="false">[10]Sheet1!$A$1</definedName>
    <definedName function="false" hidden="false" name="BLPH6" vbProcedure="false">[10]Sheet1!$G$3</definedName>
    <definedName function="false" hidden="false" name="BLPH7" vbProcedure="false">[10]Sheet1!$J$3</definedName>
    <definedName function="false" hidden="false" name="BLPH8" vbProcedure="false">[10]Sheet1!$M$3</definedName>
    <definedName function="false" hidden="false" name="BLPH9" vbProcedure="false">[10]Sheet1!$P$3</definedName>
    <definedName function="false" hidden="false" name="BNPAmodel" vbProcedure="false">[11]Equity!$S$192:$IV$192</definedName>
    <definedName function="false" hidden="false" name="BNPAoutput" vbProcedure="false">[11]Equity!$S$191:$IV$191</definedName>
    <definedName function="false" hidden="false" name="BNPA_output" vbProcedure="false">[11]Equity!$R$191</definedName>
    <definedName function="false" hidden="false" name="BS_pct" vbProcedure="false">'[7]Input sheet'!$D$385</definedName>
    <definedName function="false" hidden="false" name="budget" vbProcedure="false">[12]SORTIE!$J$2:$J$1477</definedName>
    <definedName function="false" hidden="false" name="bud_m" vbProcedure="false">[12]SORTIE!$L$2:$L$1477</definedName>
    <definedName function="false" hidden="false" name="buffer" vbProcedure="false">[11]RWA!$B$81</definedName>
    <definedName function="false" hidden="false" name="BVCdN" vbProcedure="false">#REF!</definedName>
    <definedName function="false" hidden="false" name="B_1gbis" vbProcedure="false">{"Frgen",#N/A,FALSE,"A";"Résu",#N/A,FALSE,"A"}</definedName>
    <definedName function="false" hidden="false" name="B_3l" vbProcedure="false">{"FrgénEst",#N/A,FALSE,"A";"RésuEst",#N/A,FALSE,"A"}</definedName>
    <definedName function="false" hidden="false" name="B_3m" vbProcedure="false">{"FrgénEst",#N/A,FALSE,"A";"RésuEst",#N/A,FALSE,"A"}</definedName>
    <definedName function="false" hidden="false" name="B_4M" vbProcedure="false">{"FrgénEst",#N/A,FALSE,"A";"RésuEst",#N/A,FALSE,"A"}</definedName>
    <definedName function="false" hidden="false" name="CAROLE" vbProcedure="false">#REF!</definedName>
    <definedName function="false" hidden="false" name="CDG_BFI_Indic" vbProcedure="false">[8]GRAPH!$H$17:$L$18</definedName>
    <definedName function="false" hidden="false" name="CDG_BHFM_Indic" vbProcedure="false">[8]GRAPH!$H$6:$L$7</definedName>
    <definedName function="false" hidden="false" name="CDG_GIMS_Indic" vbProcedure="false">[8]GRAPH!$H$14:$L$14</definedName>
    <definedName function="false" hidden="false" name="CDG_RFR_Indic" vbProcedure="false">[8]GRAPH!$H$2:$L$3</definedName>
    <definedName function="false" hidden="false" name="CDG_RFR_ROE" vbProcedure="false">[8]GRAPH!$H$2:$L$3</definedName>
    <definedName function="false" hidden="false" name="CDG_SFS_Indic" vbProcedure="false">[8]GRAPH!$H$10:$L$11</definedName>
    <definedName function="false" hidden="false" name="CF_cveur_pour_lignes_non_remplies__qd_JV_différente_de_0" vbProcedure="false">'[14]Base TCD données sans liens'!$A$1</definedName>
    <definedName function="false" hidden="false" name="CF_total_note_publiée" vbProcedure="false">'[14]Base TCD données sans liens'!$A$1</definedName>
    <definedName function="false" hidden="false" name="clt" vbProcedure="false">#REF!</definedName>
    <definedName function="false" hidden="false" name="COLUMNCOUNT" vbProcedure="false">#REF!</definedName>
    <definedName function="false" hidden="false" name="Cooke_An" vbProcedure="false">[13]RISQ!$AS$62:$BG$62</definedName>
    <definedName function="false" hidden="false" name="Cooke_trim" vbProcedure="false">[13]RISQ!$BK$38:$BN$38</definedName>
    <definedName function="false" hidden="false" name="Country_Lookup" vbProcedure="false">[15]LOOKUPS!$A$17:$B$35</definedName>
    <definedName function="false" hidden="false" name="cours" vbProcedure="false">#REF!</definedName>
    <definedName function="false" hidden="false" name="CPT619130C" vbProcedure="false">#REF!</definedName>
    <definedName function="false" hidden="false" name="CPT621400C" vbProcedure="false">#REF!</definedName>
    <definedName function="false" hidden="false" name="CPT651130C" vbProcedure="false">#REF!</definedName>
    <definedName function="false" hidden="false" name="CPT664000C" vbProcedure="false">#REF!</definedName>
    <definedName function="false" hidden="false" name="CPT691000C" vbProcedure="false">#REF!</definedName>
    <definedName function="false" hidden="false" name="CPT692000C" vbProcedure="false">#REF!</definedName>
    <definedName function="false" hidden="false" name="CPT71100L" vbProcedure="false">#REF!</definedName>
    <definedName function="false" hidden="false" name="CPT71200L" vbProcedure="false">#REF!</definedName>
    <definedName function="false" hidden="false" name="CPT71300L" vbProcedure="false">#REF!</definedName>
    <definedName function="false" hidden="false" name="CPT71400L" vbProcedure="false">#REF!</definedName>
    <definedName function="false" hidden="false" name="CPT75100L" vbProcedure="false">#REF!</definedName>
    <definedName function="false" hidden="false" name="CPT751130C" vbProcedure="false">#REF!</definedName>
    <definedName function="false" hidden="false" name="CPT764000C" vbProcedure="false">#REF!</definedName>
    <definedName function="false" hidden="false" name="CPT791000C" vbProcedure="false">#REF!</definedName>
    <definedName function="false" hidden="false" name="CPT792000C" vbProcedure="false">#REF!</definedName>
    <definedName function="false" hidden="false" name="CPTA100L" vbProcedure="false">#REF!</definedName>
    <definedName function="false" hidden="false" name="CPTA11000" vbProcedure="false">#REF!</definedName>
    <definedName function="false" hidden="false" name="CPTA12100" vbProcedure="false">#REF!</definedName>
    <definedName function="false" hidden="false" name="CPTA13100" vbProcedure="false">#REF!</definedName>
    <definedName function="false" hidden="false" name="CPTA13108" vbProcedure="false">#REF!</definedName>
    <definedName function="false" hidden="false" name="CPTA13200" vbProcedure="false">#REF!</definedName>
    <definedName function="false" hidden="false" name="CPTA13208" vbProcedure="false">#REF!</definedName>
    <definedName function="false" hidden="false" name="CPTA13300" vbProcedure="false">#REF!</definedName>
    <definedName function="false" hidden="false" name="CPTA13308" vbProcedure="false">#REF!</definedName>
    <definedName function="false" hidden="false" name="CPTA13500" vbProcedure="false">#REF!</definedName>
    <definedName function="false" hidden="false" name="CPTA13500P" vbProcedure="false">#REF!</definedName>
    <definedName function="false" hidden="false" name="CPTA13500Q" vbProcedure="false">#REF!</definedName>
    <definedName function="false" hidden="false" name="CPTA13800" vbProcedure="false">#REF!</definedName>
    <definedName function="false" hidden="false" name="CPTA15100" vbProcedure="false">#REF!</definedName>
    <definedName function="false" hidden="false" name="CPTA15200" vbProcedure="false">#REF!</definedName>
    <definedName function="false" hidden="false" name="CPTA17400" vbProcedure="false">#REF!</definedName>
    <definedName function="false" hidden="false" name="CPTA17500" vbProcedure="false">#REF!</definedName>
    <definedName function="false" hidden="false" name="CPTA17508" vbProcedure="false">#REF!</definedName>
    <definedName function="false" hidden="false" name="CPTA19500" vbProcedure="false">#REF!</definedName>
    <definedName function="false" hidden="false" name="CPTA21100" vbProcedure="false">#REF!</definedName>
    <definedName function="false" hidden="false" name="CPTA21310" vbProcedure="false">#REF!</definedName>
    <definedName function="false" hidden="false" name="CPTA21320" vbProcedure="false">#REF!</definedName>
    <definedName function="false" hidden="false" name="CPTA21330" vbProcedure="false">#REF!</definedName>
    <definedName function="false" hidden="false" name="CPTA21340" vbProcedure="false">#REF!</definedName>
    <definedName function="false" hidden="false" name="CPTA21350" vbProcedure="false">#REF!</definedName>
    <definedName function="false" hidden="false" name="CPTA21600" vbProcedure="false">#REF!</definedName>
    <definedName function="false" hidden="false" name="CPTA21800" vbProcedure="false">#REF!</definedName>
    <definedName function="false" hidden="false" name="CPTA21900" vbProcedure="false">#REF!</definedName>
    <definedName function="false" hidden="false" name="CPTA22100" vbProcedure="false">#REF!</definedName>
    <definedName function="false" hidden="false" name="CPTA24100" vbProcedure="false">#REF!</definedName>
    <definedName function="false" hidden="false" name="CPTA24100P" vbProcedure="false">#REF!</definedName>
    <definedName function="false" hidden="false" name="CPTA24100Q" vbProcedure="false">#REF!</definedName>
    <definedName function="false" hidden="false" name="CPTA24200P" vbProcedure="false">#REF!</definedName>
    <definedName function="false" hidden="false" name="CPTA27100" vbProcedure="false">#REF!</definedName>
    <definedName function="false" hidden="false" name="CPTA27200" vbProcedure="false">#REF!</definedName>
    <definedName function="false" hidden="false" name="CPTA27300" vbProcedure="false">#REF!</definedName>
    <definedName function="false" hidden="false" name="CPTA33000" vbProcedure="false">#REF!</definedName>
    <definedName function="false" hidden="false" name="CPTA33000P" vbProcedure="false">#REF!</definedName>
    <definedName function="false" hidden="false" name="CPTA33100" vbProcedure="false">#REF!</definedName>
    <definedName function="false" hidden="false" name="CPTA33100P" vbProcedure="false">#REF!</definedName>
    <definedName function="false" hidden="false" name="CPTA33500" vbProcedure="false">#REF!</definedName>
    <definedName function="false" hidden="false" name="CPTA33500P" vbProcedure="false">#REF!</definedName>
    <definedName function="false" hidden="false" name="CPTA34000" vbProcedure="false">#REF!</definedName>
    <definedName function="false" hidden="false" name="CPTA34000P" vbProcedure="false">#REF!</definedName>
    <definedName function="false" hidden="false" name="CPTA34100" vbProcedure="false">#REF!</definedName>
    <definedName function="false" hidden="false" name="CPTA34200" vbProcedure="false">#REF!</definedName>
    <definedName function="false" hidden="false" name="CPTA34250" vbProcedure="false">#REF!</definedName>
    <definedName function="false" hidden="false" name="CPTA34310" vbProcedure="false">#REF!</definedName>
    <definedName function="false" hidden="false" name="CPTA34320" vbProcedure="false">#REF!</definedName>
    <definedName function="false" hidden="false" name="CPTA34330" vbProcedure="false">#REF!</definedName>
    <definedName function="false" hidden="false" name="CPTA34340" vbProcedure="false">#REF!</definedName>
    <definedName function="false" hidden="false" name="CPTA34350" vbProcedure="false">#REF!</definedName>
    <definedName function="false" hidden="false" name="CPTA34370" vbProcedure="false">#REF!</definedName>
    <definedName function="false" hidden="false" name="CPTA34400" vbProcedure="false">#REF!</definedName>
    <definedName function="false" hidden="false" name="CPTA35100" vbProcedure="false">#REF!</definedName>
    <definedName function="false" hidden="false" name="CPTA35220" vbProcedure="false">#REF!</definedName>
    <definedName function="false" hidden="false" name="CPTA35225" vbProcedure="false">#REF!</definedName>
    <definedName function="false" hidden="false" name="CPTA35230" vbProcedure="false">#REF!</definedName>
    <definedName function="false" hidden="false" name="CPTA35240C" vbProcedure="false">#REF!</definedName>
    <definedName function="false" hidden="false" name="CPTA35530" vbProcedure="false">#REF!</definedName>
    <definedName function="false" hidden="false" name="CPTA35700" vbProcedure="false">#REF!</definedName>
    <definedName function="false" hidden="false" name="CPTA35800" vbProcedure="false">#REF!</definedName>
    <definedName function="false" hidden="false" name="CPTA35900" vbProcedure="false">#REF!</definedName>
    <definedName function="false" hidden="false" name="CPTA35910" vbProcedure="false">#REF!</definedName>
    <definedName function="false" hidden="false" name="CPTA35920" vbProcedure="false">#REF!</definedName>
    <definedName function="false" hidden="false" name="CPTA35925" vbProcedure="false">#REF!</definedName>
    <definedName function="false" hidden="false" name="CPTA35950" vbProcedure="false">#REF!</definedName>
    <definedName function="false" hidden="false" name="CPTA36210" vbProcedure="false">#REF!</definedName>
    <definedName function="false" hidden="false" name="CPTA36211" vbProcedure="false">#REF!</definedName>
    <definedName function="false" hidden="false" name="CPTA36212" vbProcedure="false">#REF!</definedName>
    <definedName function="false" hidden="false" name="CPTA36213" vbProcedure="false">#REF!</definedName>
    <definedName function="false" hidden="false" name="CPTA36215" vbProcedure="false">#REF!</definedName>
    <definedName function="false" hidden="false" name="CPTA36216" vbProcedure="false">#REF!</definedName>
    <definedName function="false" hidden="false" name="CPTA36220" vbProcedure="false">#REF!</definedName>
    <definedName function="false" hidden="false" name="CPTA36221" vbProcedure="false">#REF!</definedName>
    <definedName function="false" hidden="false" name="CPTA36222" vbProcedure="false">#REF!</definedName>
    <definedName function="false" hidden="false" name="CPTA36223" vbProcedure="false">#REF!</definedName>
    <definedName function="false" hidden="false" name="CPTA36225" vbProcedure="false">#REF!</definedName>
    <definedName function="false" hidden="false" name="CPTA36226" vbProcedure="false">#REF!</definedName>
    <definedName function="false" hidden="false" name="CPTA36227" vbProcedure="false">#REF!</definedName>
    <definedName function="false" hidden="false" name="CPTA36228" vbProcedure="false">#REF!</definedName>
    <definedName function="false" hidden="false" name="CPTA36229" vbProcedure="false">#REF!</definedName>
    <definedName function="false" hidden="false" name="CPTA36600" vbProcedure="false">#REF!</definedName>
    <definedName function="false" hidden="false" name="CPTA36601" vbProcedure="false">#REF!</definedName>
    <definedName function="false" hidden="false" name="CPTA36602" vbProcedure="false">#REF!</definedName>
    <definedName function="false" hidden="false" name="CPTA36611" vbProcedure="false">#REF!</definedName>
    <definedName function="false" hidden="false" name="CPTA36612" vbProcedure="false">#REF!</definedName>
    <definedName function="false" hidden="false" name="CPTA36613" vbProcedure="false">#REF!</definedName>
    <definedName function="false" hidden="false" name="CPTA36614" vbProcedure="false">#REF!</definedName>
    <definedName function="false" hidden="false" name="CPTA36615" vbProcedure="false">#REF!</definedName>
    <definedName function="false" hidden="false" name="CPTA36617" vbProcedure="false">#REF!</definedName>
    <definedName function="false" hidden="false" name="CPTA36618" vbProcedure="false">#REF!</definedName>
    <definedName function="false" hidden="false" name="CPTA36680" vbProcedure="false">#REF!</definedName>
    <definedName function="false" hidden="false" name="CPTA36686" vbProcedure="false">#REF!</definedName>
    <definedName function="false" hidden="false" name="CPTA36690" vbProcedure="false">#REF!</definedName>
    <definedName function="false" hidden="false" name="CPTA37500" vbProcedure="false">#REF!</definedName>
    <definedName function="false" hidden="false" name="CPTA37508" vbProcedure="false">#REF!</definedName>
    <definedName function="false" hidden="false" name="CPTA37600" vbProcedure="false">#REF!</definedName>
    <definedName function="false" hidden="false" name="CPTA38200" vbProcedure="false">#REF!</definedName>
    <definedName function="false" hidden="false" name="CPTA38200P" vbProcedure="false">#REF!</definedName>
    <definedName function="false" hidden="false" name="CPTA38210" vbProcedure="false">#REF!</definedName>
    <definedName function="false" hidden="false" name="CPTA38210P" vbProcedure="false">#REF!</definedName>
    <definedName function="false" hidden="false" name="CPTA38220" vbProcedure="false">#REF!</definedName>
    <definedName function="false" hidden="false" name="CPTA38220P" vbProcedure="false">#REF!</definedName>
    <definedName function="false" hidden="false" name="CPTA38221" vbProcedure="false">#REF!</definedName>
    <definedName function="false" hidden="false" name="CPTA38221P" vbProcedure="false">#REF!</definedName>
    <definedName function="false" hidden="false" name="CPTA38225" vbProcedure="false">#REF!</definedName>
    <definedName function="false" hidden="false" name="CPTA38226" vbProcedure="false">#REF!</definedName>
    <definedName function="false" hidden="false" name="CPTA38227" vbProcedure="false">#REF!</definedName>
    <definedName function="false" hidden="false" name="CPTA38228" vbProcedure="false">#REF!</definedName>
    <definedName function="false" hidden="false" name="CPTA38300" vbProcedure="false">#REF!</definedName>
    <definedName function="false" hidden="false" name="CPTA38300P" vbProcedure="false">#REF!</definedName>
    <definedName function="false" hidden="false" name="CPTA38400" vbProcedure="false">#REF!</definedName>
    <definedName function="false" hidden="false" name="CPTA38400P" vbProcedure="false">#REF!</definedName>
    <definedName function="false" hidden="false" name="CPTA38410" vbProcedure="false">#REF!</definedName>
    <definedName function="false" hidden="false" name="CPTA38410P" vbProcedure="false">#REF!</definedName>
    <definedName function="false" hidden="false" name="CPTA38420" vbProcedure="false">#REF!</definedName>
    <definedName function="false" hidden="false" name="CPTA38420P" vbProcedure="false">#REF!</definedName>
    <definedName function="false" hidden="false" name="CPTA38430" vbProcedure="false">#REF!</definedName>
    <definedName function="false" hidden="false" name="CPTA38430P" vbProcedure="false">#REF!</definedName>
    <definedName function="false" hidden="false" name="CPTA38440" vbProcedure="false">#REF!</definedName>
    <definedName function="false" hidden="false" name="CPTA38440P" vbProcedure="false">#REF!</definedName>
    <definedName function="false" hidden="false" name="CPTA38450" vbProcedure="false">#REF!</definedName>
    <definedName function="false" hidden="false" name="CPTA38450P" vbProcedure="false">#REF!</definedName>
    <definedName function="false" hidden="false" name="CPTA38810" vbProcedure="false">#REF!</definedName>
    <definedName function="false" hidden="false" name="CPTA38810P" vbProcedure="false">#REF!</definedName>
    <definedName function="false" hidden="false" name="CPTA38820" vbProcedure="false">#REF!</definedName>
    <definedName function="false" hidden="false" name="CPTA38821" vbProcedure="false">#REF!</definedName>
    <definedName function="false" hidden="false" name="CPTA38821P" vbProcedure="false">#REF!</definedName>
    <definedName function="false" hidden="false" name="CPTA38826" vbProcedure="false">#REF!</definedName>
    <definedName function="false" hidden="false" name="CPTA38827" vbProcedure="false">#REF!</definedName>
    <definedName function="false" hidden="false" name="CPTA38828" vbProcedure="false">#REF!</definedName>
    <definedName function="false" hidden="false" name="CPTA39300" vbProcedure="false">#REF!</definedName>
    <definedName function="false" hidden="false" name="CPTA39510" vbProcedure="false">#REF!</definedName>
    <definedName function="false" hidden="false" name="CPTA39515" vbProcedure="false">#REF!</definedName>
    <definedName function="false" hidden="false" name="CPTA39520" vbProcedure="false">#REF!</definedName>
    <definedName function="false" hidden="false" name="CPTA39525" vbProcedure="false">#REF!</definedName>
    <definedName function="false" hidden="false" name="CPTA39530" vbProcedure="false">#REF!</definedName>
    <definedName function="false" hidden="false" name="CPTA39540" vbProcedure="false">#REF!</definedName>
    <definedName function="false" hidden="false" name="CPTA39550" vbProcedure="false">#REF!</definedName>
    <definedName function="false" hidden="false" name="CPTA39560" vbProcedure="false">#REF!</definedName>
    <definedName function="false" hidden="false" name="CPTA39910" vbProcedure="false">#REF!</definedName>
    <definedName function="false" hidden="false" name="CPTA39920" vbProcedure="false">#REF!</definedName>
    <definedName function="false" hidden="false" name="CPTA41100" vbProcedure="false">#REF!</definedName>
    <definedName function="false" hidden="false" name="CPTA41100P" vbProcedure="false">#REF!</definedName>
    <definedName function="false" hidden="false" name="CPTA41108" vbProcedure="false">#REF!</definedName>
    <definedName function="false" hidden="false" name="CPTA41108P" vbProcedure="false">#REF!</definedName>
    <definedName function="false" hidden="false" name="CPTA41109" vbProcedure="false">#REF!</definedName>
    <definedName function="false" hidden="false" name="CPTA411S" vbProcedure="false">#REF!</definedName>
    <definedName function="false" hidden="false" name="CPTA411T" vbProcedure="false">#REF!</definedName>
    <definedName function="false" hidden="false" name="CPTA42410" vbProcedure="false">#REF!</definedName>
    <definedName function="false" hidden="false" name="CPTA42420" vbProcedure="false">#REF!</definedName>
    <definedName function="false" hidden="false" name="CPTA43100P" vbProcedure="false">#REF!</definedName>
    <definedName function="false" hidden="false" name="CPTA43101P" vbProcedure="false">#REF!</definedName>
    <definedName function="false" hidden="false" name="CPTA43110" vbProcedure="false">#REF!</definedName>
    <definedName function="false" hidden="false" name="CPTA43120" vbProcedure="false">#REF!</definedName>
    <definedName function="false" hidden="false" name="CPTA43210" vbProcedure="false">#REF!</definedName>
    <definedName function="false" hidden="false" name="CPTA43220" vbProcedure="false">#REF!</definedName>
    <definedName function="false" hidden="false" name="CPTA43240" vbProcedure="false">#REF!</definedName>
    <definedName function="false" hidden="false" name="CPTA43300P" vbProcedure="false">#REF!</definedName>
    <definedName function="false" hidden="false" name="CPTA43301P" vbProcedure="false">#REF!</definedName>
    <definedName function="false" hidden="false" name="CPTA43310" vbProcedure="false">#REF!</definedName>
    <definedName function="false" hidden="false" name="CPTA43320" vbProcedure="false">#REF!</definedName>
    <definedName function="false" hidden="false" name="CPTA43330C" vbProcedure="false">#REF!</definedName>
    <definedName function="false" hidden="false" name="CPTA43340" vbProcedure="false">#REF!</definedName>
    <definedName function="false" hidden="false" name="CPTA43360" vbProcedure="false">#REF!</definedName>
    <definedName function="false" hidden="false" name="CPTA43390" vbProcedure="false">#REF!</definedName>
    <definedName function="false" hidden="false" name="CPTA43400P" vbProcedure="false">#REF!</definedName>
    <definedName function="false" hidden="false" name="CPTA43510" vbProcedure="false">#REF!</definedName>
    <definedName function="false" hidden="false" name="CPTA43520" vbProcedure="false">#REF!</definedName>
    <definedName function="false" hidden="false" name="CPTA43530" vbProcedure="false">#REF!</definedName>
    <definedName function="false" hidden="false" name="CPTA43540" vbProcedure="false">#REF!</definedName>
    <definedName function="false" hidden="false" name="CPTA43550" vbProcedure="false">#REF!</definedName>
    <definedName function="false" hidden="false" name="CPTA43560" vbProcedure="false">#REF!</definedName>
    <definedName function="false" hidden="false" name="CPTA43811" vbProcedure="false">#REF!</definedName>
    <definedName function="false" hidden="false" name="CPTA43821" vbProcedure="false">#REF!</definedName>
    <definedName function="false" hidden="false" name="CPTA43831" vbProcedure="false">#REF!</definedName>
    <definedName function="false" hidden="false" name="CPTA43833C" vbProcedure="false">#REF!</definedName>
    <definedName function="false" hidden="false" name="CPTA43834" vbProcedure="false">#REF!</definedName>
    <definedName function="false" hidden="false" name="CPTA43839" vbProcedure="false">#REF!</definedName>
    <definedName function="false" hidden="false" name="CPTA43841" vbProcedure="false">#REF!</definedName>
    <definedName function="false" hidden="false" name="CPTA43851" vbProcedure="false">#REF!</definedName>
    <definedName function="false" hidden="false" name="CPTA43852" vbProcedure="false">#REF!</definedName>
    <definedName function="false" hidden="false" name="CPTA43853" vbProcedure="false">#REF!</definedName>
    <definedName function="false" hidden="false" name="CPTA43854" vbProcedure="false">#REF!</definedName>
    <definedName function="false" hidden="false" name="CPTA43855" vbProcedure="false">#REF!</definedName>
    <definedName function="false" hidden="false" name="CPTA45010" vbProcedure="false">#REF!</definedName>
    <definedName function="false" hidden="false" name="CPTA45030" vbProcedure="false">#REF!</definedName>
    <definedName function="false" hidden="false" name="CPTA45050" vbProcedure="false">#REF!</definedName>
    <definedName function="false" hidden="false" name="CPTA45060" vbProcedure="false">#REF!</definedName>
    <definedName function="false" hidden="false" name="CPTA45070" vbProcedure="false">#REF!</definedName>
    <definedName function="false" hidden="false" name="CPTA45070P" vbProcedure="false">#REF!</definedName>
    <definedName function="false" hidden="false" name="CPTA45075" vbProcedure="false">#REF!</definedName>
    <definedName function="false" hidden="false" name="CPTA45075P" vbProcedure="false">#REF!</definedName>
    <definedName function="false" hidden="false" name="CPTA45080" vbProcedure="false">#REF!</definedName>
    <definedName function="false" hidden="false" name="CPTA45080P" vbProcedure="false">#REF!</definedName>
    <definedName function="false" hidden="false" name="CPTA46010" vbProcedure="false">#REF!</definedName>
    <definedName function="false" hidden="false" name="CPTA46010P" vbProcedure="false">#REF!</definedName>
    <definedName function="false" hidden="false" name="CPTA47500" vbProcedure="false">#REF!</definedName>
    <definedName function="false" hidden="false" name="CPTA47830" vbProcedure="false">#REF!</definedName>
    <definedName function="false" hidden="false" name="CPTA47840" vbProcedure="false">#REF!</definedName>
    <definedName function="false" hidden="false" name="CPTA47900" vbProcedure="false">#REF!</definedName>
    <definedName function="false" hidden="false" name="CPTA48000" vbProcedure="false">#REF!</definedName>
    <definedName function="false" hidden="false" name="CPTA48008" vbProcedure="false">#REF!</definedName>
    <definedName function="false" hidden="false" name="CPTA48100" vbProcedure="false">#REF!</definedName>
    <definedName function="false" hidden="false" name="CPTA48200" vbProcedure="false">#REF!</definedName>
    <definedName function="false" hidden="false" name="CPTA48300" vbProcedure="false">#REF!</definedName>
    <definedName function="false" hidden="false" name="CPTA48400" vbProcedure="false">#REF!</definedName>
    <definedName function="false" hidden="false" name="CPTA49100" vbProcedure="false">#REF!</definedName>
    <definedName function="false" hidden="false" name="CPTA49100P" vbProcedure="false">#REF!</definedName>
    <definedName function="false" hidden="false" name="CPTA4910P" vbProcedure="false">#REF!</definedName>
    <definedName function="false" hidden="false" name="CPTA49200" vbProcedure="false">#REF!</definedName>
    <definedName function="false" hidden="false" name="CPTA49200P" vbProcedure="false">#REF!</definedName>
    <definedName function="false" hidden="false" name="CPTA49300" vbProcedure="false">#REF!</definedName>
    <definedName function="false" hidden="false" name="CPTA49300P" vbProcedure="false">#REF!</definedName>
    <definedName function="false" hidden="false" name="CPTA49300Q" vbProcedure="false">#REF!</definedName>
    <definedName function="false" hidden="false" name="CPTA49400" vbProcedure="false">#REF!</definedName>
    <definedName function="false" hidden="false" name="CPTA49400P" vbProcedure="false">#REF!</definedName>
    <definedName function="false" hidden="false" name="CPTH100L" vbProcedure="false">#REF!</definedName>
    <definedName function="false" hidden="false" name="CPTH91200" vbProcedure="false">#REF!</definedName>
    <definedName function="false" hidden="false" name="CPTH91208" vbProcedure="false">#REF!</definedName>
    <definedName function="false" hidden="false" name="CPTH91330" vbProcedure="false">#REF!</definedName>
    <definedName function="false" hidden="false" name="CPTH91338" vbProcedure="false">#REF!</definedName>
    <definedName function="false" hidden="false" name="CPTH91350" vbProcedure="false">#REF!</definedName>
    <definedName function="false" hidden="false" name="CPTH91358" vbProcedure="false">#REF!</definedName>
    <definedName function="false" hidden="false" name="CPTH91370" vbProcedure="false">#REF!</definedName>
    <definedName function="false" hidden="false" name="CPTH91390" vbProcedure="false">#REF!</definedName>
    <definedName function="false" hidden="false" name="CPTH91398" vbProcedure="false">#REF!</definedName>
    <definedName function="false" hidden="false" name="CPTH93100" vbProcedure="false">#REF!</definedName>
    <definedName function="false" hidden="false" name="CPTH93290" vbProcedure="false">#REF!</definedName>
    <definedName function="false" hidden="false" name="CPTH93291" vbProcedure="false">#REF!</definedName>
    <definedName function="false" hidden="false" name="CPTH93300" vbProcedure="false">#REF!</definedName>
    <definedName function="false" hidden="false" name="CPTH93308" vbProcedure="false">#REF!</definedName>
    <definedName function="false" hidden="false" name="CPTH93359" vbProcedure="false">#REF!</definedName>
    <definedName function="false" hidden="false" name="CPTH93400" vbProcedure="false">#REF!</definedName>
    <definedName function="false" hidden="false" name="CPTH93900" vbProcedure="false">#REF!</definedName>
    <definedName function="false" hidden="false" name="CPTH93959" vbProcedure="false">#REF!</definedName>
    <definedName function="false" hidden="false" name="CPTH94120" vbProcedure="false">#REF!</definedName>
    <definedName function="false" hidden="false" name="CPTH94128" vbProcedure="false">#REF!</definedName>
    <definedName function="false" hidden="false" name="CPTH94318" vbProcedure="false">#REF!</definedName>
    <definedName function="false" hidden="false" name="CPTH94319" vbProcedure="false">#REF!</definedName>
    <definedName function="false" hidden="false" name="CPTH94320" vbProcedure="false">#REF!</definedName>
    <definedName function="false" hidden="false" name="CPTH94321" vbProcedure="false">#REF!</definedName>
    <definedName function="false" hidden="false" name="CPTH94322" vbProcedure="false">#REF!</definedName>
    <definedName function="false" hidden="false" name="CPTH94323" vbProcedure="false">#REF!</definedName>
    <definedName function="false" hidden="false" name="CPTH94324" vbProcedure="false">#REF!</definedName>
    <definedName function="false" hidden="false" name="CPTH94328" vbProcedure="false">#REF!</definedName>
    <definedName function="false" hidden="false" name="CPTH94409" vbProcedure="false">#REF!</definedName>
    <definedName function="false" hidden="false" name="CPTH94419" vbProcedure="false">#REF!</definedName>
    <definedName function="false" hidden="false" name="CPTH94509" vbProcedure="false">#REF!</definedName>
    <definedName function="false" hidden="false" name="CPTH95108" vbProcedure="false">#REF!</definedName>
    <definedName function="false" hidden="false" name="CPTH95109" vbProcedure="false">#REF!</definedName>
    <definedName function="false" hidden="false" name="CPTH95111" vbProcedure="false">#REF!</definedName>
    <definedName function="false" hidden="false" name="CPTH95112" vbProcedure="false">#REF!</definedName>
    <definedName function="false" hidden="false" name="CPTH95113" vbProcedure="false">#REF!</definedName>
    <definedName function="false" hidden="false" name="CPTH95114" vbProcedure="false">#REF!</definedName>
    <definedName function="false" hidden="false" name="CPTH95121" vbProcedure="false">#REF!</definedName>
    <definedName function="false" hidden="false" name="CPTH95122" vbProcedure="false">#REF!</definedName>
    <definedName function="false" hidden="false" name="CPTH95123" vbProcedure="false">#REF!</definedName>
    <definedName function="false" hidden="false" name="CPTH95124" vbProcedure="false">#REF!</definedName>
    <definedName function="false" hidden="false" name="CPTH95131" vbProcedure="false">#REF!</definedName>
    <definedName function="false" hidden="false" name="CPTH95132" vbProcedure="false">#REF!</definedName>
    <definedName function="false" hidden="false" name="CPTH95133" vbProcedure="false">#REF!</definedName>
    <definedName function="false" hidden="false" name="CPTH95134" vbProcedure="false">#REF!</definedName>
    <definedName function="false" hidden="false" name="CPTH95141" vbProcedure="false">#REF!</definedName>
    <definedName function="false" hidden="false" name="CPTH95142" vbProcedure="false">#REF!</definedName>
    <definedName function="false" hidden="false" name="CPTH95143" vbProcedure="false">#REF!</definedName>
    <definedName function="false" hidden="false" name="CPTH95144" vbProcedure="false">#REF!</definedName>
    <definedName function="false" hidden="false" name="CPTH95151" vbProcedure="false">#REF!</definedName>
    <definedName function="false" hidden="false" name="CPTH95152" vbProcedure="false">#REF!</definedName>
    <definedName function="false" hidden="false" name="CPTH95155" vbProcedure="false">#REF!</definedName>
    <definedName function="false" hidden="false" name="CPTH95161" vbProcedure="false">#REF!</definedName>
    <definedName function="false" hidden="false" name="CPTH95171" vbProcedure="false">#REF!</definedName>
    <definedName function="false" hidden="false" name="CPTH95172" vbProcedure="false">#REF!</definedName>
    <definedName function="false" hidden="false" name="CPTH95182" vbProcedure="false">#REF!</definedName>
    <definedName function="false" hidden="false" name="CPTH95184" vbProcedure="false">#REF!</definedName>
    <definedName function="false" hidden="false" name="CPTH95191" vbProcedure="false">#REF!</definedName>
    <definedName function="false" hidden="false" name="CPTH95192" vbProcedure="false">#REF!</definedName>
    <definedName function="false" hidden="false" name="CPTH95212" vbProcedure="false">#REF!</definedName>
    <definedName function="false" hidden="false" name="CPTH95241" vbProcedure="false">#REF!</definedName>
    <definedName function="false" hidden="false" name="CPTH95242" vbProcedure="false">#REF!</definedName>
    <definedName function="false" hidden="false" name="CPTH95243" vbProcedure="false">#REF!</definedName>
    <definedName function="false" hidden="false" name="CPTH95244" vbProcedure="false">#REF!</definedName>
    <definedName function="false" hidden="false" name="CPTH95302" vbProcedure="false">#REF!</definedName>
    <definedName function="false" hidden="false" name="CPTH95308" vbProcedure="false">#REF!</definedName>
    <definedName function="false" hidden="false" name="CPTH95311" vbProcedure="false">#REF!</definedName>
    <definedName function="false" hidden="false" name="CPTH95312" vbProcedure="false">#REF!</definedName>
    <definedName function="false" hidden="false" name="CPTH95313" vbProcedure="false">#REF!</definedName>
    <definedName function="false" hidden="false" name="CPTH95314" vbProcedure="false">#REF!</definedName>
    <definedName function="false" hidden="false" name="CPTH95318" vbProcedure="false">#REF!</definedName>
    <definedName function="false" hidden="false" name="CPTH95321" vbProcedure="false">#REF!</definedName>
    <definedName function="false" hidden="false" name="CPTH95322" vbProcedure="false">#REF!</definedName>
    <definedName function="false" hidden="false" name="CPTH95323" vbProcedure="false">#REF!</definedName>
    <definedName function="false" hidden="false" name="CPTH95324" vbProcedure="false">#REF!</definedName>
    <definedName function="false" hidden="false" name="CPTH95328" vbProcedure="false">#REF!</definedName>
    <definedName function="false" hidden="false" name="CPTH95331" vbProcedure="false">#REF!</definedName>
    <definedName function="false" hidden="false" name="CPTH95332" vbProcedure="false">#REF!</definedName>
    <definedName function="false" hidden="false" name="CPTH95333" vbProcedure="false">#REF!</definedName>
    <definedName function="false" hidden="false" name="CPTH95334" vbProcedure="false">#REF!</definedName>
    <definedName function="false" hidden="false" name="CPTH95338" vbProcedure="false">#REF!</definedName>
    <definedName function="false" hidden="false" name="CPTH95341" vbProcedure="false">#REF!</definedName>
    <definedName function="false" hidden="false" name="CPTH95342" vbProcedure="false">#REF!</definedName>
    <definedName function="false" hidden="false" name="CPTH95343" vbProcedure="false">#REF!</definedName>
    <definedName function="false" hidden="false" name="CPTH95344" vbProcedure="false">#REF!</definedName>
    <definedName function="false" hidden="false" name="CPTH95351" vbProcedure="false">#REF!</definedName>
    <definedName function="false" hidden="false" name="CPTH95352" vbProcedure="false">#REF!</definedName>
    <definedName function="false" hidden="false" name="CPTH95353" vbProcedure="false">#REF!</definedName>
    <definedName function="false" hidden="false" name="CPTH95355" vbProcedure="false">#REF!</definedName>
    <definedName function="false" hidden="false" name="CPTH95361" vbProcedure="false">#REF!</definedName>
    <definedName function="false" hidden="false" name="CPTH95371" vbProcedure="false">#REF!</definedName>
    <definedName function="false" hidden="false" name="CPTH95372" vbProcedure="false">#REF!</definedName>
    <definedName function="false" hidden="false" name="CPTH95378" vbProcedure="false">#REF!</definedName>
    <definedName function="false" hidden="false" name="CPTH95381" vbProcedure="false">#REF!</definedName>
    <definedName function="false" hidden="false" name="CPTH95383" vbProcedure="false">#REF!</definedName>
    <definedName function="false" hidden="false" name="CPTH95388" vbProcedure="false">#REF!</definedName>
    <definedName function="false" hidden="false" name="CPTH95391" vbProcedure="false">#REF!</definedName>
    <definedName function="false" hidden="false" name="CPTH95392" vbProcedure="false">#REF!</definedName>
    <definedName function="false" hidden="false" name="CPTH95398" vbProcedure="false">#REF!</definedName>
    <definedName function="false" hidden="false" name="CPTH95401" vbProcedure="false">#REF!</definedName>
    <definedName function="false" hidden="false" name="CPTH95402" vbProcedure="false">#REF!</definedName>
    <definedName function="false" hidden="false" name="CPTH95403" vbProcedure="false">#REF!</definedName>
    <definedName function="false" hidden="false" name="CPTH95481" vbProcedure="false">#REF!</definedName>
    <definedName function="false" hidden="false" name="CPTH97300" vbProcedure="false">#REF!</definedName>
    <definedName function="false" hidden="false" name="CPTH97308" vbProcedure="false">#REF!</definedName>
    <definedName function="false" hidden="false" name="CPTH97400" vbProcedure="false">#REF!</definedName>
    <definedName function="false" hidden="false" name="CPTH97508" vbProcedure="false">#REF!</definedName>
    <definedName function="false" hidden="false" name="CPTH97509" vbProcedure="false">#REF!</definedName>
    <definedName function="false" hidden="false" name="CPTH97600" vbProcedure="false">#REF!</definedName>
    <definedName function="false" hidden="false" name="CPTH97700" vbProcedure="false">#REF!</definedName>
    <definedName function="false" hidden="false" name="CPTH97800" vbProcedure="false">#REF!</definedName>
    <definedName function="false" hidden="false" name="CPTH97850" vbProcedure="false">#REF!</definedName>
    <definedName function="false" hidden="false" name="CPTH98009" vbProcedure="false">#REF!</definedName>
    <definedName function="false" hidden="false" name="CPTH99600" vbProcedure="false">#REF!</definedName>
    <definedName function="false" hidden="false" name="CPTH99610" vbProcedure="false">#REF!</definedName>
    <definedName function="false" hidden="false" name="CPTH99620" vbProcedure="false">#REF!</definedName>
    <definedName function="false" hidden="false" name="CPTH99630" vbProcedure="false">#REF!</definedName>
    <definedName function="false" hidden="false" name="CPTI92200" vbProcedure="false">#REF!</definedName>
    <definedName function="false" hidden="false" name="CPTI92208" vbProcedure="false">#REF!</definedName>
    <definedName function="false" hidden="false" name="CPTI92310" vbProcedure="false">#REF!</definedName>
    <definedName function="false" hidden="false" name="CPTI92318" vbProcedure="false">#REF!</definedName>
    <definedName function="false" hidden="false" name="CPTI92320" vbProcedure="false">#REF!</definedName>
    <definedName function="false" hidden="false" name="CPTI92328" vbProcedure="false">#REF!</definedName>
    <definedName function="false" hidden="false" name="CPTI92340" vbProcedure="false">#REF!</definedName>
    <definedName function="false" hidden="false" name="CPTI92348" vbProcedure="false">#REF!</definedName>
    <definedName function="false" hidden="false" name="CPTI92350" vbProcedure="false">#REF!</definedName>
    <definedName function="false" hidden="false" name="CPTI92358" vbProcedure="false">#REF!</definedName>
    <definedName function="false" hidden="false" name="CPTI92390" vbProcedure="false">#REF!</definedName>
    <definedName function="false" hidden="false" name="CPTI92398" vbProcedure="false">#REF!</definedName>
    <definedName function="false" hidden="false" name="CPTI94140" vbProcedure="false">#REF!</definedName>
    <definedName function="false" hidden="false" name="CPTI94148" vbProcedure="false">#REF!</definedName>
    <definedName function="false" hidden="false" name="CPTI94339" vbProcedure="false">#REF!</definedName>
    <definedName function="false" hidden="false" name="CPTI94340" vbProcedure="false">#REF!</definedName>
    <definedName function="false" hidden="false" name="CPTI94341" vbProcedure="false">#REF!</definedName>
    <definedName function="false" hidden="false" name="CPTI94342" vbProcedure="false">#REF!</definedName>
    <definedName function="false" hidden="false" name="CPTI94343" vbProcedure="false">#REF!</definedName>
    <definedName function="false" hidden="false" name="CPTI94344" vbProcedure="false">#REF!</definedName>
    <definedName function="false" hidden="false" name="CPTI94348" vbProcedure="false">#REF!</definedName>
    <definedName function="false" hidden="false" name="CPTI94358" vbProcedure="false">#REF!</definedName>
    <definedName function="false" hidden="false" name="CPTI94409" vbProcedure="false">#REF!</definedName>
    <definedName function="false" hidden="false" name="CPTI94419" vbProcedure="false">#REF!</definedName>
    <definedName function="false" hidden="false" name="CPTI94509" vbProcedure="false">#REF!</definedName>
    <definedName function="false" hidden="false" name="CPTI95108" vbProcedure="false">#REF!</definedName>
    <definedName function="false" hidden="false" name="CPTI95109" vbProcedure="false">#REF!</definedName>
    <definedName function="false" hidden="false" name="CPTI95111" vbProcedure="false">#REF!</definedName>
    <definedName function="false" hidden="false" name="CPTI95112" vbProcedure="false">#REF!</definedName>
    <definedName function="false" hidden="false" name="CPTI95113" vbProcedure="false">#REF!</definedName>
    <definedName function="false" hidden="false" name="CPTI95114" vbProcedure="false">#REF!</definedName>
    <definedName function="false" hidden="false" name="CPTI95121" vbProcedure="false">#REF!</definedName>
    <definedName function="false" hidden="false" name="CPTI95122" vbProcedure="false">#REF!</definedName>
    <definedName function="false" hidden="false" name="CPTI95123" vbProcedure="false">#REF!</definedName>
    <definedName function="false" hidden="false" name="CPTI95124" vbProcedure="false">#REF!</definedName>
    <definedName function="false" hidden="false" name="CPTI95131" vbProcedure="false">#REF!</definedName>
    <definedName function="false" hidden="false" name="CPTI95132" vbProcedure="false">#REF!</definedName>
    <definedName function="false" hidden="false" name="CPTI95133" vbProcedure="false">#REF!</definedName>
    <definedName function="false" hidden="false" name="CPTI95134" vbProcedure="false">#REF!</definedName>
    <definedName function="false" hidden="false" name="CPTI95135" vbProcedure="false">#REF!</definedName>
    <definedName function="false" hidden="false" name="CPTI95136" vbProcedure="false">#REF!</definedName>
    <definedName function="false" hidden="false" name="CPTI95137" vbProcedure="false">#REF!</definedName>
    <definedName function="false" hidden="false" name="CPTI95139" vbProcedure="false">#REF!</definedName>
    <definedName function="false" hidden="false" name="CPTI95141" vbProcedure="false">#REF!</definedName>
    <definedName function="false" hidden="false" name="CPTI95142" vbProcedure="false">#REF!</definedName>
    <definedName function="false" hidden="false" name="CPTI95145" vbProcedure="false">#REF!</definedName>
    <definedName function="false" hidden="false" name="CPTI95151" vbProcedure="false">#REF!</definedName>
    <definedName function="false" hidden="false" name="CPTI95162" vbProcedure="false">#REF!</definedName>
    <definedName function="false" hidden="false" name="CPTI95182" vbProcedure="false">#REF!</definedName>
    <definedName function="false" hidden="false" name="CPTI95184" vbProcedure="false">#REF!</definedName>
    <definedName function="false" hidden="false" name="CPTI95191" vbProcedure="false">#REF!</definedName>
    <definedName function="false" hidden="false" name="CPTI95192" vbProcedure="false">#REF!</definedName>
    <definedName function="false" hidden="false" name="CPTI95235" vbProcedure="false">#REF!</definedName>
    <definedName function="false" hidden="false" name="CPTI95236" vbProcedure="false">#REF!</definedName>
    <definedName function="false" hidden="false" name="CPTI95237" vbProcedure="false">#REF!</definedName>
    <definedName function="false" hidden="false" name="CPTI95239" vbProcedure="false">#REF!</definedName>
    <definedName function="false" hidden="false" name="CPTI95302" vbProcedure="false">#REF!</definedName>
    <definedName function="false" hidden="false" name="CPTI95308" vbProcedure="false">#REF!</definedName>
    <definedName function="false" hidden="false" name="CPTI95311" vbProcedure="false">#REF!</definedName>
    <definedName function="false" hidden="false" name="CPTI95312" vbProcedure="false">#REF!</definedName>
    <definedName function="false" hidden="false" name="CPTI95313" vbProcedure="false">#REF!</definedName>
    <definedName function="false" hidden="false" name="CPTI95314" vbProcedure="false">#REF!</definedName>
    <definedName function="false" hidden="false" name="CPTI95318" vbProcedure="false">#REF!</definedName>
    <definedName function="false" hidden="false" name="CPTI95321" vbProcedure="false">#REF!</definedName>
    <definedName function="false" hidden="false" name="CPTI95322" vbProcedure="false">#REF!</definedName>
    <definedName function="false" hidden="false" name="CPTI95323" vbProcedure="false">#REF!</definedName>
    <definedName function="false" hidden="false" name="CPTI95324" vbProcedure="false">#REF!</definedName>
    <definedName function="false" hidden="false" name="CPTI95328" vbProcedure="false">#REF!</definedName>
    <definedName function="false" hidden="false" name="CPTI95331" vbProcedure="false">#REF!</definedName>
    <definedName function="false" hidden="false" name="CPTI95332" vbProcedure="false">#REF!</definedName>
    <definedName function="false" hidden="false" name="CPTI95333" vbProcedure="false">#REF!</definedName>
    <definedName function="false" hidden="false" name="CPTI95334" vbProcedure="false">#REF!</definedName>
    <definedName function="false" hidden="false" name="CPTI95335" vbProcedure="false">#REF!</definedName>
    <definedName function="false" hidden="false" name="CPTI95336" vbProcedure="false">#REF!</definedName>
    <definedName function="false" hidden="false" name="CPTI95337" vbProcedure="false">#REF!</definedName>
    <definedName function="false" hidden="false" name="CPTI95338" vbProcedure="false">#REF!</definedName>
    <definedName function="false" hidden="false" name="CPTI95339" vbProcedure="false">#REF!</definedName>
    <definedName function="false" hidden="false" name="CPTI95341" vbProcedure="false">#REF!</definedName>
    <definedName function="false" hidden="false" name="CPTI95342" vbProcedure="false">#REF!</definedName>
    <definedName function="false" hidden="false" name="CPTI95345" vbProcedure="false">#REF!</definedName>
    <definedName function="false" hidden="false" name="CPTI95351" vbProcedure="false">#REF!</definedName>
    <definedName function="false" hidden="false" name="CPTI95353" vbProcedure="false">#REF!</definedName>
    <definedName function="false" hidden="false" name="CPTI95362" vbProcedure="false">#REF!</definedName>
    <definedName function="false" hidden="false" name="CPTI95372" vbProcedure="false">#REF!</definedName>
    <definedName function="false" hidden="false" name="CPTI95378" vbProcedure="false">#REF!</definedName>
    <definedName function="false" hidden="false" name="CPTI95381" vbProcedure="false">#REF!</definedName>
    <definedName function="false" hidden="false" name="CPTI95383" vbProcedure="false">#REF!</definedName>
    <definedName function="false" hidden="false" name="CPTI95388" vbProcedure="false">#REF!</definedName>
    <definedName function="false" hidden="false" name="CPTI95391" vbProcedure="false">#REF!</definedName>
    <definedName function="false" hidden="false" name="CPTI95392" vbProcedure="false">#REF!</definedName>
    <definedName function="false" hidden="false" name="CPTI95398" vbProcedure="false">#REF!</definedName>
    <definedName function="false" hidden="false" name="CPTI95401" vbProcedure="false">#REF!</definedName>
    <definedName function="false" hidden="false" name="CPTI95402" vbProcedure="false">#REF!</definedName>
    <definedName function="false" hidden="false" name="CPTI95403" vbProcedure="false">#REF!</definedName>
    <definedName function="false" hidden="false" name="CPTI96100" vbProcedure="false">#REF!</definedName>
    <definedName function="false" hidden="false" name="CPTI96109" vbProcedure="false">#REF!</definedName>
    <definedName function="false" hidden="false" name="CPTI96110" vbProcedure="false">#REF!</definedName>
    <definedName function="false" hidden="false" name="CPTI96120" vbProcedure="false">#REF!</definedName>
    <definedName function="false" hidden="false" name="CPTI97110" vbProcedure="false">#REF!</definedName>
    <definedName function="false" hidden="false" name="CPTI97120" vbProcedure="false">#REF!</definedName>
    <definedName function="false" hidden="false" name="CPTI97410" vbProcedure="false">#REF!</definedName>
    <definedName function="false" hidden="false" name="CPTI97418" vbProcedure="false">#REF!</definedName>
    <definedName function="false" hidden="false" name="CPTI97420" vbProcedure="false">#REF!</definedName>
    <definedName function="false" hidden="false" name="CPTI97508" vbProcedure="false">#REF!</definedName>
    <definedName function="false" hidden="false" name="CPTI97509" vbProcedure="false">#REF!</definedName>
    <definedName function="false" hidden="false" name="CPTI97510" vbProcedure="false">#REF!</definedName>
    <definedName function="false" hidden="false" name="CPTI97610" vbProcedure="false">#REF!</definedName>
    <definedName function="false" hidden="false" name="CPTI97710" vbProcedure="false">#REF!</definedName>
    <definedName function="false" hidden="false" name="CPTI98009" vbProcedure="false">#REF!</definedName>
    <definedName function="false" hidden="false" name="CPTP12100" vbProcedure="false">#REF!</definedName>
    <definedName function="false" hidden="false" name="CPTP13100" vbProcedure="false">#REF!</definedName>
    <definedName function="false" hidden="false" name="CPTP13108" vbProcedure="false">#REF!</definedName>
    <definedName function="false" hidden="false" name="CPTP13600" vbProcedure="false">#REF!</definedName>
    <definedName function="false" hidden="false" name="CPTP13608" vbProcedure="false">#REF!</definedName>
    <definedName function="false" hidden="false" name="CPTP13700" vbProcedure="false">#REF!</definedName>
    <definedName function="false" hidden="false" name="CPTP13708" vbProcedure="false">#REF!</definedName>
    <definedName function="false" hidden="false" name="CPTP17100" vbProcedure="false">#REF!</definedName>
    <definedName function="false" hidden="false" name="CPTP17200" vbProcedure="false">#REF!</definedName>
    <definedName function="false" hidden="false" name="CPTP17400" vbProcedure="false">#REF!</definedName>
    <definedName function="false" hidden="false" name="CPTP17500" vbProcedure="false">#REF!</definedName>
    <definedName function="false" hidden="false" name="CPTP17508" vbProcedure="false">#REF!</definedName>
    <definedName function="false" hidden="false" name="CPTP18000" vbProcedure="false">#REF!</definedName>
    <definedName function="false" hidden="false" name="CPTP22100" vbProcedure="false">#REF!</definedName>
    <definedName function="false" hidden="false" name="CPTP22510" vbProcedure="false">#REF!</definedName>
    <definedName function="false" hidden="false" name="CPTP22600" vbProcedure="false">#REF!</definedName>
    <definedName function="false" hidden="false" name="CPTP22700" vbProcedure="false">#REF!</definedName>
    <definedName function="false" hidden="false" name="CPTP22900" vbProcedure="false">#REF!</definedName>
    <definedName function="false" hidden="false" name="CPTP22909" vbProcedure="false">#REF!</definedName>
    <definedName function="false" hidden="false" name="CPTP23100" vbProcedure="false">#REF!</definedName>
    <definedName function="false" hidden="false" name="CPTP23200" vbProcedure="false">#REF!</definedName>
    <definedName function="false" hidden="false" name="CPTP24100" vbProcedure="false">#REF!</definedName>
    <definedName function="false" hidden="false" name="CPTP24200" vbProcedure="false">#REF!</definedName>
    <definedName function="false" hidden="false" name="CPTP25100" vbProcedure="false">#REF!</definedName>
    <definedName function="false" hidden="false" name="CPTP27100" vbProcedure="false">#REF!</definedName>
    <definedName function="false" hidden="false" name="CPTP27200" vbProcedure="false">#REF!</definedName>
    <definedName function="false" hidden="false" name="CPTP27300" vbProcedure="false">#REF!</definedName>
    <definedName function="false" hidden="false" name="CPTP27400" vbProcedure="false">#REF!</definedName>
    <definedName function="false" hidden="false" name="CPTP34000" vbProcedure="false">#REF!</definedName>
    <definedName function="false" hidden="false" name="CPTP34100" vbProcedure="false">#REF!</definedName>
    <definedName function="false" hidden="false" name="CPTP34500" vbProcedure="false">#REF!</definedName>
    <definedName function="false" hidden="false" name="CPTP35330C" vbProcedure="false">#REF!</definedName>
    <definedName function="false" hidden="false" name="CPTP35400" vbProcedure="false">#REF!</definedName>
    <definedName function="false" hidden="false" name="CPTP35410" vbProcedure="false">#REF!</definedName>
    <definedName function="false" hidden="false" name="CPTP35420" vbProcedure="false">#REF!</definedName>
    <definedName function="false" hidden="false" name="CPTP35440" vbProcedure="false">#REF!</definedName>
    <definedName function="false" hidden="false" name="CPTP35510" vbProcedure="false">#REF!</definedName>
    <definedName function="false" hidden="false" name="CPTP35520" vbProcedure="false">#REF!</definedName>
    <definedName function="false" hidden="false" name="CPTP35530" vbProcedure="false">#REF!</definedName>
    <definedName function="false" hidden="false" name="CPTP35540C" vbProcedure="false">#REF!</definedName>
    <definedName function="false" hidden="false" name="CPTP35550" vbProcedure="false">#REF!</definedName>
    <definedName function="false" hidden="false" name="CPTP35610" vbProcedure="false">#REF!</definedName>
    <definedName function="false" hidden="false" name="CPTP35620" vbProcedure="false">#REF!</definedName>
    <definedName function="false" hidden="false" name="CPTP35700" vbProcedure="false">#REF!</definedName>
    <definedName function="false" hidden="false" name="CPTP35800" vbProcedure="false">#REF!</definedName>
    <definedName function="false" hidden="false" name="CPTP35833C" vbProcedure="false">#REF!</definedName>
    <definedName function="false" hidden="false" name="CPTP35900" vbProcedure="false">#REF!</definedName>
    <definedName function="false" hidden="false" name="cptp35955p" vbProcedure="false">#REF!</definedName>
    <definedName function="false" hidden="false" name="cptp35956p" vbProcedure="false">#REF!</definedName>
    <definedName function="false" hidden="false" name="CPTP35957P" vbProcedure="false">#REF!</definedName>
    <definedName function="false" hidden="false" name="CPTP35958P" vbProcedure="false">#REF!</definedName>
    <definedName function="false" hidden="false" name="CPTP36210" vbProcedure="false">#REF!</definedName>
    <definedName function="false" hidden="false" name="CPTP36215" vbProcedure="false">#REF!</definedName>
    <definedName function="false" hidden="false" name="CPTP36220" vbProcedure="false">#REF!</definedName>
    <definedName function="false" hidden="false" name="CPTP36230" vbProcedure="false">#REF!</definedName>
    <definedName function="false" hidden="false" name="CPTP36600" vbProcedure="false">#REF!</definedName>
    <definedName function="false" hidden="false" name="CPTP36601" vbProcedure="false">#REF!</definedName>
    <definedName function="false" hidden="false" name="CPTP36602" vbProcedure="false">#REF!</definedName>
    <definedName function="false" hidden="false" name="CPTP36610" vbProcedure="false">#REF!</definedName>
    <definedName function="false" hidden="false" name="CPTP36611" vbProcedure="false">#REF!</definedName>
    <definedName function="false" hidden="false" name="CPTP36612" vbProcedure="false">#REF!</definedName>
    <definedName function="false" hidden="false" name="CPTP36613" vbProcedure="false">#REF!</definedName>
    <definedName function="false" hidden="false" name="CPTP36614" vbProcedure="false">#REF!</definedName>
    <definedName function="false" hidden="false" name="CPTP36617" vbProcedure="false">#REF!</definedName>
    <definedName function="false" hidden="false" name="CPTP36618" vbProcedure="false">#REF!</definedName>
    <definedName function="false" hidden="false" name="CPTP36620" vbProcedure="false">#REF!</definedName>
    <definedName function="false" hidden="false" name="CPTP36625" vbProcedure="false">#REF!</definedName>
    <definedName function="false" hidden="false" name="CPTP36628" vbProcedure="false">#REF!</definedName>
    <definedName function="false" hidden="false" name="CPTP36680" vbProcedure="false">#REF!</definedName>
    <definedName function="false" hidden="false" name="CPTP36686" vbProcedure="false">#REF!</definedName>
    <definedName function="false" hidden="false" name="CPTP36690" vbProcedure="false">#REF!</definedName>
    <definedName function="false" hidden="false" name="CPTP37500" vbProcedure="false">#REF!</definedName>
    <definedName function="false" hidden="false" name="CPTP37508" vbProcedure="false">#REF!</definedName>
    <definedName function="false" hidden="false" name="CPTP37600" vbProcedure="false">#REF!</definedName>
    <definedName function="false" hidden="false" name="CPTP38100" vbProcedure="false">#REF!</definedName>
    <definedName function="false" hidden="false" name="CPTP38105" vbProcedure="false">#REF!</definedName>
    <definedName function="false" hidden="false" name="CPTP38300" vbProcedure="false">#REF!</definedName>
    <definedName function="false" hidden="false" name="CPTP38390" vbProcedure="false">#REF!</definedName>
    <definedName function="false" hidden="false" name="CPTP39000" vbProcedure="false">#REF!</definedName>
    <definedName function="false" hidden="false" name="CPTP39510" vbProcedure="false">#REF!</definedName>
    <definedName function="false" hidden="false" name="CPTP39520" vbProcedure="false">#REF!</definedName>
    <definedName function="false" hidden="false" name="CPTP39530" vbProcedure="false">#REF!</definedName>
    <definedName function="false" hidden="false" name="CPTP39540" vbProcedure="false">#REF!</definedName>
    <definedName function="false" hidden="false" name="CPTP39550" vbProcedure="false">#REF!</definedName>
    <definedName function="false" hidden="false" name="CPTP39560" vbProcedure="false">#REF!</definedName>
    <definedName function="false" hidden="false" name="CPTP53000" vbProcedure="false">#REF!</definedName>
    <definedName function="false" hidden="false" name="CPTP53518" vbProcedure="false">#REF!</definedName>
    <definedName function="false" hidden="false" name="CPTP53519" vbProcedure="false">#REF!</definedName>
    <definedName function="false" hidden="false" name="CPTP53520" vbProcedure="false">#REF!</definedName>
    <definedName function="false" hidden="false" name="CPTP53600" vbProcedure="false">#REF!</definedName>
    <definedName function="false" hidden="false" name="CPTP54030P" vbProcedure="false">#REF!</definedName>
    <definedName function="false" hidden="false" name="CPTP54040P" vbProcedure="false">#REF!</definedName>
    <definedName function="false" hidden="false" name="CPTP54100P" vbProcedure="false">#REF!</definedName>
    <definedName function="false" hidden="false" name="CPTP54101P" vbProcedure="false">#REF!</definedName>
    <definedName function="false" hidden="false" name="CPTP54105P" vbProcedure="false">#REF!</definedName>
    <definedName function="false" hidden="false" name="CPTP54106P" vbProcedure="false">#REF!</definedName>
    <definedName function="false" hidden="false" name="CPTP54115P" vbProcedure="false">#REF!</definedName>
    <definedName function="false" hidden="false" name="CPTP54120P" vbProcedure="false">#REF!</definedName>
    <definedName function="false" hidden="false" name="CPTP54125P" vbProcedure="false">#REF!</definedName>
    <definedName function="false" hidden="false" name="CPTP54131P" vbProcedure="false">#REF!</definedName>
    <definedName function="false" hidden="false" name="CPTP54132P" vbProcedure="false">#REF!</definedName>
    <definedName function="false" hidden="false" name="CPTP54133P" vbProcedure="false">#REF!</definedName>
    <definedName function="false" hidden="false" name="CPTP54138P" vbProcedure="false">#REF!</definedName>
    <definedName function="false" hidden="false" name="CPTP54139P" vbProcedure="false">#REF!</definedName>
    <definedName function="false" hidden="false" name="CPTP54140P" vbProcedure="false">#REF!</definedName>
    <definedName function="false" hidden="false" name="CPTP54150P" vbProcedure="false">#REF!</definedName>
    <definedName function="false" hidden="false" name="CPTP54160P" vbProcedure="false">#REF!</definedName>
    <definedName function="false" hidden="false" name="CPTP54190P" vbProcedure="false">#REF!</definedName>
    <definedName function="false" hidden="false" name="CPTP54220P" vbProcedure="false">#REF!</definedName>
    <definedName function="false" hidden="false" name="CPTP54240P" vbProcedure="false">#REF!</definedName>
    <definedName function="false" hidden="false" name="CPTP54280P" vbProcedure="false">#REF!</definedName>
    <definedName function="false" hidden="false" name="CPTP54290P" vbProcedure="false">#REF!</definedName>
    <definedName function="false" hidden="false" name="CPTP55110" vbProcedure="false">#REF!</definedName>
    <definedName function="false" hidden="false" name="CPTP55300" vbProcedure="false">#REF!</definedName>
    <definedName function="false" hidden="false" name="CPTP55350" vbProcedure="false">#REF!</definedName>
    <definedName function="false" hidden="false" name="CPTP55400" vbProcedure="false">#REF!</definedName>
    <definedName function="false" hidden="false" name="CPTP55500" vbProcedure="false">#REF!</definedName>
    <definedName function="false" hidden="false" name="CPTP55600G" vbProcedure="false">#REF!</definedName>
    <definedName function="false" hidden="false" name="CPTP55600H" vbProcedure="false">#REF!</definedName>
    <definedName function="false" hidden="false" name="CPTP55610" vbProcedure="false">#REF!</definedName>
    <definedName function="false" hidden="false" name="CPTP55615" vbProcedure="false">#REF!</definedName>
    <definedName function="false" hidden="false" name="CPTP55620" vbProcedure="false">#REF!</definedName>
    <definedName function="false" hidden="false" name="CPTP55640" vbProcedure="false">#REF!</definedName>
    <definedName function="false" hidden="false" name="CPTP55800G" vbProcedure="false">#REF!</definedName>
    <definedName function="false" hidden="false" name="CPTP55800H" vbProcedure="false">#REF!</definedName>
    <definedName function="false" hidden="false" name="CPTP56000" vbProcedure="false">#REF!</definedName>
    <definedName function="false" hidden="false" name="CPTP56100C" vbProcedure="false">#REF!</definedName>
    <definedName function="false" hidden="false" name="CPTP57000" vbProcedure="false">#REF!</definedName>
    <definedName function="false" hidden="false" name="CPTP57500" vbProcedure="false">#REF!</definedName>
    <definedName function="false" hidden="false" name="CPTP58000" vbProcedure="false">#REF!</definedName>
    <definedName function="false" hidden="false" name="CPTP58100G" vbProcedure="false">#REF!</definedName>
    <definedName function="false" hidden="false" name="CPTP58100H" vbProcedure="false">#REF!</definedName>
    <definedName function="false" hidden="false" name="CPTP87100G" vbProcedure="false">#REF!</definedName>
    <definedName function="false" hidden="false" name="CPTP87100H" vbProcedure="false">#REF!</definedName>
    <definedName function="false" hidden="false" name="CPTP87200G" vbProcedure="false">#REF!</definedName>
    <definedName function="false" hidden="false" name="CPTP87200H" vbProcedure="false">#REF!</definedName>
    <definedName function="false" hidden="false" name="CPTZ715570" vbProcedure="false">#REF!</definedName>
    <definedName function="false" hidden="false" name="CPTZ715725" vbProcedure="false">#REF!</definedName>
    <definedName function="false" hidden="false" name="CPTZ715770" vbProcedure="false">#REF!</definedName>
    <definedName function="false" hidden="false" name="CPTZA36685" vbProcedure="false">#REF!</definedName>
    <definedName function="false" hidden="false" name="CPTZA43520" vbProcedure="false">#REF!</definedName>
    <definedName function="false" hidden="false" name="CPTZA43530" vbProcedure="false">#REF!</definedName>
    <definedName function="false" hidden="false" name="CPTZA43852" vbProcedure="false">#REF!</definedName>
    <definedName function="false" hidden="false" name="CPTZA43853" vbProcedure="false">#REF!</definedName>
    <definedName function="false" hidden="false" name="CPTZA47840" vbProcedure="false">#REF!</definedName>
    <definedName function="false" hidden="false" name="CPTZA47900" vbProcedure="false">#REF!</definedName>
    <definedName function="false" hidden="false" name="CPTZP35950P" vbProcedure="false">#REF!</definedName>
    <definedName function="false" hidden="false" name="CPTZP54035P" vbProcedure="false">#REF!</definedName>
    <definedName function="false" hidden="false" name="CPTZP54045P" vbProcedure="false">#REF!</definedName>
    <definedName function="false" hidden="false" name="CR_BD_An" vbProcedure="false">'[3]BD P&amp;L'!$A$3:$T$20</definedName>
    <definedName function="false" hidden="false" name="CR_BD_Trim" vbProcedure="false">'[3]BD P&amp;L'!$V$3:$AO$20</definedName>
    <definedName function="false" hidden="false" name="CR_BFI_An" vbProcedure="false">'[16]BFI P&amp;L'!$A$3:$K$22</definedName>
    <definedName function="false" hidden="false" name="CR_BFI_Trim" vbProcedure="false">'[16]BFI P&amp;L'!$N$3:$X$22</definedName>
    <definedName function="false" hidden="false" name="CR_GA_An" vbProcedure="false">'[3]GA P&amp;L'!$A$3:$U$18</definedName>
    <definedName function="false" hidden="false" name="CR_GA_Sem" vbProcedure="false">'[17]GA P&amp;L'!$AB$3:$AY$16</definedName>
    <definedName function="false" hidden="false" name="CR_GA_Trim" vbProcedure="false">'[3]GA P&amp;L'!$W$3:$AQ$18</definedName>
    <definedName function="false" hidden="false" name="CR_Poles_cum" vbProcedure="false">'[3]P&amp;L détaillé'!$A$4:$O$22</definedName>
    <definedName function="false" hidden="false" name="CR_Poles_Sem" vbProcedure="false">'[17]P&amp;L détaillé'!$R$4:$AF$20</definedName>
    <definedName function="false" hidden="false" name="CR_Poles_trim" vbProcedure="false">'[3]P&amp;L détaillé'!$R$4:$AF$22</definedName>
    <definedName function="false" hidden="false" name="Crédits" vbProcedure="false">'[18]17'!$A$1</definedName>
    <definedName function="false" hidden="false" name="csr" vbProcedure="false">#REF!</definedName>
    <definedName function="false" hidden="false" name="cumul_m" vbProcedure="false">[12]SORTIE!$N$2:$N$1477</definedName>
    <definedName function="false" hidden="false" name="CURRENCY" vbProcedure="false">#REF!</definedName>
    <definedName function="false" hidden="false" name="CURRENCY2" vbProcedure="false">#REF!</definedName>
    <definedName function="false" hidden="false" name="CV" vbProcedure="false">#REF!</definedName>
    <definedName function="false" hidden="false" name="C_2BJAPON" vbProcedure="false">{"Frgen",#N/A,FALSE,"A";"Résu",#N/A,FALSE,"A"}</definedName>
    <definedName function="false" hidden="false" name="C_risq_An" vbProcedure="false">[13]RISQ!$AS$60:$BG$60</definedName>
    <definedName function="false" hidden="false" name="C_risq_trim" vbProcedure="false">[13]RISQ!$BK$36:$BN$36</definedName>
    <definedName function="false" hidden="false" name="D" vbProcedure="false">'[1]fonds propres chez EC'!$A$513</definedName>
    <definedName function="false" hidden="false" name="Date_Ed" vbProcedure="false">#REF!</definedName>
    <definedName function="false" hidden="false" name="Days_firstFCF" vbProcedure="false">'[7]Valuation input'!$D$133</definedName>
    <definedName function="false" hidden="false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ebt" vbProcedure="false">'[7]Debt capacity'!$D$35</definedName>
    <definedName function="false" hidden="false" name="Debtcashtable" vbProcedure="false">'[7]Debt capacity'!$F$83:$IV$87</definedName>
    <definedName function="false" hidden="false" name="Devise" vbProcedure="false">'[19]Base TCD données 2010.06'!$A$1</definedName>
    <definedName function="false" hidden="false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ir" vbProcedure="false">#REF!</definedName>
    <definedName function="false" hidden="false" name="dml" vbProcedure="false">#REF!</definedName>
    <definedName function="false" hidden="false" name="dmlind" vbProcedure="false">#REF!</definedName>
    <definedName function="false" hidden="false" name="dpc" vbProcedure="false">#REF!</definedName>
    <definedName function="false" hidden="false" name="Dépôts" vbProcedure="false">'[18]17'!$A$1</definedName>
    <definedName function="false" hidden="false" name="E" vbProcedure="false">'[1]fonds propres chez EC'!$A$513</definedName>
    <definedName function="false" hidden="false" name="EC" vbProcedure="false">#REF!</definedName>
    <definedName function="false" hidden="false" name="emi" vbProcedure="false">#REF!</definedName>
    <definedName function="false" hidden="false" name="entité" vbProcedure="false">[12]SORTIE!$D$2:$D$1477</definedName>
    <definedName function="false" hidden="false" name="EssAliasTable" vbProcedure="false">"Default"</definedName>
    <definedName function="false" hidden="false" name="EssLatest" vbProcedure="false">"M01"</definedName>
    <definedName function="false" hidden="false" name="EssOptions" vbProcedure="false">"A1100000000011000011001100100_01 00"</definedName>
    <definedName function="false" hidden="false" name="EssSamplingValue" vbProcedure="false">100</definedName>
    <definedName function="false" hidden="false" name="esti_m" vbProcedure="false">[12]SORTIE!$H$2:$H$1477</definedName>
    <definedName function="false" hidden="false" name="EtGest" vbProcedure="false">{"Frgen",#N/A,FALSE,"A";"Résu",#N/A,FALSE,"A"}</definedName>
    <definedName function="false" hidden="false" name="EURO" vbProcedure="false">#REF!</definedName>
    <definedName function="false" hidden="false" name="euro2" vbProcedure="false">#REF!</definedName>
    <definedName function="false" hidden="false" name="euros" vbProcedure="false">#REF!</definedName>
    <definedName function="false" hidden="false" name="Excel_BuiltIn_Extract" vbProcedure="false">[12]!_x0003_</definedName>
    <definedName function="false" hidden="false" name="Excel_BuiltIn_Recorder" vbProcedure="false">[20]Macro1!$A$1</definedName>
    <definedName function="false" hidden="false" name="FC" vbProcedure="false">#REF!</definedName>
    <definedName function="false" hidden="false" name="fgsi" vbProcedure="false">{"Frgen",#N/A,FALSE,"A";"Résu",#N/A,FALSE,"A"}</definedName>
    <definedName function="false" hidden="false" name="formation" vbProcedure="false">#REF!</definedName>
    <definedName function="false" hidden="false" name="FP_ROE" vbProcedure="false">'[18]2'!$A$513</definedName>
    <definedName function="false" hidden="false" name="francs" vbProcedure="false">#REF!</definedName>
    <definedName function="false" hidden="false" name="g" vbProcedure="false">{"FrgénEst",#N/A,FALSE,"A";"RésuEst",#N/A,FALSE,"A"}</definedName>
    <definedName function="false" hidden="false" name="GBP" vbProcedure="false">#REF!</definedName>
    <definedName function="false" hidden="false" name="GDC" vbProcedure="false">#REF!</definedName>
    <definedName function="false" hidden="false" name="ges" vbProcedure="false">#REF!</definedName>
    <definedName function="false" hidden="false" name="GIMS" vbProcedure="false">#REF!</definedName>
    <definedName function="false" hidden="false" name="gmp" vbProcedure="false">#REF!</definedName>
    <definedName function="false" hidden="false" name="GPFOA" vbProcedure="false">#REF!</definedName>
    <definedName function="false" hidden="false" name="GPFOA_1" vbProcedure="false">#REF!</definedName>
    <definedName function="false" hidden="false" name="GPGIA" vbProcedure="false">#REF!</definedName>
    <definedName function="false" hidden="false" name="GPGIA_1" vbProcedure="false">#REF!</definedName>
    <definedName function="false" hidden="false" name="gsg" vbProcedure="false">{"Frgen",#N/A,FALSE,"A";"Résu",#N/A,FALSE,"A"}</definedName>
    <definedName function="false" hidden="false" name="h" vbProcedure="false">{"Frgen",#N/A,FALSE,"A";"Résu",#N/A,FALSE,"A"}</definedName>
    <definedName function="false" hidden="false" name="HONO" vbProcedure="false">[21]Parametres!$B$67</definedName>
    <definedName function="false" hidden="false" name="Hors_Pôles" vbProcedure="false">#REF!</definedName>
    <definedName function="false" hidden="false" name="hum" vbProcedure="false">#REF!</definedName>
    <definedName function="false" hidden="false" name="ID" vbProcedure="false">#REF!</definedName>
    <definedName function="false" hidden="false" name="Impliedyear" vbProcedure="false">'[7]Valuation summary'!$E$18</definedName>
    <definedName function="false" hidden="false" name="ind_perform" vbProcedure="false">'[7]Credit ratios &amp; Rating Model'!$F$113</definedName>
    <definedName function="false" hidden="false" name="IS_pct" vbProcedure="false">'[7]Input sheet'!$D$380</definedName>
    <definedName function="false" hidden="false" name="j" vbProcedure="false">{"FrgénEst",#N/A,FALSE,"A";"RésuEst",#N/A,FALSE,"A"}</definedName>
    <definedName function="false" hidden="false" name="Japon" vbProcedure="false">{"Frgen",#N/A,FALSE,"A";"Résu",#N/A,FALSE,"A"}</definedName>
    <definedName function="false" hidden="false" name="J_B__SEGARD" vbProcedure="false">#NAME?</definedName>
    <definedName function="false" hidden="false" name="kiloeuros" vbProcedure="false">#REF!</definedName>
    <definedName function="false" hidden="false" name="kilof" vbProcedure="false">#REF!</definedName>
    <definedName function="false" hidden="false" name="kilofrancs" vbProcedure="false">#REF!</definedName>
    <definedName function="false" hidden="false" name="lib" vbProcedure="false">#REF!</definedName>
    <definedName function="false" hidden="false" name="Libéllé" vbProcedure="false">#REF!</definedName>
    <definedName function="false" hidden="false" name="limit" vbProcedure="false">'[7]Debt capacity'!$D$56</definedName>
    <definedName function="false" hidden="false" name="M4100_" vbProcedure="false">[2]COMPTES!$A$1</definedName>
    <definedName function="false" hidden="false" name="M4110_" vbProcedure="false">[2]COMPTES!$A$1</definedName>
    <definedName function="false" hidden="false" name="Manual_factor" vbProcedure="false">'[7]Valuation input'!$E$47</definedName>
    <definedName function="false" hidden="false" name="Margin" vbProcedure="false">[22]Input!$M$5:$M$50</definedName>
    <definedName function="false" hidden="false" name="mois" vbProcedure="false">#REF!</definedName>
    <definedName function="false" hidden="false" name="Mois1" vbProcedure="false">#REF!</definedName>
    <definedName function="false" hidden="false" name="Mois_CRM" vbProcedure="false">#REF!</definedName>
    <definedName function="false" hidden="false" name="mois_enc" vbProcedure="false">#REF!</definedName>
    <definedName function="false" hidden="false" name="moius" vbProcedure="false">#REF!</definedName>
    <definedName function="false" hidden="false" name="Month" vbProcedure="false">#REF!</definedName>
    <definedName function="false" hidden="false" name="MonthName" vbProcedure="false">#REF!</definedName>
    <definedName function="false" hidden="false" name="mouve" vbProcedure="false">#REF!</definedName>
    <definedName function="false" hidden="false" name="name" vbProcedure="false">#REF!</definedName>
    <definedName function="false" hidden="false" name="nbre" vbProcedure="false">#REF!</definedName>
    <definedName function="false" hidden="false" name="Neutral_de_PMV_lié_au_transfert_vers_IEC" vbProcedure="false">'[14]Base TCD données sans liens'!$A$513</definedName>
    <definedName function="false" hidden="false" name="NEW" vbProcedure="false">{"FrgénEst",#N/A,FALSE,"A";"RésuEst",#N/A,FALSE,"A"}</definedName>
    <definedName function="false" hidden="false" name="nom" vbProcedure="false">#REF!</definedName>
    <definedName function="false" hidden="false" name="NTF" vbProcedure="false">'[7]Debt capacity'!$D$38</definedName>
    <definedName function="false" hidden="false" name="NumberOfDeals" vbProcedure="false">[22]Input!$C$5:$C$50</definedName>
    <definedName function="false" hidden="false" name="numero" vbProcedure="false">#REF!</definedName>
    <definedName function="false" hidden="false" name="OwncostsQb" vbProcedure="false">{"FrgénEst",#N/A,FALSE,"A";"RésuEst",#N/A,FALSE,"A"}</definedName>
    <definedName function="false" hidden="false" name="PD" vbProcedure="false">#REF!</definedName>
    <definedName function="false" hidden="false" name="Period" vbProcedure="false">[24]Parameter!$D$5</definedName>
    <definedName function="false" hidden="false" name="periodes" vbProcedure="false">#REF!</definedName>
    <definedName function="false" hidden="false" name="PERmodel" vbProcedure="false">[11]Equity!$S$194:$IV$194</definedName>
    <definedName function="false" hidden="false" name="PERoutput" vbProcedure="false">[11]Equity!$S$193:$IV$193</definedName>
    <definedName function="false" hidden="false" name="per_to_run" vbProcedure="false">'[7]Input sheet'!$F$7</definedName>
    <definedName function="false" hidden="false" name="pim" vbProcedure="false">#REF!</definedName>
    <definedName function="false" hidden="false" name="pit" vbProcedure="false">#REF!</definedName>
    <definedName function="false" hidden="false" name="plt" vbProcedure="false">#REF!</definedName>
    <definedName function="false" hidden="false" name="Prior_flow" vbProcedure="false">'[7]Valuation input'!$D$15</definedName>
    <definedName function="false" hidden="false" name="Prod_ALD" vbProcedure="false">[25]BD!$BG$10:$BM$12</definedName>
    <definedName function="false" hidden="false" name="Prod_ECS" vbProcedure="false">[25]BD!$BO$14:$BS$16</definedName>
    <definedName function="false" hidden="false" name="Prod_Equip_fin" vbProcedure="false">[25]BD!$BO$5:$BS$7</definedName>
    <definedName function="false" hidden="false" name="PROFIT" vbProcedure="false">{"Frgen",#N/A,FALSE,"A";"Résu",#N/A,FALSE,"A"}</definedName>
    <definedName function="false" hidden="false" name="proformaCRD" vbProcedure="false">[11]RWA!$B$89</definedName>
    <definedName function="false" hidden="false" name="proformaME" vbProcedure="false">[11]RWA!$A$1</definedName>
    <definedName function="false" hidden="false" name="Programme_Lookup" vbProcedure="false">[15]LOOKUPS!$A$1:$B$15</definedName>
    <definedName function="false" hidden="false" name="provision" vbProcedure="false">{"Frgen",#N/A,FALSE,"A";"Résu",#N/A,FALSE,"A"}</definedName>
    <definedName function="false" hidden="false" name="PV" vbProcedure="false">[22]Input!$F$5:$F$50</definedName>
    <definedName function="false" hidden="false" name="P_V__cess_tit_d_invest" vbProcedure="false">#REF!</definedName>
    <definedName function="false" hidden="false" name="Q4_06" vbProcedure="false">#REF!</definedName>
    <definedName function="false" hidden="false" name="Rafraichir_Allocated_Costs" vbProcedure="false">#REF!</definedName>
    <definedName function="false" hidden="false" name="Rafraichir_BL_Shared_Costs" vbProcedure="false">#REF!</definedName>
    <definedName function="false" hidden="false" name="Rafraichir_Cadrage" vbProcedure="false">#REF!</definedName>
    <definedName function="false" hidden="false" name="Rafraichir_Cadrage_B_2002_Structure" vbProcedure="false">#REF!</definedName>
    <definedName function="false" hidden="false" name="Rafraichir_Cooke" vbProcedure="false">#REF!</definedName>
    <definedName function="false" hidden="false" name="Rafraichir_Corporate_Costs" vbProcedure="false">#REF!</definedName>
    <definedName function="false" hidden="false" name="Rafraichir_Direct_Bonus" vbProcedure="false">#REF!</definedName>
    <definedName function="false" hidden="false" name="Rafraichir_Gross_Operating_Result" vbProcedure="false">#REF!</definedName>
    <definedName function="false" hidden="false" name="Rafraichir_Headcount" vbProcedure="false">#REF!</definedName>
    <definedName function="false" hidden="false" name="Rafraichir_NBI" vbProcedure="false">#REF!</definedName>
    <definedName function="false" hidden="false" name="Rafraichir_Net_Allowances" vbProcedure="false">#REF!</definedName>
    <definedName function="false" hidden="false" name="Rafraichir_Net_Result_Group" vbProcedure="false">#REF!</definedName>
    <definedName function="false" hidden="false" name="Rafraichir_Normative_Equity" vbProcedure="false">#REF!</definedName>
    <definedName function="false" hidden="false" name="Rafraichir_Own_Costs_Excl_Bonus" vbProcedure="false">#REF!</definedName>
    <definedName function="false" hidden="false" name="Rafraichir_ROE" vbProcedure="false">#REF!</definedName>
    <definedName function="false" hidden="false" name="Rafraichir_SF_Allocated_Costs" vbProcedure="false">#REF!</definedName>
    <definedName function="false" hidden="false" name="Rafraichir_SF_Shared_Costs" vbProcedure="false">#REF!</definedName>
    <definedName function="false" hidden="false" name="RAGB_HC" vbProcedure="false">[26]R1_FP!$B$234</definedName>
    <definedName function="false" hidden="false" name="ratings" vbProcedure="false">'[7]Support Data'!$C$46:$D$63</definedName>
    <definedName function="false" hidden="false" name="Ratio" vbProcedure="false">'[18]2'!$A$1</definedName>
    <definedName function="false" hidden="false" name="realise" vbProcedure="false">[12]SORTIE!$I$2:$I$1477</definedName>
    <definedName function="false" hidden="false" name="recherche" vbProcedure="false">#REF!</definedName>
    <definedName function="false" hidden="false" name="REFER" vbProcedure="false">{"FrgénEst",#N/A,FALSE,"A";"RésuEst",#N/A,FALSE,"A"}</definedName>
    <definedName function="false" hidden="false" name="Rend" vbProcedure="false">'[8]Dividendes SG'!$A$11:$F$11</definedName>
    <definedName function="false" hidden="false" name="reprise" vbProcedure="false">#REF!</definedName>
    <definedName function="false" hidden="false" name="reprisesg" vbProcedure="false">#REF!</definedName>
    <definedName function="false" hidden="false" name="RES_Bale2_cum" vbProcedure="false">[3]BaleII!$R$4:$AF$20</definedName>
    <definedName function="false" hidden="false" name="RES_Bale2_trim" vbProcedure="false">[3]BaleII!$A$4:$O$20</definedName>
    <definedName function="false" hidden="false" name="RES_BD_BHFM" vbProcedure="false">[3]Res_BD!$R$30:$AF$51</definedName>
    <definedName function="false" hidden="false" name="RES_BD_BHFM_an" vbProcedure="false">[3]Res_BD!$BV$30:$CJ$51</definedName>
    <definedName function="false" hidden="false" name="Res_BD_FR" vbProcedure="false">[3]Res_BD!$A$5:$O$25</definedName>
    <definedName function="false" hidden="false" name="Res_BD_FR_an" vbProcedure="false">[3]Res_BD!$BE$5:$BS$25</definedName>
    <definedName function="false" hidden="false" name="RES_BD_SFS" vbProcedure="false">[3]Res_BD!$AI$55:$AW$76</definedName>
    <definedName function="false" hidden="false" name="RES_BD_SFS_an" vbProcedure="false">[3]Res_BD!$CL$55:$CZ$76</definedName>
    <definedName function="false" hidden="false" name="RES_BFI" vbProcedure="false">[3]Res_BFI!$A$5:$O$30</definedName>
    <definedName function="false" hidden="false" name="RES_BFI_AN" vbProcedure="false">[3]Res_BFI!$U$5:$AI$30</definedName>
    <definedName function="false" hidden="false" name="RES_GA" vbProcedure="false">[3]Res_GA!$A$5:$Q$28</definedName>
    <definedName function="false" hidden="false" name="RES_GA_an" vbProcedure="false">[3]Res_GA!$X$5:$AL$27</definedName>
    <definedName function="false" hidden="false" name="RES_GP" vbProcedure="false">[13]Res_GRPE_GP!$A$31:$H$48</definedName>
    <definedName function="false" hidden="false" name="RES_GROUPE_Cum" vbProcedure="false">#REF!</definedName>
    <definedName function="false" hidden="false" name="RES_GROUPE_Trim" vbProcedure="false">#REF!</definedName>
    <definedName function="false" hidden="false" name="Res_GRPE" vbProcedure="false">'[17]Res_GRPE (2)'!$A$3:$J$20</definedName>
    <definedName function="false" hidden="false" name="RES_LM" vbProcedure="false">[13]Res_GRPE_LM!$A$3:$H$20</definedName>
    <definedName function="false" hidden="false" name="Retail_France_Internationaux" vbProcedure="false">RBDF!$A$4:$C$18</definedName>
    <definedName function="false" hidden="false" name="Retrieve" vbProcedure="false">'[27]RECAP_PDM N N-1_Autre ECO'!$B$1:$O$1048576</definedName>
    <definedName function="false" hidden="false" name="retrieve_BDDF" vbProcedure="false">#REF!</definedName>
    <definedName function="false" hidden="false" name="retrieve_CDN" vbProcedure="false">'[28]PERF CNR'!$A$1:$F$15</definedName>
    <definedName function="false" hidden="false" name="retrieve_DPDI" vbProcedure="false">#REF!</definedName>
    <definedName function="false" hidden="false" name="retrieve_Rsx_France" vbProcedure="false">#REF!</definedName>
    <definedName function="false" hidden="false" name="Retrieve_réel_2003" vbProcedure="false">'[29]Réel 2003'!$A$1:$O$50</definedName>
    <definedName function="false" hidden="false" name="RIS" vbProcedure="false">'[6]Tiers Two'!$A$513</definedName>
    <definedName function="false" hidden="false" name="rst" vbProcedure="false">#REF!</definedName>
    <definedName function="false" hidden="false" name="rés_grp_an" vbProcedure="false">#REF!</definedName>
    <definedName function="false" hidden="false" name="rés_grp_an_1" vbProcedure="false">#REF!</definedName>
    <definedName function="false" hidden="false" name="Saprrow" vbProcedure="false">#REF!</definedName>
    <definedName function="false" hidden="false" name="Save" vbProcedure="false">{"Frgen",#N/A,FALSE,"A";"Résu",#N/A,FALSE,"A"}</definedName>
    <definedName function="false" hidden="false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sds" vbProcedure="false">#REF!</definedName>
    <definedName function="false" hidden="false" name="Sens_year" vbProcedure="false">'[7]Margin sensitivities'!$E$7</definedName>
    <definedName function="false" hidden="false" name="SFS_Assurances" vbProcedure="false">#REF!</definedName>
    <definedName function="false" hidden="false" name="SG_Reporting" vbProcedure="false">[22]Input!$R$5:$R$50</definedName>
    <definedName function="false" hidden="false" name="sogenal2001" vbProcedure="false">#REF!</definedName>
    <definedName function="false" hidden="false" name="solde" vbProcedure="false">#REF!</definedName>
    <definedName function="false" hidden="false" name="SOMMAIRE" vbProcedure="false">#REF!</definedName>
    <definedName function="false" hidden="false" name="SousTabl_An" vbProcedure="false">[13]RISQ!$CA$36:$CH$38</definedName>
    <definedName function="false" hidden="false" name="SousTabl_Trim" vbProcedure="false">[3]RISQ!$BI$21:$BT$23</definedName>
    <definedName function="false" hidden="false" name="Start" vbProcedure="false">#REF!</definedName>
    <definedName function="false" hidden="false" name="Stock_dépréciation_après_transfert" vbProcedure="false">'[14]Base TCD données sans liens'!$A$513</definedName>
    <definedName function="false" hidden="false" name="synthèse" vbProcedure="false">{"FrgénEst",#N/A,FALSE,"A";"RésuEst",#N/A,FALSE,"A"}</definedName>
    <definedName function="false" hidden="false" name="t" vbProcedure="false">'[30]Banque de Détail'!$A$1</definedName>
    <definedName function="false" hidden="false" name="Tabl_Environmt" vbProcedure="false">[3]Actions!$M$25:$BN$44</definedName>
    <definedName function="false" hidden="false" name="Tabl_MBI" vbProcedure="false">#REF!</definedName>
    <definedName function="false" hidden="false" name="Tab_Chiffres_GP" vbProcedure="false">[3]GP!$A$11:$J$16</definedName>
    <definedName function="false" hidden="false" name="tab_mois" vbProcedure="false">#REF!</definedName>
    <definedName function="false" hidden="false" name="Tab_Risq" vbProcedure="false">[3]RISQ!$A$5:$V$15</definedName>
    <definedName function="false" hidden="false" name="Tab_Risq8T" vbProcedure="false">[3]RISQ!$BI$18:$BJ$21</definedName>
    <definedName function="false" hidden="false" name="Taux_doublon_TIT_Frce" vbProcedure="false">#REF!</definedName>
    <definedName function="false" hidden="false" name="Taux_doublon_TIT_Impl" vbProcedure="false">#REF!</definedName>
    <definedName function="false" hidden="false" name="Taux_doublon_TIT_Parel" vbProcedure="false">#REF!</definedName>
    <definedName function="false" hidden="false" name="Taux_Frais_de_structure_imputable" vbProcedure="false">#REF!</definedName>
    <definedName function="false" hidden="false" name="Taux_IS_2000r" vbProcedure="false">#REF!</definedName>
    <definedName function="false" hidden="false" name="Taux_IS_2001b" vbProcedure="false">#REF!</definedName>
    <definedName function="false" hidden="false" name="Taux_IS_2001r" vbProcedure="false">#REF!</definedName>
    <definedName function="false" hidden="false" name="Taux_IS_99r" vbProcedure="false">#REF!</definedName>
    <definedName function="false" hidden="false" name="Taux_Produits_FPN" vbProcedure="false">#REF!</definedName>
    <definedName function="false" hidden="false" name="Termperiod" vbProcedure="false">[7]Valuation!$L$6</definedName>
    <definedName function="false" hidden="false" name="TermWacc" vbProcedure="false">'[7]Valuation input'!$D$150</definedName>
    <definedName function="false" hidden="false" name="TIE" vbProcedure="false">'[14]Base TCD données sans liens'!$A$1</definedName>
    <definedName function="false" hidden="false" name="tig" vbProcedure="false">#REF!</definedName>
    <definedName function="false" hidden="false" name="titpro" vbProcedure="false">#REF!</definedName>
    <definedName function="false" hidden="false" name="tot" vbProcedure="false">#REF!</definedName>
    <definedName function="false" hidden="false" name="TPFPA" vbProcedure="false">#REF!</definedName>
    <definedName function="false" hidden="false" name="TPFPA_1" vbProcedure="false">#REF!</definedName>
    <definedName function="false" hidden="false" name="TPLRMA" vbProcedure="false">#REF!</definedName>
    <definedName function="false" hidden="false" name="TPLRMA_1" vbProcedure="false">#REF!</definedName>
    <definedName function="false" hidden="false" name="trad" vbProcedure="false">#REF!</definedName>
    <definedName function="false" hidden="false" name="Transfert_interne" vbProcedure="false">'[14]Base TCD données sans liens'!$A$513</definedName>
    <definedName function="false" hidden="false" name="TVform" vbProcedure="false">'[7]Valuation input'!$D$153</definedName>
    <definedName function="false" hidden="false" name="TVmult" vbProcedure="false">'[7]Valuation input'!$D$157</definedName>
    <definedName function="false" hidden="false" name="TxP" vbProcedure="false">[3]Réf!$C$13</definedName>
    <definedName function="false" hidden="false" name="TYPBUD" vbProcedure="false">[31]Paramètres!$B$5</definedName>
    <definedName function="false" hidden="false" name="USD" vbProcedure="false">#REF!</definedName>
    <definedName function="false" hidden="false" name="v" vbProcedure="false">{"Frgen",#N/A,FALSE,"A";"Résu",#N/A,FALSE,"A"}</definedName>
    <definedName function="false" hidden="false" name="valo" vbProcedure="false">#REF!</definedName>
    <definedName function="false" hidden="false" name="Valpir" vbProcedure="false">[7]Valuation!$D$71</definedName>
    <definedName function="false" hidden="false" name="Val_beg_pir" vbProcedure="false">'[7]Valuation input'!$D$9</definedName>
    <definedName function="false" hidden="false" name="Varpct" vbProcedure="false">'[7]Margin sensitivities'!$D$60</definedName>
    <definedName function="false" hidden="false" name="Wacc" vbProcedure="false">'[7]Valuation input'!$F$41:$IV$41</definedName>
    <definedName function="false" hidden="false" name="Wacc_incr" vbProcedure="false">'[7]Valuation input'!$E$70</definedName>
    <definedName function="false" hidden="false" name="wrn_diffusion_" vbProcedure="false">{#N/A,#N/A,TRUE,"Sommaire";#N/A,#N/A,TRUE,"A1";"a2dif",#N/A,TRUE,"A2";"a3dif",#N/A,TRUE,"A3";"a4dif",#N/A,TRUE,"A4"}</definedName>
    <definedName function="false" hidden="false" name="wrn_Dosdevl_" vbProcedure="false">{"Frgen",#N/A,FALSE,"A";"Résu",#N/A,FALSE,"A"}</definedName>
    <definedName function="false" hidden="false" name="wrn_DosPM_" vbProcedure="false">{"FrgénEst",#N/A,FALSE,"A";"RésuEst",#N/A,FALSE,"A"}</definedName>
    <definedName function="false" hidden="false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test_" vbProcedure="false">{#N/A,#N/A,FALSE,"Ecarts sur Prévisions";#N/A,#N/A,FALSE,"TB Métier"}</definedName>
    <definedName function="false" hidden="false" name="wrn_toutes_" vbProcedure="false">{#N/A,#N/A,FALSE,"Actuel";#N/A,#N/A,FALSE,"Proposé";#N/A,#N/A,FALSE,"Actifs";#N/A,#N/A,FALSE,"TauxCDG";#N/A,#N/A,FALSE,"Réorg.";#N/A,#N/A,FALSE,"Simple"}</definedName>
    <definedName function="false" hidden="false" name="x" vbProcedure="false">{"Frgen",#N/A,FALSE,"A";"Résu",#N/A,FALSE,"A"}</definedName>
    <definedName function="false" hidden="false" name="xx" vbProcedure="false">{"FrgénEst",#N/A,FALSE,"A";"RésuEst",#N/A,FALSE,"A"}</definedName>
    <definedName function="false" hidden="false" name="xxxx" vbProcedure="false">{"Frgen",#N/A,FALSE,"A";"Résu",#N/A,FALSE,"A"}</definedName>
    <definedName function="false" hidden="false" name="xxxxx" vbProcedure="false">#REF!</definedName>
    <definedName function="false" hidden="false" name="xxxxxx" vbProcedure="false">{"Frgen",#N/A,FALSE,"A";"Résu",#N/A,FALSE,"A"}</definedName>
    <definedName function="false" hidden="false" name="xxxxxxxxxxxxx" vbProcedure="false">{"FrgénEst",#N/A,FALSE,"A";"RésuEst",#N/A,FALSE,"A"}</definedName>
    <definedName function="false" hidden="false" name="y" vbProcedure="false">{"FrgénEst",#N/A,FALSE,"A";"RésuEst",#N/A,FALSE,"A"}</definedName>
    <definedName function="false" hidden="false" name="Year" vbProcedure="false">[24]Parameter!$D$7</definedName>
    <definedName function="false" hidden="false" name="years" vbProcedure="false">'[7]Margin sensitivities'!$C$48:$D$57</definedName>
    <definedName function="false" hidden="false" name="z" vbProcedure="false">{"Frgen",#N/A,FALSE,"A";"Résu",#N/A,FALSE,"A"}</definedName>
    <definedName function="false" hidden="false" name="Zone_AFI" vbProcedure="false">#REF!</definedName>
    <definedName function="false" hidden="false" name="Zone_BIEN" vbProcedure="false">#REF!</definedName>
    <definedName function="false" hidden="false" name="Zone_CBA" vbProcedure="false">#REF!</definedName>
    <definedName function="false" hidden="false" name="Zone_COTT" vbProcedure="false">#REF!</definedName>
    <definedName function="false" hidden="false" name="Zone_DAI" vbProcedure="false">#REF!</definedName>
    <definedName function="false" hidden="false" name="Zone_DCM" vbProcedure="false">#REF!</definedName>
    <definedName function="false" hidden="false" name="Zone_Defiaut" vbProcedure="false">#REF!</definedName>
    <definedName function="false" hidden="false" name="Zone_Ebroke" vbProcedure="false">#REF!</definedName>
    <definedName function="false" hidden="false" name="Zone_EXTT" vbProcedure="false">#REF!</definedName>
    <definedName function="false" hidden="false" name="Zone_FIMAT" vbProcedure="false">#REF!</definedName>
    <definedName function="false" hidden="false" name="Zone_LEVT" vbProcedure="false">#REF!</definedName>
    <definedName function="false" hidden="false" name="Zone_METFI" vbProcedure="false">#REF!</definedName>
    <definedName function="false" hidden="false" name="Zone_Partot" vbProcedure="false">#REF!</definedName>
    <definedName function="false" hidden="false" name="Zone_PAS" vbProcedure="false">#REF!</definedName>
    <definedName function="false" hidden="false" name="Zone_PIM" vbProcedure="false">#REF!</definedName>
    <definedName function="false" hidden="false" name="Zone_Rafraichir" vbProcedure="false">#REF!</definedName>
    <definedName function="false" hidden="false" name="zone_rafraichir1" vbProcedure="false">#REF!</definedName>
    <definedName function="false" hidden="false" name="Zone_TAU" vbProcedure="false">#REF!</definedName>
    <definedName function="false" hidden="false" name="\h" vbProcedure="false">NA()</definedName>
    <definedName function="false" hidden="false" name="\i" vbProcedure="false">NA()</definedName>
    <definedName function="false" hidden="false" name="_1" vbProcedure="false">'[1]fonds propres chez EC'!$A$1</definedName>
    <definedName function="false" hidden="false" name="_10" vbProcedure="false">'[1]fonds propres chez EC'!$A$1</definedName>
    <definedName function="false" hidden="false" name="_10BIS" vbProcedure="false">'[1]fonds propres chez EC'!$A$1</definedName>
    <definedName function="false" hidden="false" name="_11" vbProcedure="false">'[1]fonds propres chez EC'!$A$1</definedName>
    <definedName function="false" hidden="false" name="_12" vbProcedure="false">'[1]fonds propres chez EC'!$A$1</definedName>
    <definedName function="false" hidden="false" name="_13" vbProcedure="false">'[1]fonds propres chez EC'!$A$1</definedName>
    <definedName function="false" hidden="false" name="_14" vbProcedure="false">'[1]fonds propres chez EC'!$A$1</definedName>
    <definedName function="false" hidden="false" name="_15" vbProcedure="false">'[1]fonds propres chez EC'!$A$1</definedName>
    <definedName function="false" hidden="false" name="_16" vbProcedure="false">'[1]fonds propres chez EC'!$A$1</definedName>
    <definedName function="false" hidden="false" name="_17" vbProcedure="false">'[1]fonds propres chez EC'!$A$1</definedName>
    <definedName function="false" hidden="false" name="_18" vbProcedure="false">'[1]fonds propres chez EC'!$A$1</definedName>
    <definedName function="false" hidden="false" name="_19" vbProcedure="false">'[1]fonds propres chez EC'!$A$1</definedName>
    <definedName function="false" hidden="false" name="_2" vbProcedure="false">'[1]fonds propres chez EC'!$A$1</definedName>
    <definedName function="false" hidden="false" name="_20" vbProcedure="false">'[1]fonds propres chez EC'!$A$1</definedName>
    <definedName function="false" hidden="false" name="_22" vbProcedure="false">'[1]fonds propres chez EC'!$A$1</definedName>
    <definedName function="false" hidden="false" name="_23" vbProcedure="false">'[1]fonds propres chez EC'!$A$1</definedName>
    <definedName function="false" hidden="false" name="_24" vbProcedure="false">'[1]fonds propres chez EC'!$A$1</definedName>
    <definedName function="false" hidden="false" name="_24BIS" vbProcedure="false">'[1]fonds propres chez EC'!$A$1</definedName>
    <definedName function="false" hidden="false" name="_25" vbProcedure="false">'[1]fonds propres chez EC'!$A$1</definedName>
    <definedName function="false" hidden="false" name="_26" vbProcedure="false">'[1]fonds propres chez EC'!$A$1</definedName>
    <definedName function="false" hidden="false" name="_27" vbProcedure="false">'[1]fonds propres chez EC'!$A$1</definedName>
    <definedName function="false" hidden="false" name="_28" vbProcedure="false">'[1]fonds propres chez EC'!$A$1</definedName>
    <definedName function="false" hidden="false" name="_29" vbProcedure="false">'[1]fonds propres chez EC'!$A$1</definedName>
    <definedName function="false" hidden="false" name="_3" vbProcedure="false">'[1]fonds propres chez EC'!$A$1</definedName>
    <definedName function="false" hidden="false" name="_30BIS" vbProcedure="false">'[1]fonds propres chez EC'!$A$1</definedName>
    <definedName function="false" hidden="false" name="_3BIS" vbProcedure="false">'[1]fonds propres chez EC'!$A$1</definedName>
    <definedName function="false" hidden="false" name="_4" vbProcedure="false">'[1]fonds propres chez EC'!$A$1</definedName>
    <definedName function="false" hidden="false" name="_5" vbProcedure="false">'[1]fonds propres chez EC'!$A$1</definedName>
    <definedName function="false" hidden="false" name="_6" vbProcedure="false">'[1]fonds propres chez EC'!$A$1</definedName>
    <definedName function="false" hidden="false" name="_611200" vbProcedure="false">[2]COMPTES!$A$1</definedName>
    <definedName function="false" hidden="false" name="_611310" vbProcedure="false">[2]COMPTES!$A$1</definedName>
    <definedName function="false" hidden="false" name="_611320" vbProcedure="false">[2]COMPTES!$A$1</definedName>
    <definedName function="false" hidden="false" name="_611600" vbProcedure="false">[2]COMPTES!$A$1</definedName>
    <definedName function="false" hidden="false" name="_611710" vbProcedure="false">[2]COMPTES!$A$1</definedName>
    <definedName function="false" hidden="false" name="_611715" vbProcedure="false">[2]COMPTES!$A$1</definedName>
    <definedName function="false" hidden="false" name="_611720" vbProcedure="false">[2]COMPTES!$A$1</definedName>
    <definedName function="false" hidden="false" name="_611725" vbProcedure="false">[2]COMPTES!$A$1</definedName>
    <definedName function="false" hidden="false" name="_611730" vbProcedure="false">[2]COMPTES!$A$1</definedName>
    <definedName function="false" hidden="false" name="_611735" vbProcedure="false">[2]COMPTES!$A$1</definedName>
    <definedName function="false" hidden="false" name="_611740" vbProcedure="false">[2]COMPTES!$A$1</definedName>
    <definedName function="false" hidden="false" name="_611745" vbProcedure="false">[2]COMPTES!$A$1</definedName>
    <definedName function="false" hidden="false" name="_611750" vbProcedure="false">[2]COMPTES!$A$1</definedName>
    <definedName function="false" hidden="false" name="_611755" vbProcedure="false">[2]COMPTES!$A$1</definedName>
    <definedName function="false" hidden="false" name="_611760" vbProcedure="false">[2]COMPTES!$A$1</definedName>
    <definedName function="false" hidden="false" name="_611765" vbProcedure="false">[2]COMPTES!$A$1</definedName>
    <definedName function="false" hidden="false" name="_611770" vbProcedure="false">[2]COMPTES!$A$1</definedName>
    <definedName function="false" hidden="false" name="_611775" vbProcedure="false">[2]COMPTES!$A$1</definedName>
    <definedName function="false" hidden="false" name="_611780" vbProcedure="false">[2]COMPTES!$A$1</definedName>
    <definedName function="false" hidden="false" name="_611785" vbProcedure="false">[2]COMPTES!$A$1</definedName>
    <definedName function="false" hidden="false" name="_611790" vbProcedure="false">[2]COMPTES!$A$1</definedName>
    <definedName function="false" hidden="false" name="_611795" vbProcedure="false">[2]COMPTES!$A$1</definedName>
    <definedName function="false" hidden="false" name="_611801" vbProcedure="false">[2]COMPTES!$A$1</definedName>
    <definedName function="false" hidden="false" name="_611802" vbProcedure="false">[2]COMPTES!$A$1</definedName>
    <definedName function="false" hidden="false" name="_611803" vbProcedure="false">[2]COMPTES!$A$1</definedName>
    <definedName function="false" hidden="false" name="_611804" vbProcedure="false">[2]COMPTES!$A$1</definedName>
    <definedName function="false" hidden="false" name="_611840" vbProcedure="false">[2]COMPTES!$A$1</definedName>
    <definedName function="false" hidden="false" name="_611900" vbProcedure="false">[2]COMPTES!$A$1</definedName>
    <definedName function="false" hidden="false" name="_612160" vbProcedure="false">[2]COMPTES!$A$1</definedName>
    <definedName function="false" hidden="false" name="_612180" vbProcedure="false">[2]COMPTES!$A$1</definedName>
    <definedName function="false" hidden="false" name="_612210" vbProcedure="false">[2]COMPTES!$A$1</definedName>
    <definedName function="false" hidden="false" name="_612250" vbProcedure="false">[2]COMPTES!$A$1</definedName>
    <definedName function="false" hidden="false" name="_612260" vbProcedure="false">[2]COMPTES!$A$1</definedName>
    <definedName function="false" hidden="false" name="_612500" vbProcedure="false">[2]COMPTES!$A$1</definedName>
    <definedName function="false" hidden="false" name="_613110" vbProcedure="false">[2]COMPTES!$A$1</definedName>
    <definedName function="false" hidden="false" name="_613120" vbProcedure="false">[2]COMPTES!$A$1</definedName>
    <definedName function="false" hidden="false" name="_613130" vbProcedure="false">[2]COMPTES!$A$1</definedName>
    <definedName function="false" hidden="false" name="_613140" vbProcedure="false">[2]COMPTES!$A$1</definedName>
    <definedName function="false" hidden="false" name="_613150" vbProcedure="false">[2]COMPTES!$A$1</definedName>
    <definedName function="false" hidden="false" name="_613160" vbProcedure="false">[2]COMPTES!$A$1</definedName>
    <definedName function="false" hidden="false" name="_613200" vbProcedure="false">[2]COMPTES!$A$1</definedName>
    <definedName function="false" hidden="false" name="_613300" vbProcedure="false">[2]COMPTES!$A$1</definedName>
    <definedName function="false" hidden="false" name="_613530" vbProcedure="false">[2]COMPTES!$A$1</definedName>
    <definedName function="false" hidden="false" name="_613535" vbProcedure="false">[2]COMPTES!$A$1</definedName>
    <definedName function="false" hidden="false" name="_615200" vbProcedure="false">[2]COMPTES!$A$1</definedName>
    <definedName function="false" hidden="false" name="_615450" vbProcedure="false">[2]COMPTES!$A$1</definedName>
    <definedName function="false" hidden="false" name="_615490" vbProcedure="false">[2]COMPTES!$A$1</definedName>
    <definedName function="false" hidden="false" name="_615510" vbProcedure="false">[2]COMPTES!$A$1</definedName>
    <definedName function="false" hidden="false" name="_615515" vbProcedure="false">[2]COMPTES!$A$1</definedName>
    <definedName function="false" hidden="false" name="_615520" vbProcedure="false">[2]COMPTES!$A$1</definedName>
    <definedName function="false" hidden="false" name="_615525" vbProcedure="false">[2]COMPTES!$A$1</definedName>
    <definedName function="false" hidden="false" name="_615530" vbProcedure="false">[2]COMPTES!$A$1</definedName>
    <definedName function="false" hidden="false" name="_615600" vbProcedure="false">[2]COMPTES!$A$1</definedName>
    <definedName function="false" hidden="false" name="_615610" vbProcedure="false">[2]COMPTES!$A$1</definedName>
    <definedName function="false" hidden="false" name="_615620" vbProcedure="false">[2]COMPTES!$A$1</definedName>
    <definedName function="false" hidden="false" name="_615730" vbProcedure="false">[2]COMPTES!$A$1</definedName>
    <definedName function="false" hidden="false" name="_615790" vbProcedure="false">[2]COMPTES!$A$1</definedName>
    <definedName function="false" hidden="false" name="_615800" vbProcedure="false">[2]COMPTES!$A$1</definedName>
    <definedName function="false" hidden="false" name="_615805" vbProcedure="false">[2]COMPTES!$A$1</definedName>
    <definedName function="false" hidden="false" name="_615810" vbProcedure="false">[2]COMPTES!$A$1</definedName>
    <definedName function="false" hidden="false" name="_616100" vbProcedure="false">[2]COMPTES!$A$1</definedName>
    <definedName function="false" hidden="false" name="_616106" vbProcedure="false">[2]COMPTES!$A$1</definedName>
    <definedName function="false" hidden="false" name="_616107" vbProcedure="false">[2]COMPTES!$A$1</definedName>
    <definedName function="false" hidden="false" name="_616120" vbProcedure="false">[2]COMPTES!$A$1</definedName>
    <definedName function="false" hidden="false" name="_616125" vbProcedure="false">[2]COMPTES!$A$1</definedName>
    <definedName function="false" hidden="false" name="_616190" vbProcedure="false">[2]COMPTES!$A$1</definedName>
    <definedName function="false" hidden="false" name="_616200" vbProcedure="false">[2]COMPTES!$A$1</definedName>
    <definedName function="false" hidden="false" name="_619220" vbProcedure="false">[2]COMPTES!$A$1</definedName>
    <definedName function="false" hidden="false" name="_619240" vbProcedure="false">[2]COMPTES!$A$1</definedName>
    <definedName function="false" hidden="false" name="_621000" vbProcedure="false">[2]COMPTES!$A$1</definedName>
    <definedName function="false" hidden="false" name="_623000" vbProcedure="false">[2]COMPTES!$A$1</definedName>
    <definedName function="false" hidden="false" name="_624000" vbProcedure="false">[2]COMPTES!$A$1</definedName>
    <definedName function="false" hidden="false" name="_625000" vbProcedure="false">[2]COMPTES!$A$1</definedName>
    <definedName function="false" hidden="false" name="_631000" vbProcedure="false">[2]COMPTES!$A$1</definedName>
    <definedName function="false" hidden="false" name="_637000" vbProcedure="false">[2]COMPTES!$A$1</definedName>
    <definedName function="false" hidden="false" name="_641700" vbProcedure="false">[2]COMPTES!$A$1</definedName>
    <definedName function="false" hidden="false" name="_641705" vbProcedure="false">[2]COMPTES!$A$1</definedName>
    <definedName function="false" hidden="false" name="_641720" vbProcedure="false">[2]COMPTES!$A$1</definedName>
    <definedName function="false" hidden="false" name="_641723" vbProcedure="false">[2]COMPTES!$A$1</definedName>
    <definedName function="false" hidden="false" name="_641725" vbProcedure="false">[2]COMPTES!$A$1</definedName>
    <definedName function="false" hidden="false" name="_641730" vbProcedure="false">[2]COMPTES!$A$1</definedName>
    <definedName function="false" hidden="false" name="_641740" vbProcedure="false">[2]COMPTES!$A$1</definedName>
    <definedName function="false" hidden="false" name="_641770" vbProcedure="false">[2]COMPTES!$A$1</definedName>
    <definedName function="false" hidden="false" name="_641790" vbProcedure="false">[2]COMPTES!$A$1</definedName>
    <definedName function="false" hidden="false" name="_642000" vbProcedure="false">[2]COMPTES!$A$1</definedName>
    <definedName function="false" hidden="false" name="_642100" vbProcedure="false">[2]COMPTES!$A$1</definedName>
    <definedName function="false" hidden="false" name="_642400" vbProcedure="false">[2]COMPTES!$A$1</definedName>
    <definedName function="false" hidden="false" name="_643900" vbProcedure="false">[2]COMPTES!$A$1</definedName>
    <definedName function="false" hidden="false" name="_645000" vbProcedure="false">[2]COMPTES!$A$1</definedName>
    <definedName function="false" hidden="false" name="_651000" vbProcedure="false">[2]COMPTES!$A$1</definedName>
    <definedName function="false" hidden="false" name="_652000" vbProcedure="false">[2]COMPTES!$A$1</definedName>
    <definedName function="false" hidden="false" name="_653110" vbProcedure="false">[2]COMPTES!$A$1</definedName>
    <definedName function="false" hidden="false" name="_653111" vbProcedure="false">[2]COMPTES!$A$1</definedName>
    <definedName function="false" hidden="false" name="_653115" vbProcedure="false">[2]COMPTES!$A$1</definedName>
    <definedName function="false" hidden="false" name="_653116" vbProcedure="false">[2]COMPTES!$A$1</definedName>
    <definedName function="false" hidden="false" name="_653120" vbProcedure="false">[2]COMPTES!$A$1</definedName>
    <definedName function="false" hidden="false" name="_653125" vbProcedure="false">[2]COMPTES!$A$1</definedName>
    <definedName function="false" hidden="false" name="_653130" vbProcedure="false">[2]COMPTES!$A$1</definedName>
    <definedName function="false" hidden="false" name="_653136" vbProcedure="false">[2]COMPTES!$A$1</definedName>
    <definedName function="false" hidden="false" name="_653137" vbProcedure="false">[2]COMPTES!$A$1</definedName>
    <definedName function="false" hidden="false" name="_653138" vbProcedure="false">[2]COMPTES!$A$1</definedName>
    <definedName function="false" hidden="false" name="_653139" vbProcedure="false">[2]COMPTES!$A$1</definedName>
    <definedName function="false" hidden="false" name="_653140" vbProcedure="false">[2]COMPTES!$A$1</definedName>
    <definedName function="false" hidden="false" name="_653146" vbProcedure="false">[2]COMPTES!$A$1</definedName>
    <definedName function="false" hidden="false" name="_653147" vbProcedure="false">[2]COMPTES!$A$1</definedName>
    <definedName function="false" hidden="false" name="_653148" vbProcedure="false">[2]COMPTES!$A$1</definedName>
    <definedName function="false" hidden="false" name="_653149" vbProcedure="false">[2]COMPTES!$A$1</definedName>
    <definedName function="false" hidden="false" name="_653153" vbProcedure="false">[2]COMPTES!$A$1</definedName>
    <definedName function="false" hidden="false" name="_653164" vbProcedure="false">[2]COMPTES!$A$1</definedName>
    <definedName function="false" hidden="false" name="_653166" vbProcedure="false">[2]COMPTES!$A$1</definedName>
    <definedName function="false" hidden="false" name="_653167" vbProcedure="false">[2]COMPTES!$A$1</definedName>
    <definedName function="false" hidden="false" name="_653180" vbProcedure="false">[2]COMPTES!$A$1</definedName>
    <definedName function="false" hidden="false" name="_653181" vbProcedure="false">[2]COMPTES!$A$1</definedName>
    <definedName function="false" hidden="false" name="_653182" vbProcedure="false">[2]COMPTES!$A$1</definedName>
    <definedName function="false" hidden="false" name="_653190" vbProcedure="false">[2]COMPTES!$A$1</definedName>
    <definedName function="false" hidden="false" name="_653701" vbProcedure="false">[2]COMPTES!$A$1</definedName>
    <definedName function="false" hidden="false" name="_653702" vbProcedure="false">[2]COMPTES!$A$1</definedName>
    <definedName function="false" hidden="false" name="_653705" vbProcedure="false">[2]COMPTES!$A$1</definedName>
    <definedName function="false" hidden="false" name="_653706" vbProcedure="false">[2]COMPTES!$A$1</definedName>
    <definedName function="false" hidden="false" name="_653710" vbProcedure="false">[2]COMPTES!$A$1</definedName>
    <definedName function="false" hidden="false" name="_653715" vbProcedure="false">[2]COMPTES!$A$1</definedName>
    <definedName function="false" hidden="false" name="_653720" vbProcedure="false">[2]COMPTES!$A$1</definedName>
    <definedName function="false" hidden="false" name="_653730" vbProcedure="false">[2]COMPTES!$A$1</definedName>
    <definedName function="false" hidden="false" name="_653790" vbProcedure="false">[2]COMPTES!$A$1</definedName>
    <definedName function="false" hidden="false" name="_653800" vbProcedure="false">[2]COMPTES!$A$1</definedName>
    <definedName function="false" hidden="false" name="_661000" vbProcedure="false">[2]COMPTES!$A$1</definedName>
    <definedName function="false" hidden="false" name="_664000" vbProcedure="false">[2]COMPTES!$A$1</definedName>
    <definedName function="false" hidden="false" name="_664100" vbProcedure="false">[2]COMPTES!$A$1</definedName>
    <definedName function="false" hidden="false" name="_664200" vbProcedure="false">[2]COMPTES!$A$1</definedName>
    <definedName function="false" hidden="false" name="_665000" vbProcedure="false">[2]COMPTES!$A$1</definedName>
    <definedName function="false" hidden="false" name="_665500" vbProcedure="false">[2]COMPTES!$A$1</definedName>
    <definedName function="false" hidden="false" name="_666000" vbProcedure="false">[2]COMPTES!$A$1</definedName>
    <definedName function="false" hidden="false" name="_670000" vbProcedure="false">[2]COMPTES!$A$1</definedName>
    <definedName function="false" hidden="false" name="_681000" vbProcedure="false">[2]COMPTES!$A$1</definedName>
    <definedName function="false" hidden="false" name="_682000" vbProcedure="false">[2]COMPTES!$A$1</definedName>
    <definedName function="false" hidden="false" name="_7" vbProcedure="false">'[1]fonds propres chez EC'!$A$1</definedName>
    <definedName function="false" hidden="false" name="_711200" vbProcedure="false">[2]COMPTES!$A$1</definedName>
    <definedName function="false" hidden="false" name="_711310" vbProcedure="false">[2]COMPTES!$A$1</definedName>
    <definedName function="false" hidden="false" name="_711320" vbProcedure="false">[2]COMPTES!$A$1</definedName>
    <definedName function="false" hidden="false" name="_711330" vbProcedure="false">[2]COMPTES!$A$1</definedName>
    <definedName function="false" hidden="false" name="_711600" vbProcedure="false">[2]COMPTES!$A$1</definedName>
    <definedName function="false" hidden="false" name="_711710" vbProcedure="false">[2]COMPTES!$A$1</definedName>
    <definedName function="false" hidden="false" name="_711715" vbProcedure="false">[2]COMPTES!$A$1</definedName>
    <definedName function="false" hidden="false" name="_711720" vbProcedure="false">[2]COMPTES!$A$1</definedName>
    <definedName function="false" hidden="false" name="_711725" vbProcedure="false">[2]COMPTES!$A$1</definedName>
    <definedName function="false" hidden="false" name="_711730" vbProcedure="false">[2]COMPTES!$A$1</definedName>
    <definedName function="false" hidden="false" name="_711735" vbProcedure="false">[2]COMPTES!$A$1</definedName>
    <definedName function="false" hidden="false" name="_711740" vbProcedure="false">[2]COMPTES!$A$1</definedName>
    <definedName function="false" hidden="false" name="_711745" vbProcedure="false">[2]COMPTES!$A$1</definedName>
    <definedName function="false" hidden="false" name="_711750" vbProcedure="false">[2]COMPTES!$A$1</definedName>
    <definedName function="false" hidden="false" name="_711755" vbProcedure="false">[2]COMPTES!$A$1</definedName>
    <definedName function="false" hidden="false" name="_711760" vbProcedure="false">[2]COMPTES!$A$1</definedName>
    <definedName function="false" hidden="false" name="_711765" vbProcedure="false">[2]COMPTES!$A$1</definedName>
    <definedName function="false" hidden="false" name="_711770" vbProcedure="false">[2]COMPTES!$A$1</definedName>
    <definedName function="false" hidden="false" name="_711775" vbProcedure="false">[2]COMPTES!$A$1</definedName>
    <definedName function="false" hidden="false" name="_711780" vbProcedure="false">[2]COMPTES!$A$1</definedName>
    <definedName function="false" hidden="false" name="_711785" vbProcedure="false">[2]COMPTES!$A$1</definedName>
    <definedName function="false" hidden="false" name="_711790" vbProcedure="false">[2]COMPTES!$A$1</definedName>
    <definedName function="false" hidden="false" name="_711795" vbProcedure="false">[2]COMPTES!$A$1</definedName>
    <definedName function="false" hidden="false" name="_711801" vbProcedure="false">[2]COMPTES!$A$1</definedName>
    <definedName function="false" hidden="false" name="_711802" vbProcedure="false">[2]COMPTES!$A$1</definedName>
    <definedName function="false" hidden="false" name="_711803" vbProcedure="false">[2]COMPTES!$A$1</definedName>
    <definedName function="false" hidden="false" name="_711804" vbProcedure="false">[2]COMPTES!$A$1</definedName>
    <definedName function="false" hidden="false" name="_711840" vbProcedure="false">[2]COMPTES!$A$1</definedName>
    <definedName function="false" hidden="false" name="_711900" vbProcedure="false">[2]COMPTES!$A$1</definedName>
    <definedName function="false" hidden="false" name="_712110" vbProcedure="false">[2]COMPTES!$A$1</definedName>
    <definedName function="false" hidden="false" name="_712130" vbProcedure="false">[2]COMPTES!$A$1</definedName>
    <definedName function="false" hidden="false" name="_712160" vbProcedure="false">[2]COMPTES!$A$1</definedName>
    <definedName function="false" hidden="false" name="_712180" vbProcedure="false">[2]COMPTES!$A$1</definedName>
    <definedName function="false" hidden="false" name="_712200" vbProcedure="false">[2]COMPTES!$A$1</definedName>
    <definedName function="false" hidden="false" name="_712800" vbProcedure="false">[2]COMPTES!$A$1</definedName>
    <definedName function="false" hidden="false" name="_712900" vbProcedure="false">[2]COMPTES!$A$1</definedName>
    <definedName function="false" hidden="false" name="_713100" vbProcedure="false">[2]COMPTES!$A$1</definedName>
    <definedName function="false" hidden="false" name="_713110" vbProcedure="false">[2]COMPTES!$A$1</definedName>
    <definedName function="false" hidden="false" name="_713190" vbProcedure="false">[2]COMPTES!$A$1</definedName>
    <definedName function="false" hidden="false" name="_713200" vbProcedure="false">[2]COMPTES!$A$1</definedName>
    <definedName function="false" hidden="false" name="_713210" vbProcedure="false">[2]COMPTES!$A$1</definedName>
    <definedName function="false" hidden="false" name="_713290" vbProcedure="false">[2]COMPTES!$A$1</definedName>
    <definedName function="false" hidden="false" name="_713300" vbProcedure="false">[2]COMPTES!$A$1</definedName>
    <definedName function="false" hidden="false" name="_713310" vbProcedure="false">[2]COMPTES!$A$1</definedName>
    <definedName function="false" hidden="false" name="_713350" vbProcedure="false">[2]COMPTES!$A$1</definedName>
    <definedName function="false" hidden="false" name="_713360" vbProcedure="false">[2]COMPTES!$A$1</definedName>
    <definedName function="false" hidden="false" name="_713370" vbProcedure="false">[2]COMPTES!$A$1</definedName>
    <definedName function="false" hidden="false" name="_713390" vbProcedure="false">[2]COMPTES!$A$1</definedName>
    <definedName function="false" hidden="false" name="_713400" vbProcedure="false">[2]COMPTES!$A$1</definedName>
    <definedName function="false" hidden="false" name="_713410" vbProcedure="false">[2]COMPTES!$A$1</definedName>
    <definedName function="false" hidden="false" name="_713490" vbProcedure="false">[2]COMPTES!$A$1</definedName>
    <definedName function="false" hidden="false" name="_715200" vbProcedure="false">[2]COMPTES!$A$1</definedName>
    <definedName function="false" hidden="false" name="_715320" vbProcedure="false">[2]COMPTES!$A$1</definedName>
    <definedName function="false" hidden="false" name="_715325" vbProcedure="false">[2]COMPTES!$A$1</definedName>
    <definedName function="false" hidden="false" name="_715410" vbProcedure="false">[2]COMPTES!$A$1</definedName>
    <definedName function="false" hidden="false" name="_715420" vbProcedure="false">[2]COMPTES!$A$1</definedName>
    <definedName function="false" hidden="false" name="_715430" vbProcedure="false">[2]COMPTES!$A$1</definedName>
    <definedName function="false" hidden="false" name="_715450" vbProcedure="false">[2]COMPTES!$A$1</definedName>
    <definedName function="false" hidden="false" name="_715460" vbProcedure="false">[2]COMPTES!$A$1</definedName>
    <definedName function="false" hidden="false" name="_715490" vbProcedure="false">[2]COMPTES!$A$1</definedName>
    <definedName function="false" hidden="false" name="_715500" vbProcedure="false">[2]COMPTES!$A$1</definedName>
    <definedName function="false" hidden="false" name="_715510" vbProcedure="false">[2]COMPTES!$A$1</definedName>
    <definedName function="false" hidden="false" name="_715515" vbProcedure="false">[2]COMPTES!$A$1</definedName>
    <definedName function="false" hidden="false" name="_715520" vbProcedure="false">[2]COMPTES!$A$1</definedName>
    <definedName function="false" hidden="false" name="_715525" vbProcedure="false">[2]COMPTES!$A$1</definedName>
    <definedName function="false" hidden="false" name="_715530" vbProcedure="false">[2]COMPTES!$A$1</definedName>
    <definedName function="false" hidden="false" name="_715600" vbProcedure="false">[2]COMPTES!$A$1</definedName>
    <definedName function="false" hidden="false" name="_715610" vbProcedure="false">[2]COMPTES!$A$1</definedName>
    <definedName function="false" hidden="false" name="_715620" vbProcedure="false">[2]COMPTES!$A$1</definedName>
    <definedName function="false" hidden="false" name="_715630" vbProcedure="false">[2]COMPTES!$A$1</definedName>
    <definedName function="false" hidden="false" name="_715710" vbProcedure="false">[2]COMPTES!$A$1</definedName>
    <definedName function="false" hidden="false" name="_715720" vbProcedure="false">[2]COMPTES!$A$1</definedName>
    <definedName function="false" hidden="false" name="_715730" vbProcedure="false">[2]COMPTES!$A$1</definedName>
    <definedName function="false" hidden="false" name="_715790" vbProcedure="false">[2]COMPTES!$A$1</definedName>
    <definedName function="false" hidden="false" name="_715795" vbProcedure="false">[2]COMPTES!$A$1</definedName>
    <definedName function="false" hidden="false" name="_715800" vbProcedure="false">[2]COMPTES!$A$1</definedName>
    <definedName function="false" hidden="false" name="_715805" vbProcedure="false">[2]COMPTES!$A$1</definedName>
    <definedName function="false" hidden="false" name="_715810" vbProcedure="false">[2]COMPTES!$A$1</definedName>
    <definedName function="false" hidden="false" name="_715900" vbProcedure="false">[2]COMPTES!$A$1</definedName>
    <definedName function="false" hidden="false" name="_715905" vbProcedure="false">[2]COMPTES!$A$1</definedName>
    <definedName function="false" hidden="false" name="_715910" vbProcedure="false">[2]COMPTES!$A$1</definedName>
    <definedName function="false" hidden="false" name="_719100" vbProcedure="false">[2]COMPTES!$A$1</definedName>
    <definedName function="false" hidden="false" name="_719105" vbProcedure="false">[2]COMPTES!$A$1</definedName>
    <definedName function="false" hidden="false" name="_719110" vbProcedure="false">[2]COMPTES!$A$1</definedName>
    <definedName function="false" hidden="false" name="_719115" vbProcedure="false">[2]COMPTES!$A$1</definedName>
    <definedName function="false" hidden="false" name="_719120" vbProcedure="false">[2]COMPTES!$A$1</definedName>
    <definedName function="false" hidden="false" name="_719125" vbProcedure="false">[2]COMPTES!$A$1</definedName>
    <definedName function="false" hidden="false" name="_719130" vbProcedure="false">[2]COMPTES!$A$1</definedName>
    <definedName function="false" hidden="false" name="_719135" vbProcedure="false">[2]COMPTES!$A$1</definedName>
    <definedName function="false" hidden="false" name="_719150" vbProcedure="false">[2]COMPTES!$A$1</definedName>
    <definedName function="false" hidden="false" name="_719155" vbProcedure="false">[2]COMPTES!$A$1</definedName>
    <definedName function="false" hidden="false" name="_719220" vbProcedure="false">[2]COMPTES!$A$1</definedName>
    <definedName function="false" hidden="false" name="_719240" vbProcedure="false">[2]COMPTES!$A$1</definedName>
    <definedName function="false" hidden="false" name="_721000" vbProcedure="false">[2]COMPTES!$A$1</definedName>
    <definedName function="false" hidden="false" name="_721770" vbProcedure="false">[2]COMPTES!$A$1</definedName>
    <definedName function="false" hidden="false" name="_727000" vbProcedure="false">[2]COMPTES!$A$1</definedName>
    <definedName function="false" hidden="false" name="_728000" vbProcedure="false">[2]COMPTES!$A$1</definedName>
    <definedName function="false" hidden="false" name="_732000" vbProcedure="false">[2]COMPTES!$A$1</definedName>
    <definedName function="false" hidden="false" name="_753110" vbProcedure="false">[2]COMPTES!$A$1</definedName>
    <definedName function="false" hidden="false" name="_753111" vbProcedure="false">[2]COMPTES!$A$1</definedName>
    <definedName function="false" hidden="false" name="_753115" vbProcedure="false">[2]COMPTES!$A$1</definedName>
    <definedName function="false" hidden="false" name="_753116" vbProcedure="false">[2]COMPTES!$A$1</definedName>
    <definedName function="false" hidden="false" name="_753120" vbProcedure="false">[2]COMPTES!$A$1</definedName>
    <definedName function="false" hidden="false" name="_753125" vbProcedure="false">[2]COMPTES!$A$1</definedName>
    <definedName function="false" hidden="false" name="_753130" vbProcedure="false">[2]COMPTES!$A$1</definedName>
    <definedName function="false" hidden="false" name="_753136" vbProcedure="false">[2]COMPTES!$A$1</definedName>
    <definedName function="false" hidden="false" name="_753137" vbProcedure="false">[2]COMPTES!$A$1</definedName>
    <definedName function="false" hidden="false" name="_753138" vbProcedure="false">[2]COMPTES!$A$1</definedName>
    <definedName function="false" hidden="false" name="_753139" vbProcedure="false">[2]COMPTES!$A$1</definedName>
    <definedName function="false" hidden="false" name="_753140" vbProcedure="false">[2]COMPTES!$A$1</definedName>
    <definedName function="false" hidden="false" name="_753146" vbProcedure="false">[2]COMPTES!$A$1</definedName>
    <definedName function="false" hidden="false" name="_753147" vbProcedure="false">[2]COMPTES!$A$1</definedName>
    <definedName function="false" hidden="false" name="_753148" vbProcedure="false">[2]COMPTES!$A$1</definedName>
    <definedName function="false" hidden="false" name="_753149" vbProcedure="false">[2]COMPTES!$A$1</definedName>
    <definedName function="false" hidden="false" name="_753153" vbProcedure="false">[2]COMPTES!$A$1</definedName>
    <definedName function="false" hidden="false" name="_753164" vbProcedure="false">[2]COMPTES!$A$1</definedName>
    <definedName function="false" hidden="false" name="_753166" vbProcedure="false">[2]COMPTES!$A$1</definedName>
    <definedName function="false" hidden="false" name="_753167" vbProcedure="false">[2]COMPTES!$A$1</definedName>
    <definedName function="false" hidden="false" name="_753180" vbProcedure="false">[2]COMPTES!$A$1</definedName>
    <definedName function="false" hidden="false" name="_753181" vbProcedure="false">[2]COMPTES!$A$1</definedName>
    <definedName function="false" hidden="false" name="_753182" vbProcedure="false">[2]COMPTES!$A$1</definedName>
    <definedName function="false" hidden="false" name="_753190" vbProcedure="false">[2]COMPTES!$A$1</definedName>
    <definedName function="false" hidden="false" name="_753701" vbProcedure="false">[2]COMPTES!$A$1</definedName>
    <definedName function="false" hidden="false" name="_753702" vbProcedure="false">[2]COMPTES!$A$1</definedName>
    <definedName function="false" hidden="false" name="_753705" vbProcedure="false">[2]COMPTES!$A$1</definedName>
    <definedName function="false" hidden="false" name="_753706" vbProcedure="false">[2]COMPTES!$A$1</definedName>
    <definedName function="false" hidden="false" name="_753710" vbProcedure="false">[2]COMPTES!$A$1</definedName>
    <definedName function="false" hidden="false" name="_753715" vbProcedure="false">[2]COMPTES!$A$1</definedName>
    <definedName function="false" hidden="false" name="_753720" vbProcedure="false">[2]COMPTES!$A$1</definedName>
    <definedName function="false" hidden="false" name="_753730" vbProcedure="false">[2]COMPTES!$A$1</definedName>
    <definedName function="false" hidden="false" name="_753790" vbProcedure="false">[2]COMPTES!$A$1</definedName>
    <definedName function="false" hidden="false" name="_753800" vbProcedure="false">[2]COMPTES!$A$1</definedName>
    <definedName function="false" hidden="false" name="_763136" vbProcedure="false">[2]COMPTES!$A$1</definedName>
    <definedName function="false" hidden="false" name="_763137" vbProcedure="false">[2]COMPTES!$A$1</definedName>
    <definedName function="false" hidden="false" name="_763138" vbProcedure="false">[2]COMPTES!$A$1</definedName>
    <definedName function="false" hidden="false" name="_763139" vbProcedure="false">[2]COMPTES!$A$1</definedName>
    <definedName function="false" hidden="false" name="_763140" vbProcedure="false">[2]COMPTES!$A$1</definedName>
    <definedName function="false" hidden="false" name="_763146" vbProcedure="false">[2]COMPTES!$A$1</definedName>
    <definedName function="false" hidden="false" name="_763147" vbProcedure="false">[2]COMPTES!$A$1</definedName>
    <definedName function="false" hidden="false" name="_763148" vbProcedure="false">[2]COMPTES!$A$1</definedName>
    <definedName function="false" hidden="false" name="_763149" vbProcedure="false">[2]COMPTES!$A$1</definedName>
    <definedName function="false" hidden="false" name="_763164" vbProcedure="false">[2]COMPTES!$A$1</definedName>
    <definedName function="false" hidden="false" name="_763166" vbProcedure="false">[2]COMPTES!$A$1</definedName>
    <definedName function="false" hidden="false" name="_763167" vbProcedure="false">[2]COMPTES!$A$1</definedName>
    <definedName function="false" hidden="false" name="_763180" vbProcedure="false">[2]COMPTES!$A$1</definedName>
    <definedName function="false" hidden="false" name="_763181" vbProcedure="false">[2]COMPTES!$A$1</definedName>
    <definedName function="false" hidden="false" name="_763182" vbProcedure="false">[2]COMPTES!$A$1</definedName>
    <definedName function="false" hidden="false" name="_763190" vbProcedure="false">[2]COMPTES!$A$1</definedName>
    <definedName function="false" hidden="false" name="_763701" vbProcedure="false">[2]COMPTES!$A$1</definedName>
    <definedName function="false" hidden="false" name="_763702" vbProcedure="false">[2]COMPTES!$A$1</definedName>
    <definedName function="false" hidden="false" name="_763705" vbProcedure="false">[2]COMPTES!$A$1</definedName>
    <definedName function="false" hidden="false" name="_763710" vbProcedure="false">[2]COMPTES!$A$1</definedName>
    <definedName function="false" hidden="false" name="_763715" vbProcedure="false">[2]COMPTES!$A$1</definedName>
    <definedName function="false" hidden="false" name="_763720" vbProcedure="false">[2]COMPTES!$A$1</definedName>
    <definedName function="false" hidden="false" name="_763790" vbProcedure="false">[2]COMPTES!$A$1</definedName>
    <definedName function="false" hidden="false" name="_764000" vbProcedure="false">[2]COMPTES!$A$1</definedName>
    <definedName function="false" hidden="false" name="_764100" vbProcedure="false">[2]COMPTES!$A$1</definedName>
    <definedName function="false" hidden="false" name="_764200" vbProcedure="false">[2]COMPTES!$A$1</definedName>
    <definedName function="false" hidden="false" name="_765000" vbProcedure="false">[2]COMPTES!$A$1</definedName>
    <definedName function="false" hidden="false" name="_765500" vbProcedure="false">[2]COMPTES!$A$1</definedName>
    <definedName function="false" hidden="false" name="_766000" vbProcedure="false">[2]COMPTES!$A$1</definedName>
    <definedName function="false" hidden="false" name="_8" vbProcedure="false">'[1]fonds propres chez EC'!$A$1</definedName>
    <definedName function="false" hidden="false" name="_9" vbProcedure="false">'[1]fonds propres chez EC'!$A$1</definedName>
    <definedName function="false" hidden="false" name="_B1" vbProcedure="false">{"FrgénEst",#N/A,FALSE,"A";"RésuEst",#N/A,FALSE,"A"}</definedName>
    <definedName function="false" hidden="false" name="_B222" vbProcedure="false">{"FrgénEst",#N/A,FALSE,"A";"RésuEst",#N/A,FALSE,"A"}</definedName>
    <definedName function="false" hidden="false" name="_C81275" vbProcedure="false">[2]COMPTES!$A$1</definedName>
    <definedName function="false" hidden="false" name="_C82175" vbProcedure="false">[2]COMPTES!$A$1</definedName>
    <definedName function="false" hidden="false" name="_C82335" vbProcedure="false">[2]COMPTES!$A$1</definedName>
    <definedName function="false" hidden="false" name="_C83175" vbProcedure="false">[2]COMPTES!$A$1</definedName>
    <definedName function="false" hidden="false" name="_C84200" vbProcedure="false">[2]COMPTES!$A$1</definedName>
    <definedName function="false" hidden="false" name="_CPT611200" vbProcedure="false">#REF!</definedName>
    <definedName function="false" hidden="false" name="_CPT611310" vbProcedure="false">#REF!</definedName>
    <definedName function="false" hidden="false" name="_CPT611317" vbProcedure="false">#REF!</definedName>
    <definedName function="false" hidden="false" name="_CPT611318" vbProcedure="false">#REF!</definedName>
    <definedName function="false" hidden="false" name="_CPT611320" vbProcedure="false">#REF!</definedName>
    <definedName function="false" hidden="false" name="_CPT611328" vbProcedure="false">#REF!</definedName>
    <definedName function="false" hidden="false" name="_CPT611600" vbProcedure="false">#REF!</definedName>
    <definedName function="false" hidden="false" name="_CPT611610" vbProcedure="false">#REF!</definedName>
    <definedName function="false" hidden="false" name="_CPT611615" vbProcedure="false">#REF!</definedName>
    <definedName function="false" hidden="false" name="_CPT611620" vbProcedure="false">#REF!</definedName>
    <definedName function="false" hidden="false" name="_CPT611625" vbProcedure="false">#REF!</definedName>
    <definedName function="false" hidden="false" name="_CPT611630" vbProcedure="false">#REF!</definedName>
    <definedName function="false" hidden="false" name="_CPT611635" vbProcedure="false">#REF!</definedName>
    <definedName function="false" hidden="false" name="_CPT611640" vbProcedure="false">#REF!</definedName>
    <definedName function="false" hidden="false" name="_CPT611650" vbProcedure="false">#REF!</definedName>
    <definedName function="false" hidden="false" name="_CPT611655" vbProcedure="false">#REF!</definedName>
    <definedName function="false" hidden="false" name="_CPT611660" vbProcedure="false">#REF!</definedName>
    <definedName function="false" hidden="false" name="_CPT611665" vbProcedure="false">#REF!</definedName>
    <definedName function="false" hidden="false" name="_CPT611670" vbProcedure="false">#REF!</definedName>
    <definedName function="false" hidden="false" name="_CPT611675" vbProcedure="false">#REF!</definedName>
    <definedName function="false" hidden="false" name="_CPT611700" vbProcedure="false">#REF!</definedName>
    <definedName function="false" hidden="false" name="_CPT611701" vbProcedure="false">#REF!</definedName>
    <definedName function="false" hidden="false" name="_CPT611702" vbProcedure="false">#REF!</definedName>
    <definedName function="false" hidden="false" name="_CPT611710" vbProcedure="false">#REF!</definedName>
    <definedName function="false" hidden="false" name="_CPT611715" vbProcedure="false">#REF!</definedName>
    <definedName function="false" hidden="false" name="_CPT611720" vbProcedure="false">#REF!</definedName>
    <definedName function="false" hidden="false" name="_CPT611725" vbProcedure="false">#REF!</definedName>
    <definedName function="false" hidden="false" name="_CPT611730" vbProcedure="false">#REF!</definedName>
    <definedName function="false" hidden="false" name="_CPT611735" vbProcedure="false">#REF!</definedName>
    <definedName function="false" hidden="false" name="_CPT611740" vbProcedure="false">#REF!</definedName>
    <definedName function="false" hidden="false" name="_CPT611745" vbProcedure="false">#REF!</definedName>
    <definedName function="false" hidden="false" name="_CPT611750" vbProcedure="false">#REF!</definedName>
    <definedName function="false" hidden="false" name="_CPT611755" vbProcedure="false">#REF!</definedName>
    <definedName function="false" hidden="false" name="_CPT611760" vbProcedure="false">#REF!</definedName>
    <definedName function="false" hidden="false" name="_CPT611765" vbProcedure="false">#REF!</definedName>
    <definedName function="false" hidden="false" name="_CPT611770" vbProcedure="false">#REF!</definedName>
    <definedName function="false" hidden="false" name="_CPT611775" vbProcedure="false">#REF!</definedName>
    <definedName function="false" hidden="false" name="_CPT611780" vbProcedure="false">#REF!</definedName>
    <definedName function="false" hidden="false" name="_CPT611785" vbProcedure="false">#REF!</definedName>
    <definedName function="false" hidden="false" name="_CPT611790" vbProcedure="false">#REF!</definedName>
    <definedName function="false" hidden="false" name="_CPT611795" vbProcedure="false">#REF!</definedName>
    <definedName function="false" hidden="false" name="_CPT611800" vbProcedure="false">#REF!</definedName>
    <definedName function="false" hidden="false" name="_CPT611801" vbProcedure="false">#REF!</definedName>
    <definedName function="false" hidden="false" name="_CPT611802" vbProcedure="false">#REF!</definedName>
    <definedName function="false" hidden="false" name="_CPT611804" vbProcedure="false">#REF!</definedName>
    <definedName function="false" hidden="false" name="_CPT611840" vbProcedure="false">#REF!</definedName>
    <definedName function="false" hidden="false" name="_CPT611890" vbProcedure="false">#REF!</definedName>
    <definedName function="false" hidden="false" name="_CPT611900" vbProcedure="false">#REF!</definedName>
    <definedName function="false" hidden="false" name="_CPT612160" vbProcedure="false">#REF!</definedName>
    <definedName function="false" hidden="false" name="_CPT612180" vbProcedure="false">#REF!</definedName>
    <definedName function="false" hidden="false" name="_CPT612210" vbProcedure="false">#REF!</definedName>
    <definedName function="false" hidden="false" name="_CPT612250" vbProcedure="false">#REF!</definedName>
    <definedName function="false" hidden="false" name="_CPT612260" vbProcedure="false">#REF!</definedName>
    <definedName function="false" hidden="false" name="_CPT612500" vbProcedure="false">#REF!</definedName>
    <definedName function="false" hidden="false" name="_CPT613150" vbProcedure="false">#REF!</definedName>
    <definedName function="false" hidden="false" name="_CPT613160" vbProcedure="false">#REF!</definedName>
    <definedName function="false" hidden="false" name="_CPT613170" vbProcedure="false">#REF!</definedName>
    <definedName function="false" hidden="false" name="_CPT613180" vbProcedure="false">#REF!</definedName>
    <definedName function="false" hidden="false" name="_CPT613530" vbProcedure="false">#REF!</definedName>
    <definedName function="false" hidden="false" name="_CPT613535" vbProcedure="false">#REF!</definedName>
    <definedName function="false" hidden="false" name="_CPT613540" vbProcedure="false">#REF!</definedName>
    <definedName function="false" hidden="false" name="_CPT613550" vbProcedure="false">#REF!</definedName>
    <definedName function="false" hidden="false" name="_CPT615200" vbProcedure="false">#REF!</definedName>
    <definedName function="false" hidden="false" name="_CPT615450" vbProcedure="false">#REF!</definedName>
    <definedName function="false" hidden="false" name="_CPT615480" vbProcedure="false">#REF!</definedName>
    <definedName function="false" hidden="false" name="_CPT615490" vbProcedure="false">#REF!</definedName>
    <definedName function="false" hidden="false" name="_CPT615510" vbProcedure="false">#REF!</definedName>
    <definedName function="false" hidden="false" name="_CPT615515" vbProcedure="false">#REF!</definedName>
    <definedName function="false" hidden="false" name="_CPT615520" vbProcedure="false">#REF!</definedName>
    <definedName function="false" hidden="false" name="_CPT615525" vbProcedure="false">#REF!</definedName>
    <definedName function="false" hidden="false" name="_CPT615530" vbProcedure="false">#REF!</definedName>
    <definedName function="false" hidden="false" name="_CPT615600" vbProcedure="false">#REF!</definedName>
    <definedName function="false" hidden="false" name="_CPT615610" vbProcedure="false">#REF!</definedName>
    <definedName function="false" hidden="false" name="_CPT615620" vbProcedure="false">#REF!</definedName>
    <definedName function="false" hidden="false" name="_CPT615640" vbProcedure="false">#REF!</definedName>
    <definedName function="false" hidden="false" name="_CPT615730" vbProcedure="false">#REF!</definedName>
    <definedName function="false" hidden="false" name="_CPT615760" vbProcedure="false">#REF!</definedName>
    <definedName function="false" hidden="false" name="_CPT615780" vbProcedure="false">#REF!</definedName>
    <definedName function="false" hidden="false" name="_CPT615790" vbProcedure="false">#REF!</definedName>
    <definedName function="false" hidden="false" name="_CPT615800" vbProcedure="false">#REF!</definedName>
    <definedName function="false" hidden="false" name="_CPT615805" vbProcedure="false">#REF!</definedName>
    <definedName function="false" hidden="false" name="_CPT615810" vbProcedure="false">#REF!</definedName>
    <definedName function="false" hidden="false" name="_CPT615815" vbProcedure="false">#REF!</definedName>
    <definedName function="false" hidden="false" name="_CPT616100" vbProcedure="false">#REF!</definedName>
    <definedName function="false" hidden="false" name="_CPT616106" vbProcedure="false">#REF!</definedName>
    <definedName function="false" hidden="false" name="_CPT616107" vbProcedure="false">#REF!</definedName>
    <definedName function="false" hidden="false" name="_CPT616120" vbProcedure="false">#REF!</definedName>
    <definedName function="false" hidden="false" name="_CPT616125" vbProcedure="false">#REF!</definedName>
    <definedName function="false" hidden="false" name="_CPT616190" vbProcedure="false">#REF!</definedName>
    <definedName function="false" hidden="false" name="_CPT616200" vbProcedure="false">#REF!</definedName>
    <definedName function="false" hidden="false" name="_CPT616210" vbProcedure="false">#REF!</definedName>
    <definedName function="false" hidden="false" name="_CPT619220" vbProcedure="false">#REF!</definedName>
    <definedName function="false" hidden="false" name="_CPT619240" vbProcedure="false">#REF!</definedName>
    <definedName function="false" hidden="false" name="_CPT619260" vbProcedure="false">#REF!</definedName>
    <definedName function="false" hidden="false" name="_CPT621000" vbProcedure="false">#REF!</definedName>
    <definedName function="false" hidden="false" name="_CPT621100" vbProcedure="false">#REF!</definedName>
    <definedName function="false" hidden="false" name="_CPT621200" vbProcedure="false">#REF!</definedName>
    <definedName function="false" hidden="false" name="_CPT621300" vbProcedure="false">#REF!</definedName>
    <definedName function="false" hidden="false" name="_CPT623000" vbProcedure="false">#REF!</definedName>
    <definedName function="false" hidden="false" name="_CPT623100" vbProcedure="false">#REF!</definedName>
    <definedName function="false" hidden="false" name="_CPT624000" vbProcedure="false">#REF!</definedName>
    <definedName function="false" hidden="false" name="_CPT625000" vbProcedure="false">#REF!</definedName>
    <definedName function="false" hidden="false" name="_CPT631000" vbProcedure="false">#REF!</definedName>
    <definedName function="false" hidden="false" name="_CPT637000" vbProcedure="false">#REF!</definedName>
    <definedName function="false" hidden="false" name="_CPT641705" vbProcedure="false">#REF!</definedName>
    <definedName function="false" hidden="false" name="_CPT641708" vbProcedure="false">#REF!</definedName>
    <definedName function="false" hidden="false" name="_CPT641709" vbProcedure="false">#REF!</definedName>
    <definedName function="false" hidden="false" name="_CPT641710" vbProcedure="false">#REF!</definedName>
    <definedName function="false" hidden="false" name="_CPT641720" vbProcedure="false">#REF!</definedName>
    <definedName function="false" hidden="false" name="_CPT641723" vbProcedure="false">#REF!</definedName>
    <definedName function="false" hidden="false" name="_CPT641725" vbProcedure="false">#REF!</definedName>
    <definedName function="false" hidden="false" name="_CPT641738" vbProcedure="false">#REF!</definedName>
    <definedName function="false" hidden="false" name="_CPT641739" vbProcedure="false">#REF!</definedName>
    <definedName function="false" hidden="false" name="_CPT641740" vbProcedure="false">#REF!</definedName>
    <definedName function="false" hidden="false" name="_CPT641759" vbProcedure="false">#REF!</definedName>
    <definedName function="false" hidden="false" name="_CPT641770" vbProcedure="false">#REF!</definedName>
    <definedName function="false" hidden="false" name="_CPT641780" vbProcedure="false">#REF!</definedName>
    <definedName function="false" hidden="false" name="_CPT641790" vbProcedure="false">#REF!</definedName>
    <definedName function="false" hidden="false" name="_CPT642000" vbProcedure="false">#REF!</definedName>
    <definedName function="false" hidden="false" name="_CPT642100" vbProcedure="false">#REF!</definedName>
    <definedName function="false" hidden="false" name="_CPT642400" vbProcedure="false">#REF!</definedName>
    <definedName function="false" hidden="false" name="_CPT643900" vbProcedure="false">#REF!</definedName>
    <definedName function="false" hidden="false" name="_CPT643908" vbProcedure="false">#REF!</definedName>
    <definedName function="false" hidden="false" name="_CPT645000" vbProcedure="false">#REF!</definedName>
    <definedName function="false" hidden="false" name="_CPT646000" vbProcedure="false">#REF!</definedName>
    <definedName function="false" hidden="false" name="_CPT649000" vbProcedure="false">#REF!</definedName>
    <definedName function="false" hidden="false" name="_CPT649050" vbProcedure="false">#REF!</definedName>
    <definedName function="false" hidden="false" name="_CPT649100" vbProcedure="false">#REF!</definedName>
    <definedName function="false" hidden="false" name="_CPT649200" vbProcedure="false">#REF!</definedName>
    <definedName function="false" hidden="false" name="_CPT649300" vbProcedure="false">#REF!</definedName>
    <definedName function="false" hidden="false" name="_CPT649350" vbProcedure="false">#REF!</definedName>
    <definedName function="false" hidden="false" name="_CPT649400" vbProcedure="false">#REF!</definedName>
    <definedName function="false" hidden="false" name="_CPT649450" vbProcedure="false">#REF!</definedName>
    <definedName function="false" hidden="false" name="_CPT649500" vbProcedure="false">#REF!</definedName>
    <definedName function="false" hidden="false" name="_CPT651000" vbProcedure="false">#REF!</definedName>
    <definedName function="false" hidden="false" name="_CPT65110" vbProcedure="false">#REF!</definedName>
    <definedName function="false" hidden="false" name="_CPT651100" vbProcedure="false">#REF!</definedName>
    <definedName function="false" hidden="false" name="_CPT651105" vbProcedure="false">#REF!</definedName>
    <definedName function="false" hidden="false" name="_CPT652000" vbProcedure="false">#REF!</definedName>
    <definedName function="false" hidden="false" name="_CPT652100" vbProcedure="false">#REF!</definedName>
    <definedName function="false" hidden="false" name="_CPT652200" vbProcedure="false">#REF!</definedName>
    <definedName function="false" hidden="false" name="_CPT653100" vbProcedure="false">#REF!</definedName>
    <definedName function="false" hidden="false" name="_CPT653150" vbProcedure="false">#REF!</definedName>
    <definedName function="false" hidden="false" name="_CPT653160" vbProcedure="false">#REF!</definedName>
    <definedName function="false" hidden="false" name="_CPT653200" vbProcedure="false">#REF!</definedName>
    <definedName function="false" hidden="false" name="_CPT653250" vbProcedure="false">#REF!</definedName>
    <definedName function="false" hidden="false" name="_CPT653280" vbProcedure="false">#REF!</definedName>
    <definedName function="false" hidden="false" name="_CPT653300" vbProcedure="false">#REF!</definedName>
    <definedName function="false" hidden="false" name="_CPT653310" vbProcedure="false">#REF!</definedName>
    <definedName function="false" hidden="false" name="_CPT653320" vbProcedure="false">#REF!</definedName>
    <definedName function="false" hidden="false" name="_CPT653350" vbProcedure="false">#REF!</definedName>
    <definedName function="false" hidden="false" name="_CPT653380" vbProcedure="false">#REF!</definedName>
    <definedName function="false" hidden="false" name="_cpt653390" vbProcedure="false">#REF!</definedName>
    <definedName function="false" hidden="false" name="_CPT653400" vbProcedure="false">#REF!</definedName>
    <definedName function="false" hidden="false" name="_CPT653410" vbProcedure="false">#REF!</definedName>
    <definedName function="false" hidden="false" name="_CPT653420" vbProcedure="false">#REF!</definedName>
    <definedName function="false" hidden="false" name="_CPT653430" vbProcedure="false">#REF!</definedName>
    <definedName function="false" hidden="false" name="_CPT653450" vbProcedure="false">#REF!</definedName>
    <definedName function="false" hidden="false" name="_CPT653500" vbProcedure="false">#REF!</definedName>
    <definedName function="false" hidden="false" name="_CPT653600" vbProcedure="false">#REF!</definedName>
    <definedName function="false" hidden="false" name="_CPT653610" vbProcedure="false">#REF!</definedName>
    <definedName function="false" hidden="false" name="_CPT653620" vbProcedure="false">#REF!</definedName>
    <definedName function="false" hidden="false" name="_CPT653630" vbProcedure="false">#REF!</definedName>
    <definedName function="false" hidden="false" name="_CPT653640" vbProcedure="false">#REF!</definedName>
    <definedName function="false" hidden="false" name="_CPT653650" vbProcedure="false">#REF!</definedName>
    <definedName function="false" hidden="false" name="_CPT653700" vbProcedure="false">#REF!</definedName>
    <definedName function="false" hidden="false" name="_CPT653750" vbProcedure="false">#REF!</definedName>
    <definedName function="false" hidden="false" name="_CPT653755" vbProcedure="false">#REF!</definedName>
    <definedName function="false" hidden="false" name="_CPT653760" vbProcedure="false">#REF!</definedName>
    <definedName function="false" hidden="false" name="_CPT653761" vbProcedure="false">#REF!</definedName>
    <definedName function="false" hidden="false" name="_CPT653762" vbProcedure="false">#REF!</definedName>
    <definedName function="false" hidden="false" name="_CPT653770" vbProcedure="false">#REF!</definedName>
    <definedName function="false" hidden="false" name="_CPT653780" vbProcedure="false">#REF!</definedName>
    <definedName function="false" hidden="false" name="_CPT653800" vbProcedure="false">#REF!</definedName>
    <definedName function="false" hidden="false" name="_CPT657000" vbProcedure="false">#REF!</definedName>
    <definedName function="false" hidden="false" name="_CPT661000" vbProcedure="false">#REF!</definedName>
    <definedName function="false" hidden="false" name="_CPT661010" vbProcedure="false">#REF!</definedName>
    <definedName function="false" hidden="false" name="_CPT661020" vbProcedure="false">#REF!</definedName>
    <definedName function="false" hidden="false" name="_CPT661030" vbProcedure="false">#REF!</definedName>
    <definedName function="false" hidden="false" name="_CPT661100" vbProcedure="false">#REF!</definedName>
    <definedName function="false" hidden="false" name="_CPT661200" vbProcedure="false">#REF!</definedName>
    <definedName function="false" hidden="false" name="_CPT661450" vbProcedure="false">#REF!</definedName>
    <definedName function="false" hidden="false" name="_CPT664000" vbProcedure="false">#REF!</definedName>
    <definedName function="false" hidden="false" name="_CPT664100" vbProcedure="false">#REF!</definedName>
    <definedName function="false" hidden="false" name="_CPT664200" vbProcedure="false">#REF!</definedName>
    <definedName function="false" hidden="false" name="_CPT665000" vbProcedure="false">#REF!</definedName>
    <definedName function="false" hidden="false" name="_CPT665150" vbProcedure="false">#REF!</definedName>
    <definedName function="false" hidden="false" name="_CPT665350" vbProcedure="false">#REF!</definedName>
    <definedName function="false" hidden="false" name="_CPT665500" vbProcedure="false">#REF!</definedName>
    <definedName function="false" hidden="false" name="_CPT666000" vbProcedure="false">#REF!</definedName>
    <definedName function="false" hidden="false" name="_CPT666100" vbProcedure="false">#REF!</definedName>
    <definedName function="false" hidden="false" name="_CPT670000" vbProcedure="false">#REF!</definedName>
    <definedName function="false" hidden="false" name="_CPT681000" vbProcedure="false">#REF!</definedName>
    <definedName function="false" hidden="false" name="_CPT681100" vbProcedure="false">#REF!</definedName>
    <definedName function="false" hidden="false" name="_CPT682000" vbProcedure="false">#REF!</definedName>
    <definedName function="false" hidden="false" name="_CPT682100" vbProcedure="false">#REF!</definedName>
    <definedName function="false" hidden="false" name="_CPT701" vbProcedure="false">#REF!</definedName>
    <definedName function="false" hidden="false" name="_CPT711200" vbProcedure="false">#REF!</definedName>
    <definedName function="false" hidden="false" name="_CPT711310" vbProcedure="false">#REF!</definedName>
    <definedName function="false" hidden="false" name="_CPT711317" vbProcedure="false">#REF!</definedName>
    <definedName function="false" hidden="false" name="_CPT711318" vbProcedure="false">#REF!</definedName>
    <definedName function="false" hidden="false" name="_CPT711320" vbProcedure="false">#REF!</definedName>
    <definedName function="false" hidden="false" name="_CPT711328" vbProcedure="false">#REF!</definedName>
    <definedName function="false" hidden="false" name="_CPT711330" vbProcedure="false">#REF!</definedName>
    <definedName function="false" hidden="false" name="_CPT711600" vbProcedure="false">#REF!</definedName>
    <definedName function="false" hidden="false" name="_CPT711610" vbProcedure="false">#REF!</definedName>
    <definedName function="false" hidden="false" name="_CPT711615" vbProcedure="false">#REF!</definedName>
    <definedName function="false" hidden="false" name="_CPT711620" vbProcedure="false">#REF!</definedName>
    <definedName function="false" hidden="false" name="_CPT711625" vbProcedure="false">#REF!</definedName>
    <definedName function="false" hidden="false" name="_CPT711630" vbProcedure="false">#REF!</definedName>
    <definedName function="false" hidden="false" name="_CPT711635" vbProcedure="false">#REF!</definedName>
    <definedName function="false" hidden="false" name="_CPT711640" vbProcedure="false">#REF!</definedName>
    <definedName function="false" hidden="false" name="_CPT711650" vbProcedure="false">#REF!</definedName>
    <definedName function="false" hidden="false" name="_CPT711655" vbProcedure="false">#REF!</definedName>
    <definedName function="false" hidden="false" name="_CPT711660" vbProcedure="false">#REF!</definedName>
    <definedName function="false" hidden="false" name="_CPT711665" vbProcedure="false">#REF!</definedName>
    <definedName function="false" hidden="false" name="_CPT711670" vbProcedure="false">#REF!</definedName>
    <definedName function="false" hidden="false" name="_CPT711675" vbProcedure="false">#REF!</definedName>
    <definedName function="false" hidden="false" name="_CPT711700" vbProcedure="false">#REF!</definedName>
    <definedName function="false" hidden="false" name="_CPT711701" vbProcedure="false">#REF!</definedName>
    <definedName function="false" hidden="false" name="_CPT711702" vbProcedure="false">#REF!</definedName>
    <definedName function="false" hidden="false" name="_CPT711710" vbProcedure="false">#REF!</definedName>
    <definedName function="false" hidden="false" name="_CPT711715" vbProcedure="false">#REF!</definedName>
    <definedName function="false" hidden="false" name="_CPT711720" vbProcedure="false">#REF!</definedName>
    <definedName function="false" hidden="false" name="_CPT711725" vbProcedure="false">#REF!</definedName>
    <definedName function="false" hidden="false" name="_CPT711730" vbProcedure="false">#REF!</definedName>
    <definedName function="false" hidden="false" name="_CPT711735" vbProcedure="false">#REF!</definedName>
    <definedName function="false" hidden="false" name="_CPT711740" vbProcedure="false">#REF!</definedName>
    <definedName function="false" hidden="false" name="_CPT711745" vbProcedure="false">#REF!</definedName>
    <definedName function="false" hidden="false" name="_CPT711750" vbProcedure="false">#REF!</definedName>
    <definedName function="false" hidden="false" name="_CPT711755" vbProcedure="false">#REF!</definedName>
    <definedName function="false" hidden="false" name="_CPT711760" vbProcedure="false">#REF!</definedName>
    <definedName function="false" hidden="false" name="_CPT711765" vbProcedure="false">#REF!</definedName>
    <definedName function="false" hidden="false" name="_CPT711770" vbProcedure="false">#REF!</definedName>
    <definedName function="false" hidden="false" name="_CPT711775" vbProcedure="false">#REF!</definedName>
    <definedName function="false" hidden="false" name="_CPT711780" vbProcedure="false">#REF!</definedName>
    <definedName function="false" hidden="false" name="_CPT711785" vbProcedure="false">#REF!</definedName>
    <definedName function="false" hidden="false" name="_CPT711790" vbProcedure="false">#REF!</definedName>
    <definedName function="false" hidden="false" name="_CPT711795" vbProcedure="false">#REF!</definedName>
    <definedName function="false" hidden="false" name="_CPT711800" vbProcedure="false">#REF!</definedName>
    <definedName function="false" hidden="false" name="_CPT711801" vbProcedure="false">#REF!</definedName>
    <definedName function="false" hidden="false" name="_CPT711802" vbProcedure="false">#REF!</definedName>
    <definedName function="false" hidden="false" name="_CPT711804" vbProcedure="false">#REF!</definedName>
    <definedName function="false" hidden="false" name="_CPT711840" vbProcedure="false">#REF!</definedName>
    <definedName function="false" hidden="false" name="_CPT711890" vbProcedure="false">#REF!</definedName>
    <definedName function="false" hidden="false" name="_CPT711900" vbProcedure="false">#REF!</definedName>
    <definedName function="false" hidden="false" name="_CPT712110" vbProcedure="false">#REF!</definedName>
    <definedName function="false" hidden="false" name="_CPT712138" vbProcedure="false">#REF!</definedName>
    <definedName function="false" hidden="false" name="_CPT712139" vbProcedure="false">#REF!</definedName>
    <definedName function="false" hidden="false" name="_CPT712148" vbProcedure="false">#REF!</definedName>
    <definedName function="false" hidden="false" name="_CPT712149" vbProcedure="false">#REF!</definedName>
    <definedName function="false" hidden="false" name="_CPT712159" vbProcedure="false">#REF!</definedName>
    <definedName function="false" hidden="false" name="_CPT712160" vbProcedure="false">#REF!</definedName>
    <definedName function="false" hidden="false" name="_CPT712180" vbProcedure="false">#REF!</definedName>
    <definedName function="false" hidden="false" name="_CPT712200" vbProcedure="false">#REF!</definedName>
    <definedName function="false" hidden="false" name="_CPT712800" vbProcedure="false">#REF!</definedName>
    <definedName function="false" hidden="false" name="_CPT712900" vbProcedure="false">#REF!</definedName>
    <definedName function="false" hidden="false" name="_CPT713100" vbProcedure="false">#REF!</definedName>
    <definedName function="false" hidden="false" name="_CPT713110" vbProcedure="false">#REF!</definedName>
    <definedName function="false" hidden="false" name="_CPT713190" vbProcedure="false">#REF!</definedName>
    <definedName function="false" hidden="false" name="_CPT713200" vbProcedure="false">#REF!</definedName>
    <definedName function="false" hidden="false" name="_CPT713210" vbProcedure="false">#REF!</definedName>
    <definedName function="false" hidden="false" name="_CPT713290" vbProcedure="false">#REF!</definedName>
    <definedName function="false" hidden="false" name="_CPT713300" vbProcedure="false">#REF!</definedName>
    <definedName function="false" hidden="false" name="_CPT713310" vbProcedure="false">#REF!</definedName>
    <definedName function="false" hidden="false" name="_CPT713350" vbProcedure="false">#REF!</definedName>
    <definedName function="false" hidden="false" name="_CPT713360" vbProcedure="false">#REF!</definedName>
    <definedName function="false" hidden="false" name="_CPT713370" vbProcedure="false">#REF!</definedName>
    <definedName function="false" hidden="false" name="_CPT713390" vbProcedure="false">#REF!</definedName>
    <definedName function="false" hidden="false" name="_CPT713400" vbProcedure="false">#REF!</definedName>
    <definedName function="false" hidden="false" name="_CPT713410" vbProcedure="false">#REF!</definedName>
    <definedName function="false" hidden="false" name="_CPT713490" vbProcedure="false">#REF!</definedName>
    <definedName function="false" hidden="false" name="_cpt713508" vbProcedure="false">#REF!</definedName>
    <definedName function="false" hidden="false" name="_CPT713509" vbProcedure="false">#REF!</definedName>
    <definedName function="false" hidden="false" name="_CPT715200" vbProcedure="false">#REF!</definedName>
    <definedName function="false" hidden="false" name="_CPT715320" vbProcedure="false">#REF!</definedName>
    <definedName function="false" hidden="false" name="_CPT715325" vbProcedure="false">#REF!</definedName>
    <definedName function="false" hidden="false" name="_CPT715410" vbProcedure="false">#REF!</definedName>
    <definedName function="false" hidden="false" name="_CPT715420" vbProcedure="false">#REF!</definedName>
    <definedName function="false" hidden="false" name="_CPT715430" vbProcedure="false">#REF!</definedName>
    <definedName function="false" hidden="false" name="_CPT715450" vbProcedure="false">#REF!</definedName>
    <definedName function="false" hidden="false" name="_CPT715480" vbProcedure="false">#REF!</definedName>
    <definedName function="false" hidden="false" name="_CPT715490" vbProcedure="false">#REF!</definedName>
    <definedName function="false" hidden="false" name="_CPT715510" vbProcedure="false">#REF!</definedName>
    <definedName function="false" hidden="false" name="_CPT715515" vbProcedure="false">#REF!</definedName>
    <definedName function="false" hidden="false" name="_CPT715520" vbProcedure="false">#REF!</definedName>
    <definedName function="false" hidden="false" name="_CPT715525" vbProcedure="false">#REF!</definedName>
    <definedName function="false" hidden="false" name="_CPT715530" vbProcedure="false">#REF!</definedName>
    <definedName function="false" hidden="false" name="_CPT715550" vbProcedure="false">#REF!</definedName>
    <definedName function="false" hidden="false" name="_CPT715570" vbProcedure="false">#REF!</definedName>
    <definedName function="false" hidden="false" name="_CPT715600" vbProcedure="false">#REF!</definedName>
    <definedName function="false" hidden="false" name="_CPT715610" vbProcedure="false">#REF!</definedName>
    <definedName function="false" hidden="false" name="_CPT715620" vbProcedure="false">#REF!</definedName>
    <definedName function="false" hidden="false" name="_CPT715630" vbProcedure="false">#REF!</definedName>
    <definedName function="false" hidden="false" name="_CPT715640" vbProcedure="false">#REF!</definedName>
    <definedName function="false" hidden="false" name="_CPT715701" vbProcedure="false">#REF!</definedName>
    <definedName function="false" hidden="false" name="_CPT715702" vbProcedure="false">#REF!</definedName>
    <definedName function="false" hidden="false" name="_CPT715703" vbProcedure="false">#REF!</definedName>
    <definedName function="false" hidden="false" name="_CPT715704" vbProcedure="false">#REF!</definedName>
    <definedName function="false" hidden="false" name="_CPT715705" vbProcedure="false">#REF!</definedName>
    <definedName function="false" hidden="false" name="_CPT715706" vbProcedure="false">#REF!</definedName>
    <definedName function="false" hidden="false" name="_CPT715720" vbProcedure="false">#REF!</definedName>
    <definedName function="false" hidden="false" name="_CPT715725" vbProcedure="false">#REF!</definedName>
    <definedName function="false" hidden="false" name="_CPT715730" vbProcedure="false">#REF!</definedName>
    <definedName function="false" hidden="false" name="_CPT715740" vbProcedure="false">#REF!</definedName>
    <definedName function="false" hidden="false" name="_CPT715760" vbProcedure="false">#REF!</definedName>
    <definedName function="false" hidden="false" name="_CPT715770" vbProcedure="false">#REF!</definedName>
    <definedName function="false" hidden="false" name="_CPT715790" vbProcedure="false">#REF!</definedName>
    <definedName function="false" hidden="false" name="_CPT715795" vbProcedure="false">#REF!</definedName>
    <definedName function="false" hidden="false" name="_CPT715800" vbProcedure="false">#REF!</definedName>
    <definedName function="false" hidden="false" name="_CPT715805" vbProcedure="false">#REF!</definedName>
    <definedName function="false" hidden="false" name="_CPT715810" vbProcedure="false">#REF!</definedName>
    <definedName function="false" hidden="false" name="_CPT715815" vbProcedure="false">#REF!</definedName>
    <definedName function="false" hidden="false" name="_CPT715900" vbProcedure="false">#REF!</definedName>
    <definedName function="false" hidden="false" name="_CPT715905" vbProcedure="false">#REF!</definedName>
    <definedName function="false" hidden="false" name="_CPT715910" vbProcedure="false">#REF!</definedName>
    <definedName function="false" hidden="false" name="_CPT719100" vbProcedure="false">#REF!</definedName>
    <definedName function="false" hidden="false" name="_CPT719105" vbProcedure="false">#REF!</definedName>
    <definedName function="false" hidden="false" name="_CPT719110" vbProcedure="false">#REF!</definedName>
    <definedName function="false" hidden="false" name="_CPT719115" vbProcedure="false">#REF!</definedName>
    <definedName function="false" hidden="false" name="_CPT719120" vbProcedure="false">#REF!</definedName>
    <definedName function="false" hidden="false" name="_CPT719125" vbProcedure="false">#REF!</definedName>
    <definedName function="false" hidden="false" name="_CPT719130" vbProcedure="false">#REF!</definedName>
    <definedName function="false" hidden="false" name="_CPT719135" vbProcedure="false">#REF!</definedName>
    <definedName function="false" hidden="false" name="_CPT719140" vbProcedure="false">#REF!</definedName>
    <definedName function="false" hidden="false" name="_CPT719145" vbProcedure="false">#REF!</definedName>
    <definedName function="false" hidden="false" name="_CPT719150" vbProcedure="false">#REF!</definedName>
    <definedName function="false" hidden="false" name="_CPT719155" vbProcedure="false">#REF!</definedName>
    <definedName function="false" hidden="false" name="_CPT719160" vbProcedure="false">#REF!</definedName>
    <definedName function="false" hidden="false" name="_CPT719220" vbProcedure="false">#REF!</definedName>
    <definedName function="false" hidden="false" name="_CPT719240" vbProcedure="false">#REF!</definedName>
    <definedName function="false" hidden="false" name="_CPT719260" vbProcedure="false">#REF!</definedName>
    <definedName function="false" hidden="false" name="_CPT721000" vbProcedure="false">#REF!</definedName>
    <definedName function="false" hidden="false" name="_CPT721770" vbProcedure="false">#REF!</definedName>
    <definedName function="false" hidden="false" name="_CPT721780" vbProcedure="false">#REF!</definedName>
    <definedName function="false" hidden="false" name="_CPT726000" vbProcedure="false">#REF!</definedName>
    <definedName function="false" hidden="false" name="_CPT727000" vbProcedure="false">#REF!</definedName>
    <definedName function="false" hidden="false" name="_CPT728000" vbProcedure="false">#REF!</definedName>
    <definedName function="false" hidden="false" name="_CPT728008" vbProcedure="false">#REF!</definedName>
    <definedName function="false" hidden="false" name="_CPT728018" vbProcedure="false">#REF!</definedName>
    <definedName function="false" hidden="false" name="_CPT729000" vbProcedure="false">#REF!</definedName>
    <definedName function="false" hidden="false" name="_CPT729100" vbProcedure="false">#REF!</definedName>
    <definedName function="false" hidden="false" name="_CPT729200" vbProcedure="false">#REF!</definedName>
    <definedName function="false" hidden="false" name="_CPT732000" vbProcedure="false">#REF!</definedName>
    <definedName function="false" hidden="false" name="_CPT732100" vbProcedure="false">#REF!</definedName>
    <definedName function="false" hidden="false" name="_CPT732200" vbProcedure="false">#REF!</definedName>
    <definedName function="false" hidden="false" name="_CPT749200" vbProcedure="false">#REF!</definedName>
    <definedName function="false" hidden="false" name="_CPT749250" vbProcedure="false">#REF!</definedName>
    <definedName function="false" hidden="false" name="_cpt749350" vbProcedure="false">#REF!</definedName>
    <definedName function="false" hidden="false" name="_CPT753100" vbProcedure="false">#REF!</definedName>
    <definedName function="false" hidden="false" name="_CPT753150" vbProcedure="false">#REF!</definedName>
    <definedName function="false" hidden="false" name="_CPT753160" vbProcedure="false">#REF!</definedName>
    <definedName function="false" hidden="false" name="_CPT753200" vbProcedure="false">#REF!</definedName>
    <definedName function="false" hidden="false" name="_CPT753250" vbProcedure="false">#REF!</definedName>
    <definedName function="false" hidden="false" name="_CPT753280" vbProcedure="false">#REF!</definedName>
    <definedName function="false" hidden="false" name="_CPT753300" vbProcedure="false">#REF!</definedName>
    <definedName function="false" hidden="false" name="_CPT753310" vbProcedure="false">#REF!</definedName>
    <definedName function="false" hidden="false" name="_CPT753320" vbProcedure="false">#REF!</definedName>
    <definedName function="false" hidden="false" name="_CPT753350" vbProcedure="false">#REF!</definedName>
    <definedName function="false" hidden="false" name="_CPT753380" vbProcedure="false">#REF!</definedName>
    <definedName function="false" hidden="false" name="_CPT753390" vbProcedure="false">#REF!</definedName>
    <definedName function="false" hidden="false" name="_CPT753400" vbProcedure="false">#REF!</definedName>
    <definedName function="false" hidden="false" name="_CPT753410" vbProcedure="false">#REF!</definedName>
    <definedName function="false" hidden="false" name="_CPT753420" vbProcedure="false">#REF!</definedName>
    <definedName function="false" hidden="false" name="_CPT753430" vbProcedure="false">#REF!</definedName>
    <definedName function="false" hidden="false" name="_CPT753450" vbProcedure="false">#REF!</definedName>
    <definedName function="false" hidden="false" name="_CPT753500" vbProcedure="false">#REF!</definedName>
    <definedName function="false" hidden="false" name="_CPT753600" vbProcedure="false">#REF!</definedName>
    <definedName function="false" hidden="false" name="_CPT753610" vbProcedure="false">#REF!</definedName>
    <definedName function="false" hidden="false" name="_CPT753620" vbProcedure="false">#REF!</definedName>
    <definedName function="false" hidden="false" name="_CPT753630" vbProcedure="false">#REF!</definedName>
    <definedName function="false" hidden="false" name="_CPT753640" vbProcedure="false">#REF!</definedName>
    <definedName function="false" hidden="false" name="_CPT753650" vbProcedure="false">#REF!</definedName>
    <definedName function="false" hidden="false" name="_CPT753700" vbProcedure="false">#REF!</definedName>
    <definedName function="false" hidden="false" name="_CPT753708" vbProcedure="false">#REF!</definedName>
    <definedName function="false" hidden="false" name="_CPT753750" vbProcedure="false">#REF!</definedName>
    <definedName function="false" hidden="false" name="_CPT753755" vbProcedure="false">#REF!</definedName>
    <definedName function="false" hidden="false" name="_CPT753760" vbProcedure="false">#REF!</definedName>
    <definedName function="false" hidden="false" name="_CPT753761" vbProcedure="false">#REF!</definedName>
    <definedName function="false" hidden="false" name="_CPT753762" vbProcedure="false">#REF!</definedName>
    <definedName function="false" hidden="false" name="_CPT753770" vbProcedure="false">#REF!</definedName>
    <definedName function="false" hidden="false" name="_CPT753780" vbProcedure="false">#REF!</definedName>
    <definedName function="false" hidden="false" name="_CPT753800" vbProcedure="false">#REF!</definedName>
    <definedName function="false" hidden="false" name="_CPT757000" vbProcedure="false">#REF!</definedName>
    <definedName function="false" hidden="false" name="_CPT763000" vbProcedure="false">#REF!</definedName>
    <definedName function="false" hidden="false" name="_CPT763010" vbProcedure="false">#REF!</definedName>
    <definedName function="false" hidden="false" name="_CPT763020" vbProcedure="false">#REF!</definedName>
    <definedName function="false" hidden="false" name="_CPT763030" vbProcedure="false">#REF!</definedName>
    <definedName function="false" hidden="false" name="_CPT763100" vbProcedure="false">#REF!</definedName>
    <definedName function="false" hidden="false" name="_CPT763200" vbProcedure="false">#REF!</definedName>
    <definedName function="false" hidden="false" name="_CPT763450" vbProcedure="false">#REF!</definedName>
    <definedName function="false" hidden="false" name="_CPT764000" vbProcedure="false">#REF!</definedName>
    <definedName function="false" hidden="false" name="_CPT764100" vbProcedure="false">#REF!</definedName>
    <definedName function="false" hidden="false" name="_CPT764200" vbProcedure="false">#REF!</definedName>
    <definedName function="false" hidden="false" name="_CPT765000" vbProcedure="false">#REF!</definedName>
    <definedName function="false" hidden="false" name="_CPT765150" vbProcedure="false">#REF!</definedName>
    <definedName function="false" hidden="false" name="_CPT765350" vbProcedure="false">#REF!</definedName>
    <definedName function="false" hidden="false" name="_CPT765500" vbProcedure="false">#REF!</definedName>
    <definedName function="false" hidden="false" name="_CPT766000" vbProcedure="false">#REF!</definedName>
    <definedName function="false" hidden="false" name="_CPT766100" vbProcedure="false">#REF!</definedName>
    <definedName function="false" hidden="false" name="_H91200" vbProcedure="false">[2]COMPTES!$A$513</definedName>
    <definedName function="false" hidden="false" name="_H91330" vbProcedure="false">[2]COMPTES!$C$3</definedName>
    <definedName function="false" hidden="false" name="_H91350" vbProcedure="false">[2]COMPTES!$A$513</definedName>
    <definedName function="false" hidden="false" name="_H91370" vbProcedure="false">[2]COMPTES!$C$3</definedName>
    <definedName function="false" hidden="false" name="_H91390" vbProcedure="false">[2]COMPTES!$A$1</definedName>
    <definedName function="false" hidden="false" name="_H93100" vbProcedure="false">[2]COMPTES!$A$1</definedName>
    <definedName function="false" hidden="false" name="_H93290" vbProcedure="false">[2]COMPTES!$A$1</definedName>
    <definedName function="false" hidden="false" name="_H93291" vbProcedure="false">[2]COMPTES!$A$1</definedName>
    <definedName function="false" hidden="false" name="_H93300" vbProcedure="false">[2]COMPTES!$A$1</definedName>
    <definedName function="false" hidden="false" name="_H93400" vbProcedure="false">[2]COMPTES!$A$1</definedName>
    <definedName function="false" hidden="false" name="_H93900" vbProcedure="false">[2]COMPTES!$A$1</definedName>
    <definedName function="false" hidden="false" name="_H94120" vbProcedure="false">[2]COMPTES!$A$1</definedName>
    <definedName function="false" hidden="false" name="_H94320" vbProcedure="false">[2]COMPTES!$A$1</definedName>
    <definedName function="false" hidden="false" name="_H94322" vbProcedure="false">[2]COMPTES!$A$1</definedName>
    <definedName function="false" hidden="false" name="_H94323" vbProcedure="false">[2]COMPTES!$A$1</definedName>
    <definedName function="false" hidden="false" name="_H95102" vbProcedure="false">[2]COMPTES!$A$1</definedName>
    <definedName function="false" hidden="false" name="_H95111" vbProcedure="false">[2]COMPTES!$A$1</definedName>
    <definedName function="false" hidden="false" name="_H95112" vbProcedure="false">[2]COMPTES!$A$1</definedName>
    <definedName function="false" hidden="false" name="_H95121" vbProcedure="false">[2]COMPTES!$A$1</definedName>
    <definedName function="false" hidden="false" name="_H95122" vbProcedure="false">[2]COMPTES!$A$1</definedName>
    <definedName function="false" hidden="false" name="_H95131" vbProcedure="false">[2]COMPTES!$A$1</definedName>
    <definedName function="false" hidden="false" name="_H95132" vbProcedure="false">[2]COMPTES!$A$1</definedName>
    <definedName function="false" hidden="false" name="_H95151" vbProcedure="false">[2]COMPTES!$A$1</definedName>
    <definedName function="false" hidden="false" name="_H95152" vbProcedure="false">[2]COMPTES!$A$1</definedName>
    <definedName function="false" hidden="false" name="_H95161" vbProcedure="false">[2]COMPTES!$A$1</definedName>
    <definedName function="false" hidden="false" name="_H95171" vbProcedure="false">[2]COMPTES!$A$1</definedName>
    <definedName function="false" hidden="false" name="_H95172" vbProcedure="false">[2]COMPTES!$A$1</definedName>
    <definedName function="false" hidden="false" name="_H95182" vbProcedure="false">[2]COMPTES!$A$1</definedName>
    <definedName function="false" hidden="false" name="_H95191" vbProcedure="false">[2]COMPTES!$A$1</definedName>
    <definedName function="false" hidden="false" name="_H95192" vbProcedure="false">[2]COMPTES!$A$1</definedName>
    <definedName function="false" hidden="false" name="_H95302" vbProcedure="false">[2]COMPTES!$A$1</definedName>
    <definedName function="false" hidden="false" name="_H95311" vbProcedure="false">[2]COMPTES!$A$1</definedName>
    <definedName function="false" hidden="false" name="_H95312" vbProcedure="false">[2]COMPTES!$A$1</definedName>
    <definedName function="false" hidden="false" name="_H95321" vbProcedure="false">[2]COMPTES!$A$1</definedName>
    <definedName function="false" hidden="false" name="_H95322" vbProcedure="false">[2]COMPTES!$A$1</definedName>
    <definedName function="false" hidden="false" name="_H95331" vbProcedure="false">[2]COMPTES!$A$1</definedName>
    <definedName function="false" hidden="false" name="_H95332" vbProcedure="false">[2]COMPTES!$A$1</definedName>
    <definedName function="false" hidden="false" name="_H95341" vbProcedure="false">[2]COMPTES!$A$1</definedName>
    <definedName function="false" hidden="false" name="_H95351" vbProcedure="false">[2]COMPTES!$A$1</definedName>
    <definedName function="false" hidden="false" name="_H95352" vbProcedure="false">[2]COMPTES!$A$1</definedName>
    <definedName function="false" hidden="false" name="_H95353" vbProcedure="false">[2]COMPTES!$A$1</definedName>
    <definedName function="false" hidden="false" name="_H95361" vbProcedure="false">[2]COMPTES!$A$1</definedName>
    <definedName function="false" hidden="false" name="_H95371" vbProcedure="false">[2]COMPTES!$A$1</definedName>
    <definedName function="false" hidden="false" name="_H95372" vbProcedure="false">[2]COMPTES!$A$1</definedName>
    <definedName function="false" hidden="false" name="_H95383" vbProcedure="false">[2]COMPTES!$A$1</definedName>
    <definedName function="false" hidden="false" name="_H95391" vbProcedure="false">[2]COMPTES!$A$1</definedName>
    <definedName function="false" hidden="false" name="_H95392" vbProcedure="false">[2]COMPTES!$A$1</definedName>
    <definedName function="false" hidden="false" name="_H97300" vbProcedure="false">[2]COMPTES!$A$1</definedName>
    <definedName function="false" hidden="false" name="_H97400" vbProcedure="false">[2]COMPTES!$A$1</definedName>
    <definedName function="false" hidden="false" name="_H97500" vbProcedure="false">[2]COMPTES!$A$1</definedName>
    <definedName function="false" hidden="false" name="_H97600" vbProcedure="false">[2]COMPTES!$A$1</definedName>
    <definedName function="false" hidden="false" name="_H97700" vbProcedure="false">[2]COMPTES!$A$1</definedName>
    <definedName function="false" hidden="false" name="_H97800" vbProcedure="false">[2]COMPTES!$A$1</definedName>
    <definedName function="false" hidden="false" name="_H99000" vbProcedure="false">[2]COMPTES!$A$1</definedName>
    <definedName function="false" hidden="false" name="_I92200" vbProcedure="false">[2]COMPTES!$A$1</definedName>
    <definedName function="false" hidden="false" name="_I92310" vbProcedure="false">[2]COMPTES!$A$1</definedName>
    <definedName function="false" hidden="false" name="_I92320" vbProcedure="false">[2]COMPTES!$A$1</definedName>
    <definedName function="false" hidden="false" name="_I92340" vbProcedure="false">[2]COMPTES!$A$1</definedName>
    <definedName function="false" hidden="false" name="_I92350" vbProcedure="false">[2]COMPTES!$A$1</definedName>
    <definedName function="false" hidden="false" name="_I92390" vbProcedure="false">[2]COMPTES!$A$1</definedName>
    <definedName function="false" hidden="false" name="_I94140" vbProcedure="false">[2]COMPTES!$A$1</definedName>
    <definedName function="false" hidden="false" name="_I94340" vbProcedure="false">[2]COMPTES!$A$1</definedName>
    <definedName function="false" hidden="false" name="_I94342" vbProcedure="false">[2]COMPTES!$A$1</definedName>
    <definedName function="false" hidden="false" name="_I94343" vbProcedure="false">[2]COMPTES!$A$1</definedName>
    <definedName function="false" hidden="false" name="_I95102" vbProcedure="false">[2]COMPTES!$A$1</definedName>
    <definedName function="false" hidden="false" name="_I95111" vbProcedure="false">[2]COMPTES!$A$1</definedName>
    <definedName function="false" hidden="false" name="_I95112" vbProcedure="false">[2]COMPTES!$A$1</definedName>
    <definedName function="false" hidden="false" name="_I95121" vbProcedure="false">[2]COMPTES!$A$1</definedName>
    <definedName function="false" hidden="false" name="_I95122" vbProcedure="false">[2]COMPTES!$A$1</definedName>
    <definedName function="false" hidden="false" name="_I95131" vbProcedure="false">[2]COMPTES!$A$1</definedName>
    <definedName function="false" hidden="false" name="_I95132" vbProcedure="false">[2]COMPTES!$A$1</definedName>
    <definedName function="false" hidden="false" name="_I95141" vbProcedure="false">[2]COMPTES!$A$1</definedName>
    <definedName function="false" hidden="false" name="_I95142" vbProcedure="false">[2]COMPTES!$A$1</definedName>
    <definedName function="false" hidden="false" name="_I95151" vbProcedure="false">[2]COMPTES!$A$1</definedName>
    <definedName function="false" hidden="false" name="_I95162" vbProcedure="false">[2]COMPTES!$A$1</definedName>
    <definedName function="false" hidden="false" name="_I95182" vbProcedure="false">[2]COMPTES!$A$1</definedName>
    <definedName function="false" hidden="false" name="_I95191" vbProcedure="false">[2]COMPTES!$A$1</definedName>
    <definedName function="false" hidden="false" name="_I95192" vbProcedure="false">[2]COMPTES!$A$1</definedName>
    <definedName function="false" hidden="false" name="_I95302" vbProcedure="false">[2]COMPTES!$A$1</definedName>
    <definedName function="false" hidden="false" name="_I95311" vbProcedure="false">[2]COMPTES!$A$1</definedName>
    <definedName function="false" hidden="false" name="_I95312" vbProcedure="false">[2]COMPTES!$A$1</definedName>
    <definedName function="false" hidden="false" name="_I95321" vbProcedure="false">[2]COMPTES!$A$1</definedName>
    <definedName function="false" hidden="false" name="_I95322" vbProcedure="false">[2]COMPTES!$A$1</definedName>
    <definedName function="false" hidden="false" name="_I95331" vbProcedure="false">[2]COMPTES!$A$1</definedName>
    <definedName function="false" hidden="false" name="_I95332" vbProcedure="false">[2]COMPTES!$A$1</definedName>
    <definedName function="false" hidden="false" name="_I95335" vbProcedure="false">[2]COMPTES!$A$1</definedName>
    <definedName function="false" hidden="false" name="_I95336" vbProcedure="false">[2]COMPTES!$A$1</definedName>
    <definedName function="false" hidden="false" name="_I95341" vbProcedure="false">[2]COMPTES!$A$1</definedName>
    <definedName function="false" hidden="false" name="_I95342" vbProcedure="false">[2]COMPTES!$A$1</definedName>
    <definedName function="false" hidden="false" name="_I95351" vbProcedure="false">[2]COMPTES!$A$1</definedName>
    <definedName function="false" hidden="false" name="_I95353" vbProcedure="false">[2]COMPTES!$A$1</definedName>
    <definedName function="false" hidden="false" name="_I95362" vbProcedure="false">[2]COMPTES!$A$1</definedName>
    <definedName function="false" hidden="false" name="_I95372" vbProcedure="false">[2]COMPTES!$A$1</definedName>
    <definedName function="false" hidden="false" name="_I95383" vbProcedure="false">[2]COMPTES!$A$1</definedName>
    <definedName function="false" hidden="false" name="_I95391" vbProcedure="false">[2]COMPTES!$A$1</definedName>
    <definedName function="false" hidden="false" name="_I95392" vbProcedure="false">[2]COMPTES!$A$1</definedName>
    <definedName function="false" hidden="false" name="_I96100" vbProcedure="false">[2]COMPTES!$A$1</definedName>
    <definedName function="false" hidden="false" name="_I96110" vbProcedure="false">[2]COMPTES!$A$1</definedName>
    <definedName function="false" hidden="false" name="_I97110" vbProcedure="false">[2]COMPTES!$A$1</definedName>
    <definedName function="false" hidden="false" name="_I97120" vbProcedure="false">[2]COMPTES!$A$1</definedName>
    <definedName function="false" hidden="false" name="_I97410" vbProcedure="false">[2]COMPTES!$A$1</definedName>
    <definedName function="false" hidden="false" name="_I97420" vbProcedure="false">[2]COMPTES!$A$1</definedName>
    <definedName function="false" hidden="false" name="_I97500" vbProcedure="false">[2]COMPTES!$A$1</definedName>
    <definedName function="false" hidden="false" name="_I97501" vbProcedure="false">[2]COMPTES!$A$1</definedName>
    <definedName function="false" hidden="false" name="_I97502" vbProcedure="false">[2]COMPTES!$A$1</definedName>
    <definedName function="false" hidden="false" name="_I97503" vbProcedure="false">[2]COMPTES!$A$1</definedName>
    <definedName function="false" hidden="false" name="_I97504" vbProcedure="false">[2]COMPTES!$A$1</definedName>
    <definedName function="false" hidden="false" name="_I97591" vbProcedure="false">[2]COMPTES!$A$1</definedName>
    <definedName function="false" hidden="false" name="_I97592" vbProcedure="false">[2]COMPTES!$A$1</definedName>
    <definedName function="false" hidden="false" name="_I97593" vbProcedure="false">[2]COMPTES!$A$1</definedName>
    <definedName function="false" hidden="false" name="_I97594" vbProcedure="false">[2]COMPTES!$A$1</definedName>
    <definedName function="false" hidden="false" name="_I97610" vbProcedure="false">[2]COMPTES!$A$1</definedName>
    <definedName function="false" hidden="false" name="_I97710" vbProcedure="false">[2]COMPTES!$A$1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Z649600" vbProcedure="false">#REF!</definedName>
    <definedName function="false" hidden="false" name="_Z715570" vbProcedure="false">#REF!</definedName>
    <definedName function="false" hidden="false" name="_Z715725" vbProcedure="false">#REF!</definedName>
    <definedName function="false" hidden="false" name="_Z715770" vbProcedure="false">#REF!</definedName>
    <definedName function="false" hidden="false" localSheetId="2" name="BFI" vbProcedure="false">#REF!</definedName>
    <definedName function="false" hidden="false" localSheetId="2" name="GIMS" vbProcedure="false">#REF!</definedName>
    <definedName function="false" hidden="false" localSheetId="2" name="Hors_Pôles" vbProcedure="false">#REF!</definedName>
    <definedName function="false" hidden="false" localSheetId="2" name="Retail_France_Internationaux" vbProcedure="false">#REF!</definedName>
    <definedName function="false" hidden="false" localSheetId="2" name="SFS_Assurances" vbProcedure="false">IBFS!$A$4:$C$100</definedName>
    <definedName function="false" hidden="false" localSheetId="3" name="AvantRES" vbProcedure="false">{"FrgénEst",#N/A,FALSE,"A";"RésuEst",#N/A,FALSE,"A"}</definedName>
    <definedName function="false" hidden="false" localSheetId="3" name="azert" vbProcedure="false">{"FrgénEst",#N/A,FALSE,"A";"RésuEst",#N/A,FALSE,"A"}</definedName>
    <definedName function="false" hidden="false" localSheetId="3" name="b3gg" vbProcedure="false">{"FrgénEst",#N/A,FALSE,"A";"RésuEst",#N/A,FALSE,"A"}</definedName>
    <definedName function="false" hidden="false" localSheetId="3" name="BAREPBQ" vbProcedure="false">#NAME?</definedName>
    <definedName function="false" hidden="false" localSheetId="3" name="base" vbProcedure="false">#REF!</definedName>
    <definedName function="false" hidden="false" localSheetId="3" name="base0" vbProcedure="false">#REF!</definedName>
    <definedName function="false" hidden="false" localSheetId="3" name="BFI" vbProcedure="false">GBIS!$A$4:$C$89</definedName>
    <definedName function="false" hidden="false" localSheetId="3" name="BHFMRUSSIE" vbProcedure="false">#REF!</definedName>
    <definedName function="false" hidden="false" localSheetId="3" name="BVCdN" vbProcedure="false">#REF!</definedName>
    <definedName function="false" hidden="false" localSheetId="3" name="B_1gbis" vbProcedure="false">{"Frgen",#N/A,FALSE,"A";"Résu",#N/A,FALSE,"A"}</definedName>
    <definedName function="false" hidden="false" localSheetId="3" name="B_3l" vbProcedure="false">{"FrgénEst",#N/A,FALSE,"A";"RésuEst",#N/A,FALSE,"A"}</definedName>
    <definedName function="false" hidden="false" localSheetId="3" name="B_3m" vbProcedure="false">{"FrgénEst",#N/A,FALSE,"A";"RésuEst",#N/A,FALSE,"A"}</definedName>
    <definedName function="false" hidden="false" localSheetId="3" name="B_4M" vbProcedure="false">{"FrgénEst",#N/A,FALSE,"A";"RésuEst",#N/A,FALSE,"A"}</definedName>
    <definedName function="false" hidden="false" localSheetId="3" name="CAROLE" vbProcedure="false">#REF!</definedName>
    <definedName function="false" hidden="false" localSheetId="3" name="clt" vbProcedure="false">#REF!</definedName>
    <definedName function="false" hidden="false" localSheetId="3" name="COLUMNCOUNT" vbProcedure="false">#REF!</definedName>
    <definedName function="false" hidden="false" localSheetId="3" name="cours" vbProcedure="false">#REF!</definedName>
    <definedName function="false" hidden="false" localSheetId="3" name="CPT619130C" vbProcedure="false">#REF!</definedName>
    <definedName function="false" hidden="false" localSheetId="3" name="CPT621400C" vbProcedure="false">#REF!</definedName>
    <definedName function="false" hidden="false" localSheetId="3" name="csr" vbProcedure="false">#REF!</definedName>
    <definedName function="false" hidden="false" localSheetId="3" name="CURRENCY" vbProcedure="false">#REF!</definedName>
    <definedName function="false" hidden="false" localSheetId="3" name="CURRENCY2" vbProcedure="false">#REF!</definedName>
    <definedName function="false" hidden="false" localSheetId="3" name="CV" vbProcedure="false">#REF!</definedName>
    <definedName function="false" hidden="false" localSheetId="3" name="C_2BJAPON" vbProcedure="false">{"Frgen",#N/A,FALSE,"A";"Résu",#N/A,FALSE,"A"}</definedName>
    <definedName function="false" hidden="false" localSheetId="3" name="D" vbProcedure="false">'[1]fonds propres chez EC'!$A$513</definedName>
    <definedName function="false" hidden="false" localSheetId="3" name="Date_Ed" vbProcedure="false">#REF!</definedName>
    <definedName function="false" hidden="false" localSheetId="3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EtGest" vbProcedure="false">{"Frgen",#N/A,FALSE,"A";"Résu",#N/A,FALSE,"A"}</definedName>
    <definedName function="false" hidden="false" localSheetId="3" name="FC" vbProcedure="false">#REF!</definedName>
    <definedName function="false" hidden="false" localSheetId="3" name="fgsi" vbProcedure="false">{"Frgen",#N/A,FALSE,"A";"Résu",#N/A,FALSE,"A"}</definedName>
    <definedName function="false" hidden="false" localSheetId="3" name="formation" vbProcedure="false">#REF!</definedName>
    <definedName function="false" hidden="false" localSheetId="3" name="francs" vbProcedure="false">#REF!</definedName>
    <definedName function="false" hidden="false" localSheetId="3" name="g" vbProcedure="false">{"FrgénEst",#N/A,FALSE,"A";"RésuEst",#N/A,FALSE,"A"}</definedName>
    <definedName function="false" hidden="false" localSheetId="3" name="GIMS" vbProcedure="false">#REF!</definedName>
    <definedName function="false" hidden="false" localSheetId="3" name="gmp" vbProcedure="false">#REF!</definedName>
    <definedName function="false" hidden="false" localSheetId="3" name="gsg" vbProcedure="false">{"Frgen",#N/A,FALSE,"A";"Résu",#N/A,FALSE,"A"}</definedName>
    <definedName function="false" hidden="false" localSheetId="3" name="h" vbProcedure="false">{"Frgen",#N/A,FALSE,"A";"Résu",#N/A,FALSE,"A"}</definedName>
    <definedName function="false" hidden="false" localSheetId="3" name="Hors_Pôles" vbProcedure="false">#REF!</definedName>
    <definedName function="false" hidden="false" localSheetId="3" name="hum" vbProcedure="false">#REF!</definedName>
    <definedName function="false" hidden="false" localSheetId="3" name="j" vbProcedure="false">{"FrgénEst",#N/A,FALSE,"A";"RésuEst",#N/A,FALSE,"A"}</definedName>
    <definedName function="false" hidden="false" localSheetId="3" name="Japon" vbProcedure="false">{"Frgen",#N/A,FALSE,"A";"Résu",#N/A,FALSE,"A"}</definedName>
    <definedName function="false" hidden="false" localSheetId="3" name="J_B__SEGARD" vbProcedure="false">#NAME?</definedName>
    <definedName function="false" hidden="false" localSheetId="3" name="mois" vbProcedure="false">#REF!</definedName>
    <definedName function="false" hidden="false" localSheetId="3" name="Mois_CRM" vbProcedure="false">#REF!</definedName>
    <definedName function="false" hidden="false" localSheetId="3" name="mois_enc" vbProcedure="false">#REF!</definedName>
    <definedName function="false" hidden="false" localSheetId="3" name="NEW" vbProcedure="false">{"FrgénEst",#N/A,FALSE,"A";"RésuEst",#N/A,FALSE,"A"}</definedName>
    <definedName function="false" hidden="false" localSheetId="3" name="numero" vbProcedure="false">#REF!</definedName>
    <definedName function="false" hidden="false" localSheetId="3" name="OwncostsQb" vbProcedure="false">{"FrgénEst",#N/A,FALSE,"A";"RésuEst",#N/A,FALSE,"A"}</definedName>
    <definedName function="false" hidden="false" localSheetId="3" name="Period" vbProcedure="false">[23]Parameter!$D$5</definedName>
    <definedName function="false" hidden="false" localSheetId="3" name="periodes" vbProcedure="false">#REF!</definedName>
    <definedName function="false" hidden="false" localSheetId="3" name="pim" vbProcedure="false">#REF!</definedName>
    <definedName function="false" hidden="false" localSheetId="3" name="pit" vbProcedure="false">#REF!</definedName>
    <definedName function="false" hidden="false" localSheetId="3" name="plt" vbProcedure="false">#REF!</definedName>
    <definedName function="false" hidden="false" localSheetId="3" name="PROFIT" vbProcedure="false">{"Frgen",#N/A,FALSE,"A";"Résu",#N/A,FALSE,"A"}</definedName>
    <definedName function="false" hidden="false" localSheetId="3" name="provision" vbProcedure="false">{"Frgen",#N/A,FALSE,"A";"Résu",#N/A,FALSE,"A"}</definedName>
    <definedName function="false" hidden="false" localSheetId="3" name="Q4_06" vbProcedure="false">#REF!</definedName>
    <definedName function="false" hidden="false" localSheetId="3" name="Rafraichir_Allocated_Costs" vbProcedure="false">#REF!</definedName>
    <definedName function="false" hidden="false" localSheetId="3" name="Rafraichir_BL_Shared_Costs" vbProcedure="false">#REF!</definedName>
    <definedName function="false" hidden="false" localSheetId="3" name="recherche" vbProcedure="false">#REF!</definedName>
    <definedName function="false" hidden="false" localSheetId="3" name="REFER" vbProcedure="false">{"FrgénEst",#N/A,FALSE,"A";"RésuEst",#N/A,FALSE,"A"}</definedName>
    <definedName function="false" hidden="false" localSheetId="3" name="reprise" vbProcedure="false">#REF!</definedName>
    <definedName function="false" hidden="false" localSheetId="3" name="reprisesg" vbProcedure="false">#REF!</definedName>
    <definedName function="false" hidden="false" localSheetId="3" name="RES_GROUPE_Cum" vbProcedure="false">#REF!</definedName>
    <definedName function="false" hidden="false" localSheetId="3" name="RES_GROUPE_Trim" vbProcedure="false">#REF!</definedName>
    <definedName function="false" hidden="false" localSheetId="3" name="Retail_France_Internationaux" vbProcedure="false">#REF!</definedName>
    <definedName function="false" hidden="false" localSheetId="3" name="retrieve_BDDF" vbProcedure="false">#REF!</definedName>
    <definedName function="false" hidden="false" localSheetId="3" name="retrieve_DPDI" vbProcedure="false">#REF!</definedName>
    <definedName function="false" hidden="false" localSheetId="3" name="retrieve_Rsx_France" vbProcedure="false">#REF!</definedName>
    <definedName function="false" hidden="false" localSheetId="3" name="rst" vbProcedure="false">#REF!</definedName>
    <definedName function="false" hidden="false" localSheetId="3" name="rés_grp_an" vbProcedure="false">#REF!</definedName>
    <definedName function="false" hidden="false" localSheetId="3" name="Saprrow" vbProcedure="false">#REF!</definedName>
    <definedName function="false" hidden="false" localSheetId="3" name="Save" vbProcedure="false">{"Frgen",#N/A,FALSE,"A";"Résu",#N/A,FALSE,"A"}</definedName>
    <definedName function="false" hidden="false" localSheetId="3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SFS_Assurances" vbProcedure="false">#REF!</definedName>
    <definedName function="false" hidden="false" localSheetId="3" name="sogenal2001" vbProcedure="false">#REF!</definedName>
    <definedName function="false" hidden="false" localSheetId="3" name="solde" vbProcedure="false">#REF!</definedName>
    <definedName function="false" hidden="false" localSheetId="3" name="SOMMAIRE" vbProcedure="false">#REF!</definedName>
    <definedName function="false" hidden="false" localSheetId="3" name="Start" vbProcedure="false">#REF!</definedName>
    <definedName function="false" hidden="false" localSheetId="3" name="synthèse" vbProcedure="false">{"FrgénEst",#N/A,FALSE,"A";"RésuEst",#N/A,FALSE,"A"}</definedName>
    <definedName function="false" hidden="false" localSheetId="3" name="tab_mois" vbProcedure="false">#REF!</definedName>
    <definedName function="false" hidden="false" localSheetId="3" name="tig" vbProcedure="false">#REF!</definedName>
    <definedName function="false" hidden="false" localSheetId="3" name="titpro" vbProcedure="false">#REF!</definedName>
    <definedName function="false" hidden="false" localSheetId="3" name="tot" vbProcedure="false">#REF!</definedName>
    <definedName function="false" hidden="false" localSheetId="3" name="USD" vbProcedure="false">#REF!</definedName>
    <definedName function="false" hidden="false" localSheetId="3" name="v" vbProcedure="false">{"Frgen",#N/A,FALSE,"A";"Résu",#N/A,FALSE,"A"}</definedName>
    <definedName function="false" hidden="false" localSheetId="3" name="wrn_diffusion_" vbProcedure="false">{#N/A,#N/A,TRUE,"Sommaire";#N/A,#N/A,TRUE,"A1";"a2dif",#N/A,TRUE,"A2";"a3dif",#N/A,TRUE,"A3";"a4dif",#N/A,TRUE,"A4"}</definedName>
    <definedName function="false" hidden="false" localSheetId="3" name="wrn_Dosdevl_" vbProcedure="false">{"Frgen",#N/A,FALSE,"A";"Résu",#N/A,FALSE,"A"}</definedName>
    <definedName function="false" hidden="false" localSheetId="3" name="wrn_DosPM_" vbProcedure="false">{"FrgénEst",#N/A,FALSE,"A";"RésuEst",#N/A,FALSE,"A"}</definedName>
    <definedName function="false" hidden="false" localSheetId="3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3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3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localSheetId="3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wrn_test_" vbProcedure="false">{#N/A,#N/A,FALSE,"Ecarts sur Prévisions";#N/A,#N/A,FALSE,"TB Métier"}</definedName>
    <definedName function="false" hidden="false" localSheetId="3" name="wrn_toutes_" vbProcedure="false">{#N/A,#N/A,FALSE,"Actuel";#N/A,#N/A,FALSE,"Proposé";#N/A,#N/A,FALSE,"Actifs";#N/A,#N/A,FALSE,"TauxCDG";#N/A,#N/A,FALSE,"Réorg.";#N/A,#N/A,FALSE,"Simple"}</definedName>
    <definedName function="false" hidden="false" localSheetId="3" name="x" vbProcedure="false">{"Frgen",#N/A,FALSE,"A";"Résu",#N/A,FALSE,"A"}</definedName>
    <definedName function="false" hidden="false" localSheetId="3" name="xx" vbProcedure="false">{"FrgénEst",#N/A,FALSE,"A";"RésuEst",#N/A,FALSE,"A"}</definedName>
    <definedName function="false" hidden="false" localSheetId="3" name="xxxx" vbProcedure="false">{"Frgen",#N/A,FALSE,"A";"Résu",#N/A,FALSE,"A"}</definedName>
    <definedName function="false" hidden="false" localSheetId="3" name="xxxxxx" vbProcedure="false">{"Frgen",#N/A,FALSE,"A";"Résu",#N/A,FALSE,"A"}</definedName>
    <definedName function="false" hidden="false" localSheetId="3" name="xxxxxxxxxxxxx" vbProcedure="false">{"FrgénEst",#N/A,FALSE,"A";"RésuEst",#N/A,FALSE,"A"}</definedName>
    <definedName function="false" hidden="false" localSheetId="3" name="y" vbProcedure="false">{"FrgénEst",#N/A,FALSE,"A";"RésuEst",#N/A,FALSE,"A"}</definedName>
    <definedName function="false" hidden="false" localSheetId="3" name="Year" vbProcedure="false">[23]Parameter!$D$7</definedName>
    <definedName function="false" hidden="false" localSheetId="3" name="z" vbProcedure="false">{"Frgen",#N/A,FALSE,"A";"Résu",#N/A,FALSE,"A"}</definedName>
    <definedName function="false" hidden="false" localSheetId="3" name="Zone_DAI" vbProcedure="false">#REF!</definedName>
    <definedName function="false" hidden="false" localSheetId="3" name="Zone_DCM" vbProcedure="false">#REF!</definedName>
    <definedName function="false" hidden="false" localSheetId="3" name="Zone_Defiaut" vbProcedure="false">#REF!</definedName>
    <definedName function="false" hidden="false" localSheetId="3" name="_B1" vbProcedure="false">{"FrgénEst",#N/A,FALSE,"A";"RésuEst",#N/A,FALSE,"A"}</definedName>
    <definedName function="false" hidden="false" localSheetId="3" name="_B222" vbProcedure="false">{"FrgénEst",#N/A,FALSE,"A";"RésuEst",#N/A,FALSE,"A"}</definedName>
    <definedName function="false" hidden="false" localSheetId="4" name="AvantRES" vbProcedure="false">{"FrgénEst",#N/A,FALSE,"A";"RésuEst",#N/A,FALSE,"A"}</definedName>
    <definedName function="false" hidden="false" localSheetId="4" name="azert" vbProcedure="false">{"FrgénEst",#N/A,FALSE,"A";"RésuEst",#N/A,FALSE,"A"}</definedName>
    <definedName function="false" hidden="false" localSheetId="4" name="b3gg" vbProcedure="false">{"FrgénEst",#N/A,FALSE,"A";"RésuEst",#N/A,FALSE,"A"}</definedName>
    <definedName function="false" hidden="false" localSheetId="4" name="BAREPBQ" vbProcedure="false">#NAME?</definedName>
    <definedName function="false" hidden="false" localSheetId="4" name="base" vbProcedure="false">#REF!</definedName>
    <definedName function="false" hidden="false" localSheetId="4" name="base0" vbProcedure="false">#REF!</definedName>
    <definedName function="false" hidden="false" localSheetId="4" name="BFI" vbProcedure="false">#REF!</definedName>
    <definedName function="false" hidden="false" localSheetId="4" name="BHFMRUSSIE" vbProcedure="false">#REF!</definedName>
    <definedName function="false" hidden="false" localSheetId="4" name="BVCdN" vbProcedure="false">#REF!</definedName>
    <definedName function="false" hidden="false" localSheetId="4" name="B_1gbis" vbProcedure="false">{"Frgen",#N/A,FALSE,"A";"Résu",#N/A,FALSE,"A"}</definedName>
    <definedName function="false" hidden="false" localSheetId="4" name="B_3l" vbProcedure="false">{"FrgénEst",#N/A,FALSE,"A";"RésuEst",#N/A,FALSE,"A"}</definedName>
    <definedName function="false" hidden="false" localSheetId="4" name="B_3m" vbProcedure="false">{"FrgénEst",#N/A,FALSE,"A";"RésuEst",#N/A,FALSE,"A"}</definedName>
    <definedName function="false" hidden="false" localSheetId="4" name="B_4M" vbProcedure="false">{"FrgénEst",#N/A,FALSE,"A";"RésuEst",#N/A,FALSE,"A"}</definedName>
    <definedName function="false" hidden="false" localSheetId="4" name="CAROLE" vbProcedure="false">#REF!</definedName>
    <definedName function="false" hidden="false" localSheetId="4" name="clt" vbProcedure="false">#REF!</definedName>
    <definedName function="false" hidden="false" localSheetId="4" name="COLUMNCOUNT" vbProcedure="false">#REF!</definedName>
    <definedName function="false" hidden="false" localSheetId="4" name="cours" vbProcedure="false">#REF!</definedName>
    <definedName function="false" hidden="false" localSheetId="4" name="CPT619130C" vbProcedure="false">#REF!</definedName>
    <definedName function="false" hidden="false" localSheetId="4" name="CPT621400C" vbProcedure="false">#REF!</definedName>
    <definedName function="false" hidden="false" localSheetId="4" name="csr" vbProcedure="false">#REF!</definedName>
    <definedName function="false" hidden="false" localSheetId="4" name="CURRENCY" vbProcedure="false">#REF!</definedName>
    <definedName function="false" hidden="false" localSheetId="4" name="CURRENCY2" vbProcedure="false">#REF!</definedName>
    <definedName function="false" hidden="false" localSheetId="4" name="CV" vbProcedure="false">#REF!</definedName>
    <definedName function="false" hidden="false" localSheetId="4" name="C_2BJAPON" vbProcedure="false">{"Frgen",#N/A,FALSE,"A";"Résu",#N/A,FALSE,"A"}</definedName>
    <definedName function="false" hidden="false" localSheetId="4" name="D" vbProcedure="false">'[1]fonds propres chez EC'!$C$3</definedName>
    <definedName function="false" hidden="false" localSheetId="4" name="Date_Ed" vbProcedure="false">#REF!</definedName>
    <definedName function="false" hidden="false" localSheetId="4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EtGest" vbProcedure="false">{"Frgen",#N/A,FALSE,"A";"Résu",#N/A,FALSE,"A"}</definedName>
    <definedName function="false" hidden="false" localSheetId="4" name="FC" vbProcedure="false">#REF!</definedName>
    <definedName function="false" hidden="false" localSheetId="4" name="fgsi" vbProcedure="false">{"Frgen",#N/A,FALSE,"A";"Résu",#N/A,FALSE,"A"}</definedName>
    <definedName function="false" hidden="false" localSheetId="4" name="formation" vbProcedure="false">#REF!</definedName>
    <definedName function="false" hidden="false" localSheetId="4" name="francs" vbProcedure="false">#REF!</definedName>
    <definedName function="false" hidden="false" localSheetId="4" name="g" vbProcedure="false">{"FrgénEst",#N/A,FALSE,"A";"RésuEst",#N/A,FALSE,"A"}</definedName>
    <definedName function="false" hidden="false" localSheetId="4" name="GIMS" vbProcedure="false">#REF!</definedName>
    <definedName function="false" hidden="false" localSheetId="4" name="gmp" vbProcedure="false">#REF!</definedName>
    <definedName function="false" hidden="false" localSheetId="4" name="gsg" vbProcedure="false">{"Frgen",#N/A,FALSE,"A";"Résu",#N/A,FALSE,"A"}</definedName>
    <definedName function="false" hidden="false" localSheetId="4" name="h" vbProcedure="false">{"Frgen",#N/A,FALSE,"A";"Résu",#N/A,FALSE,"A"}</definedName>
    <definedName function="false" hidden="false" localSheetId="4" name="Hors_Pôles" vbProcedure="false">'HORS POLES'!$A$4:$C$20</definedName>
    <definedName function="false" hidden="false" localSheetId="4" name="hum" vbProcedure="false">#REF!</definedName>
    <definedName function="false" hidden="false" localSheetId="4" name="j" vbProcedure="false">{"FrgénEst",#N/A,FALSE,"A";"RésuEst",#N/A,FALSE,"A"}</definedName>
    <definedName function="false" hidden="false" localSheetId="4" name="Japon" vbProcedure="false">{"Frgen",#N/A,FALSE,"A";"Résu",#N/A,FALSE,"A"}</definedName>
    <definedName function="false" hidden="false" localSheetId="4" name="J_B__SEGARD" vbProcedure="false">#NAME?</definedName>
    <definedName function="false" hidden="false" localSheetId="4" name="mois" vbProcedure="false">#REF!</definedName>
    <definedName function="false" hidden="false" localSheetId="4" name="Mois_CRM" vbProcedure="false">#REF!</definedName>
    <definedName function="false" hidden="false" localSheetId="4" name="mois_enc" vbProcedure="false">#REF!</definedName>
    <definedName function="false" hidden="false" localSheetId="4" name="NEW" vbProcedure="false">{"FrgénEst",#N/A,FALSE,"A";"RésuEst",#N/A,FALSE,"A"}</definedName>
    <definedName function="false" hidden="false" localSheetId="4" name="numero" vbProcedure="false">#REF!</definedName>
    <definedName function="false" hidden="false" localSheetId="4" name="OwncostsQb" vbProcedure="false">{"FrgénEst",#N/A,FALSE,"A";"RésuEst",#N/A,FALSE,"A"}</definedName>
    <definedName function="false" hidden="false" localSheetId="4" name="Period" vbProcedure="false">[23]Parameter!$D$5</definedName>
    <definedName function="false" hidden="false" localSheetId="4" name="periodes" vbProcedure="false">#REF!</definedName>
    <definedName function="false" hidden="false" localSheetId="4" name="pim" vbProcedure="false">#REF!</definedName>
    <definedName function="false" hidden="false" localSheetId="4" name="pit" vbProcedure="false">#REF!</definedName>
    <definedName function="false" hidden="false" localSheetId="4" name="plt" vbProcedure="false">#REF!</definedName>
    <definedName function="false" hidden="false" localSheetId="4" name="PROFIT" vbProcedure="false">{"Frgen",#N/A,FALSE,"A";"Résu",#N/A,FALSE,"A"}</definedName>
    <definedName function="false" hidden="false" localSheetId="4" name="provision" vbProcedure="false">{"Frgen",#N/A,FALSE,"A";"Résu",#N/A,FALSE,"A"}</definedName>
    <definedName function="false" hidden="false" localSheetId="4" name="Q4_06" vbProcedure="false">#REF!</definedName>
    <definedName function="false" hidden="false" localSheetId="4" name="Rafraichir_Allocated_Costs" vbProcedure="false">#REF!</definedName>
    <definedName function="false" hidden="false" localSheetId="4" name="Rafraichir_BL_Shared_Costs" vbProcedure="false">#REF!</definedName>
    <definedName function="false" hidden="false" localSheetId="4" name="recherche" vbProcedure="false">#REF!</definedName>
    <definedName function="false" hidden="false" localSheetId="4" name="REFER" vbProcedure="false">{"FrgénEst",#N/A,FALSE,"A";"RésuEst",#N/A,FALSE,"A"}</definedName>
    <definedName function="false" hidden="false" localSheetId="4" name="reprise" vbProcedure="false">#REF!</definedName>
    <definedName function="false" hidden="false" localSheetId="4" name="reprisesg" vbProcedure="false">#REF!</definedName>
    <definedName function="false" hidden="false" localSheetId="4" name="RES_GROUPE_Cum" vbProcedure="false">#REF!</definedName>
    <definedName function="false" hidden="false" localSheetId="4" name="RES_GROUPE_Trim" vbProcedure="false">#REF!</definedName>
    <definedName function="false" hidden="false" localSheetId="4" name="Retail_France_Internationaux" vbProcedure="false">#REF!</definedName>
    <definedName function="false" hidden="false" localSheetId="4" name="retrieve_BDDF" vbProcedure="false">#REF!</definedName>
    <definedName function="false" hidden="false" localSheetId="4" name="retrieve_DPDI" vbProcedure="false">#REF!</definedName>
    <definedName function="false" hidden="false" localSheetId="4" name="retrieve_Rsx_France" vbProcedure="false">#REF!</definedName>
    <definedName function="false" hidden="false" localSheetId="4" name="rst" vbProcedure="false">#REF!</definedName>
    <definedName function="false" hidden="false" localSheetId="4" name="rés_grp_an" vbProcedure="false">#REF!</definedName>
    <definedName function="false" hidden="false" localSheetId="4" name="Saprrow" vbProcedure="false">#REF!</definedName>
    <definedName function="false" hidden="false" localSheetId="4" name="Save" vbProcedure="false">{"Frgen",#N/A,FALSE,"A";"Résu",#N/A,FALSE,"A"}</definedName>
    <definedName function="false" hidden="false" localSheetId="4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SFS_Assurances" vbProcedure="false">#REF!</definedName>
    <definedName function="false" hidden="false" localSheetId="4" name="sogenal2001" vbProcedure="false">#REF!</definedName>
    <definedName function="false" hidden="false" localSheetId="4" name="solde" vbProcedure="false">#REF!</definedName>
    <definedName function="false" hidden="false" localSheetId="4" name="SOMMAIRE" vbProcedure="false">#REF!</definedName>
    <definedName function="false" hidden="false" localSheetId="4" name="Start" vbProcedure="false">#REF!</definedName>
    <definedName function="false" hidden="false" localSheetId="4" name="synthèse" vbProcedure="false">{"FrgénEst",#N/A,FALSE,"A";"RésuEst",#N/A,FALSE,"A"}</definedName>
    <definedName function="false" hidden="false" localSheetId="4" name="tab_mois" vbProcedure="false">#REF!</definedName>
    <definedName function="false" hidden="false" localSheetId="4" name="tig" vbProcedure="false">#REF!</definedName>
    <definedName function="false" hidden="false" localSheetId="4" name="titpro" vbProcedure="false">#REF!</definedName>
    <definedName function="false" hidden="false" localSheetId="4" name="tot" vbProcedure="false">#REF!</definedName>
    <definedName function="false" hidden="false" localSheetId="4" name="USD" vbProcedure="false">#REF!</definedName>
    <definedName function="false" hidden="false" localSheetId="4" name="v" vbProcedure="false">{"Frgen",#N/A,FALSE,"A";"Résu",#N/A,FALSE,"A"}</definedName>
    <definedName function="false" hidden="false" localSheetId="4" name="wrn_diffusion_" vbProcedure="false">{#N/A,#N/A,TRUE,"Sommaire";#N/A,#N/A,TRUE,"A1";"a2dif",#N/A,TRUE,"A2";"a3dif",#N/A,TRUE,"A3";"a4dif",#N/A,TRUE,"A4"}</definedName>
    <definedName function="false" hidden="false" localSheetId="4" name="wrn_Dosdevl_" vbProcedure="false">{"Frgen",#N/A,FALSE,"A";"Résu",#N/A,FALSE,"A"}</definedName>
    <definedName function="false" hidden="false" localSheetId="4" name="wrn_DosPM_" vbProcedure="false">{"FrgénEst",#N/A,FALSE,"A";"RésuEst",#N/A,FALSE,"A"}</definedName>
    <definedName function="false" hidden="false" localSheetId="4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4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4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localSheetId="4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wrn_test_" vbProcedure="false">{#N/A,#N/A,FALSE,"Ecarts sur Prévisions";#N/A,#N/A,FALSE,"TB Métier"}</definedName>
    <definedName function="false" hidden="false" localSheetId="4" name="wrn_toutes_" vbProcedure="false">{#N/A,#N/A,FALSE,"Actuel";#N/A,#N/A,FALSE,"Proposé";#N/A,#N/A,FALSE,"Actifs";#N/A,#N/A,FALSE,"TauxCDG";#N/A,#N/A,FALSE,"Réorg.";#N/A,#N/A,FALSE,"Simple"}</definedName>
    <definedName function="false" hidden="false" localSheetId="4" name="x" vbProcedure="false">{"Frgen",#N/A,FALSE,"A";"Résu",#N/A,FALSE,"A"}</definedName>
    <definedName function="false" hidden="false" localSheetId="4" name="xx" vbProcedure="false">{"FrgénEst",#N/A,FALSE,"A";"RésuEst",#N/A,FALSE,"A"}</definedName>
    <definedName function="false" hidden="false" localSheetId="4" name="xxxx" vbProcedure="false">{"Frgen",#N/A,FALSE,"A";"Résu",#N/A,FALSE,"A"}</definedName>
    <definedName function="false" hidden="false" localSheetId="4" name="xxxxxx" vbProcedure="false">{"Frgen",#N/A,FALSE,"A";"Résu",#N/A,FALSE,"A"}</definedName>
    <definedName function="false" hidden="false" localSheetId="4" name="xxxxxxxxxxxxx" vbProcedure="false">{"FrgénEst",#N/A,FALSE,"A";"RésuEst",#N/A,FALSE,"A"}</definedName>
    <definedName function="false" hidden="false" localSheetId="4" name="y" vbProcedure="false">{"FrgénEst",#N/A,FALSE,"A";"RésuEst",#N/A,FALSE,"A"}</definedName>
    <definedName function="false" hidden="false" localSheetId="4" name="Year" vbProcedure="false">[23]Parameter!$D$7</definedName>
    <definedName function="false" hidden="false" localSheetId="4" name="z" vbProcedure="false">{"Frgen",#N/A,FALSE,"A";"Résu",#N/A,FALSE,"A"}</definedName>
    <definedName function="false" hidden="false" localSheetId="4" name="Zone_DAI" vbProcedure="false">#REF!</definedName>
    <definedName function="false" hidden="false" localSheetId="4" name="Zone_DCM" vbProcedure="false">#REF!</definedName>
    <definedName function="false" hidden="false" localSheetId="4" name="Zone_Defiaut" vbProcedure="false">#REF!</definedName>
    <definedName function="false" hidden="false" localSheetId="4" name="_B1" vbProcedure="false">{"FrgénEst",#N/A,FALSE,"A";"RésuEst",#N/A,FALSE,"A"}</definedName>
    <definedName function="false" hidden="false" localSheetId="4" name="_B222" vbProcedure="false">{"FrgénEst",#N/A,FALSE,"A";"RésuEst",#N/A,FALSE,"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57">
  <si>
    <t xml:space="preserve">GROUPE</t>
  </si>
  <si>
    <t xml:space="preserve">RÉSULTATS TRIMESTRIELS</t>
  </si>
  <si>
    <t xml:space="preserve">(en millions d'euros)</t>
  </si>
  <si>
    <t xml:space="preserve">T1-12</t>
  </si>
  <si>
    <t xml:space="preserve">T2-12</t>
  </si>
  <si>
    <t xml:space="preserve">T3-12</t>
  </si>
  <si>
    <t xml:space="preserve">T4-12</t>
  </si>
  <si>
    <t xml:space="preserve">T1-13</t>
  </si>
  <si>
    <t xml:space="preserve">T2-13</t>
  </si>
  <si>
    <t xml:space="preserve">T3-13</t>
  </si>
  <si>
    <t xml:space="preserve">T4-13</t>
  </si>
  <si>
    <t xml:space="preserve">T1-14</t>
  </si>
  <si>
    <t xml:space="preserve">T2-14</t>
  </si>
  <si>
    <t xml:space="preserve">T3-14</t>
  </si>
  <si>
    <t xml:space="preserve">T4-14</t>
  </si>
  <si>
    <t xml:space="preserve">Groupe</t>
  </si>
  <si>
    <t xml:space="preserve">Produit net bancaire</t>
  </si>
  <si>
    <t xml:space="preserve">Frais de gestion</t>
  </si>
  <si>
    <t xml:space="preserve">Résultat brut d'exploitation</t>
  </si>
  <si>
    <t xml:space="preserve">Coût net du risque</t>
  </si>
  <si>
    <t xml:space="preserve">Résultat d'exploitation</t>
  </si>
  <si>
    <t xml:space="preserve">Gains ou pertes nets sur autres actifs</t>
  </si>
  <si>
    <t xml:space="preserve">Quote-part du résultat net des entreprises mises en équivalence</t>
  </si>
  <si>
    <t xml:space="preserve">Pertes de valeur des écarts d'acquisition</t>
  </si>
  <si>
    <t xml:space="preserve">Charge fiscale</t>
  </si>
  <si>
    <t xml:space="preserve">Résultat net</t>
  </si>
  <si>
    <t xml:space="preserve">Dont participations ne donnant pas le contrôle</t>
  </si>
  <si>
    <t xml:space="preserve">Résultat net part du Groupe</t>
  </si>
  <si>
    <t xml:space="preserve">Fonds propres moyens</t>
  </si>
  <si>
    <t xml:space="preserve">ROE Groupe (après impôt)</t>
  </si>
  <si>
    <t xml:space="preserve">NM</t>
  </si>
  <si>
    <t xml:space="preserve">6,8%</t>
  </si>
  <si>
    <t xml:space="preserve">Coefficient d'exploitation (hors réévaluation des dettes liées au risque de crédit propre)</t>
  </si>
  <si>
    <t xml:space="preserve">Banque de détail en France</t>
  </si>
  <si>
    <t xml:space="preserve">Fonds propres normatifs moyens</t>
  </si>
  <si>
    <t xml:space="preserve">Coefficient d'exploitation</t>
  </si>
  <si>
    <t xml:space="preserve">Banque de détail et Services Financiers Internationaux</t>
  </si>
  <si>
    <t xml:space="preserve">dont Banque de détail à l'international</t>
  </si>
  <si>
    <t xml:space="preserve">Dont participations ne donnant
pas le contrôle</t>
  </si>
  <si>
    <t xml:space="preserve">dont Services financiers spécialisés aux entreprises et Assurances</t>
  </si>
  <si>
    <t xml:space="preserve">dont Assurances</t>
  </si>
  <si>
    <t xml:space="preserve">Fonds propres normatifs moyens*</t>
  </si>
  <si>
    <t xml:space="preserve">dont Services Financiers Spécialisés aux entreprises</t>
  </si>
  <si>
    <t xml:space="preserve">dont autres</t>
  </si>
  <si>
    <t xml:space="preserve">Banque de Grande Clientèle et Solutions Investisseurs</t>
  </si>
  <si>
    <t xml:space="preserve">dont Activités de marché</t>
  </si>
  <si>
    <t xml:space="preserve">dont Actions</t>
  </si>
  <si>
    <t xml:space="preserve">dont Taux, Changes et Matières premières (1)</t>
  </si>
  <si>
    <t xml:space="preserve">(1) Données Taux, Changes et Matières premières retraitées y compris actifs gérés en exctinction  </t>
  </si>
  <si>
    <t xml:space="preserve">dont Métier Titres et Courtage</t>
  </si>
  <si>
    <t xml:space="preserve">dont Financement et Conseil</t>
  </si>
  <si>
    <t xml:space="preserve">dont Gestion d'Actifs et Banque Privée</t>
  </si>
  <si>
    <t xml:space="preserve">dont Lyxor</t>
  </si>
  <si>
    <t xml:space="preserve">dont Banque Privée</t>
  </si>
  <si>
    <t xml:space="preserve">HORS PÔLES</t>
  </si>
  <si>
    <t xml:space="preserve">Hors Pôles</t>
  </si>
  <si>
    <t xml:space="preserve">- dont MtM passifs financiers</t>
  </si>
</sst>
</file>

<file path=xl/styles.xml><?xml version="1.0" encoding="utf-8"?>
<styleSheet xmlns="http://schemas.openxmlformats.org/spreadsheetml/2006/main">
  <numFmts count="121">
    <numFmt numFmtId="164" formatCode="General"/>
    <numFmt numFmtId="165" formatCode="[$-409]#,##0.00_);[RED]\(#,##0.00\)"/>
    <numFmt numFmtId="166" formatCode="\$#,##0;[RED]&quot;-$&quot;#,##0"/>
    <numFmt numFmtId="167" formatCode="# ??/32"/>
    <numFmt numFmtId="168" formatCode="@&quot; ($)&quot;"/>
    <numFmt numFmtId="169" formatCode="@&quot; (%)&quot;"/>
    <numFmt numFmtId="170" formatCode="@&quot; (x)&quot;"/>
    <numFmt numFmtId="171" formatCode="@&quot; (£)&quot;"/>
    <numFmt numFmtId="172" formatCode="@&quot; (¥)&quot;"/>
    <numFmt numFmtId="173" formatCode="@&quot; (€)&quot;"/>
    <numFmt numFmtId="174" formatCode="0.0_)\%;\(0.0&quot;)%&quot;;0.0_)\%;@_)_%"/>
    <numFmt numFmtId="175" formatCode="#,##0.0_)_%;\(#,##0.0\)_%;0.0_)_%;@_)_%"/>
    <numFmt numFmtId="176" formatCode="#,##0.00_x;\(#,##0.00\)_x;0.00_x;@_x"/>
    <numFmt numFmtId="177" formatCode="#,##0.00_x_x;\(#,##0.00\)_x_x;0_x_x;@_x_x"/>
    <numFmt numFmtId="178" formatCode="#,##0.00_x_x_x;\(#,##0.00\)_x_x_x;0.00_x_x_x;@_x_x_x"/>
    <numFmt numFmtId="179" formatCode="#,##0.00_x_x_x_x;\(#,##0.00\)_x_x_x_x;0.00_x_x_x_x;@_x_x_x_x"/>
    <numFmt numFmtId="180" formatCode="#,##0.0_x;\(#,##0.0\)_x;0.0_x;@_x"/>
    <numFmt numFmtId="181" formatCode="#,##0.0_x_x;\(#,##0.0\)_x_x;0.0_x_x;@_x_x"/>
    <numFmt numFmtId="182" formatCode="#,##0.0_x_x_x;\(#,##0.0\)_x_x_x;0.0_x_x_x;@_x_x_x"/>
    <numFmt numFmtId="183" formatCode="#,##0.0_x_x_x_x;\(#,##0.0\)_x_x_x_x;0.0_x_x_x_x;@_x_x_x_x"/>
    <numFmt numFmtId="184" formatCode="#,##0_x;\(#,##0\)_x;0_x;@_x"/>
    <numFmt numFmtId="185" formatCode="#,##0_x_x;\(#,##0\)_x_x;0_x_x;@_x_x"/>
    <numFmt numFmtId="186" formatCode="#,##0_x_x_x;\(#,##0\)_x_x_x;0_x_x_x;@_x_x_x"/>
    <numFmt numFmtId="187" formatCode="#,##0_x_x_x_x;\(#,##0\)_x_x_x_x;0_x_x_x_x;@_x_x_x_x"/>
    <numFmt numFmtId="188" formatCode="#,##0.0_);\(#,##0.0\);#,##0.0_);@_)"/>
    <numFmt numFmtId="189" formatCode="#,##0.0_);\(#,##0.0\)"/>
    <numFmt numFmtId="190" formatCode="\$_(#,##0.00_);&quot;$(&quot;#,##0.00\);\$_(0.00_);@_)"/>
    <numFmt numFmtId="191" formatCode="\€_(#,##0.00_);&quot;€(&quot;#,##0.00\)"/>
    <numFmt numFmtId="192" formatCode="\$_(#,##0.00_);&quot;$(&quot;#,##0.00\)"/>
    <numFmt numFmtId="193" formatCode="#,##0.00_);\(#,##0.00\);0.00_);@_)"/>
    <numFmt numFmtId="194" formatCode="[$-409]#,##0.00_);\(#,##0.00\)"/>
    <numFmt numFmtId="195" formatCode="0.000000"/>
    <numFmt numFmtId="196" formatCode="\€_(#,##0.00_);&quot;€(&quot;#,##0.00\);\€_(0.00_);@_)"/>
    <numFmt numFmtId="197" formatCode="#,##0_)\x;\(#,##0&quot;)x&quot;;0_)\x;@_)_x"/>
    <numFmt numFmtId="198" formatCode="#,##0.0_)\x;\(#,##0.0&quot;)x&quot;"/>
    <numFmt numFmtId="199" formatCode="#,##0_)_x;\(#,##0\)_x;0_)_x;@_)_x"/>
    <numFmt numFmtId="200" formatCode="#,##0.0_)_x;\(#,##0.0\)_x"/>
    <numFmt numFmtId="201" formatCode="0.0_)\%;\(0.0&quot;)%&quot;"/>
    <numFmt numFmtId="202" formatCode="#,##0.0_)_%;\(#,##0.0\)_%"/>
    <numFmt numFmtId="203" formatCode="#,##0"/>
    <numFmt numFmtId="204" formatCode="#,##0,&quot;  &quot;;[BLUE]\-#,##0,\ "/>
    <numFmt numFmtId="205" formatCode="#,##0,;[BLUE]&quot; -&quot;#,##0,"/>
    <numFmt numFmtId="206" formatCode="#,##0,;[BLUE]\-#,##0,"/>
    <numFmt numFmtId="207" formatCode="#,##0,\ ;[BLUE]\-#,##0,\ "/>
    <numFmt numFmtId="208" formatCode="[$-409]mmm\-yy"/>
    <numFmt numFmtId="209" formatCode="[$-409]#,##0_);[RED]\(#,##0\)"/>
    <numFmt numFmtId="210" formatCode="#,##0.0"/>
    <numFmt numFmtId="211" formatCode="0.0000%"/>
    <numFmt numFmtId="212" formatCode="#,##0&quot;R$&quot;_);\(#,##0&quot;R$)&quot;"/>
    <numFmt numFmtId="213" formatCode="\$#,##0_);[RED]&quot;($&quot;#,##0\)"/>
    <numFmt numFmtId="214" formatCode="_-* #,##0.00\ _€_-;\-* #,##0.00\ _€_-;_-* \-??\ _€_-;_-@_-"/>
    <numFmt numFmtId="215" formatCode="_(* #,##0.00_);_(* \(#,##0.00\);_(* \-??_);_(@_)"/>
    <numFmt numFmtId="216" formatCode="_-* #,##0\ _€_-;\-* #,##0\ _€_-;_-* &quot;- &quot;_€_-;_-@_-"/>
    <numFmt numFmtId="217" formatCode="General_)"/>
    <numFmt numFmtId="218" formatCode="0.00%"/>
    <numFmt numFmtId="219" formatCode="_(\$* #,##0.00_);_(\$* \(#,##0.00\);_(\$* \-??_);_(@_)"/>
    <numFmt numFmtId="220" formatCode="\$#,##0.0_);[RED]&quot;($&quot;#,##0.0\)"/>
    <numFmt numFmtId="221" formatCode="\$#,##0.00_);[RED]&quot;($&quot;#,##0.00\)"/>
    <numFmt numFmtId="222" formatCode="\£#,##0_);[RED]&quot;(£&quot;#,##0\)"/>
    <numFmt numFmtId="223" formatCode="\$#,##0\ ;&quot;($&quot;#,##0\)"/>
    <numFmt numFmtId="224" formatCode="0.00000%"/>
    <numFmt numFmtId="225" formatCode="0.00\%"/>
    <numFmt numFmtId="226" formatCode="0\%"/>
    <numFmt numFmtId="227" formatCode="[$-409]m/d/yyyy"/>
    <numFmt numFmtId="228" formatCode="[$-409]d\-mmm\-yy"/>
    <numFmt numFmtId="229" formatCode="mmm\-d\-yy"/>
    <numFmt numFmtId="230" formatCode="mmm\-d\-yyyy"/>
    <numFmt numFmtId="231" formatCode="[$-409]d\-mmm\-yy;@"/>
    <numFmt numFmtId="232" formatCode="_(* #,##0_);_(* \(#,##0\);_(* \-_);_(@_)"/>
    <numFmt numFmtId="233" formatCode="#,##0\?_);[RED]\(#,##0&quot;?)&quot;"/>
    <numFmt numFmtId="234" formatCode="\$#,##0.00_);&quot;($&quot;#,##0.00\)"/>
    <numFmt numFmtId="235" formatCode="0.000"/>
    <numFmt numFmtId="236" formatCode="0"/>
    <numFmt numFmtId="237" formatCode="0.0000000"/>
    <numFmt numFmtId="238" formatCode="@"/>
    <numFmt numFmtId="239" formatCode="mm/dd/yyyy"/>
    <numFmt numFmtId="240" formatCode="_-* #,##0.00\ [$€]_-;\-* #,##0.00\ [$€]_-;_-* \-??\ [$€]_-;_-@_-"/>
    <numFmt numFmtId="241" formatCode="_-* #,##0.00&quot; €&quot;_-;\-* #,##0.00&quot; €&quot;_-;_-* \-??&quot; €&quot;_-;_-@_-"/>
    <numFmt numFmtId="242" formatCode="_([$€-2]* #,##0.00_);_([$€-2]* \(#,##0.00\);_([$€-2]* \-??_)"/>
    <numFmt numFmtId="243" formatCode="0.00000000000%"/>
    <numFmt numFmtId="244" formatCode="###0_);\(###0\)"/>
    <numFmt numFmtId="245" formatCode="#,###,##0;\(#,###,##0\)"/>
    <numFmt numFmtId="246" formatCode="#,###.00%;\(#,##0.00%\)"/>
    <numFmt numFmtId="247" formatCode="dd\-mmm\-yy\ hh:mm:ss"/>
    <numFmt numFmtId="248" formatCode="0.0000"/>
    <numFmt numFmtId="249" formatCode="[RED]&quot;stale hdle&quot;;[RED]\-0;[RED]&quot;stale hdle&quot;"/>
    <numFmt numFmtId="250" formatCode=";;;"/>
    <numFmt numFmtId="251" formatCode="[$-409]#,##0_);\(#,##0\)"/>
    <numFmt numFmtId="252" formatCode="#,##0.0_);[RED]\(#,##0.0\)"/>
    <numFmt numFmtId="253" formatCode="0.0%;[RED]\(0.0%\)"/>
    <numFmt numFmtId="254" formatCode="#,##0.000%_);[RED]\(#,##0.000%\)"/>
    <numFmt numFmtId="255" formatCode="#,##0.000;\(#,##0.000\)"/>
    <numFmt numFmtId="256" formatCode="#,##0;[RED]#,##0\-"/>
    <numFmt numFmtId="257" formatCode="#,##0.00;[RED]#,##0.00\-"/>
    <numFmt numFmtId="258" formatCode="_(\$* #,##0_);_(\$* \(#,##0\);_(\$* \-_);_(@_)"/>
    <numFmt numFmtId="259" formatCode="#,##0.0_);[RED]\(#,##0.0\);&quot;N/A &quot;"/>
    <numFmt numFmtId="260" formatCode="0.00_)"/>
    <numFmt numFmtId="261" formatCode="#,##0.000_);[RED]\(#,##0.000\)"/>
    <numFmt numFmtId="262" formatCode="#,##0.0_)\ ;[RED]\(#,##0.0&quot;) &quot;"/>
    <numFmt numFmtId="263" formatCode="0.0%&quot;NetPPE/sales&quot;"/>
    <numFmt numFmtId="264" formatCode="0.0%&quot;NWI/Sls&quot;"/>
    <numFmt numFmtId="265" formatCode="#,##0\ ;\(#,##0\)"/>
    <numFmt numFmtId="266" formatCode="0%"/>
    <numFmt numFmtId="267" formatCode="\\#,##0.00;[RED]&quot;-\&quot;#,##0.00"/>
    <numFmt numFmtId="268" formatCode="0.00%;[RED]\(0.00%\)"/>
    <numFmt numFmtId="269" formatCode="#,##0.0\%_);\(#,##0.0&quot;%)&quot;;#,##0.0\%_);@_)"/>
    <numFmt numFmtId="270" formatCode="0.0%&quot;Sales&quot;"/>
    <numFmt numFmtId="271" formatCode="#,##0.00"/>
    <numFmt numFmtId="272" formatCode="0.00"/>
    <numFmt numFmtId="273" formatCode="[h]:mm:ss"/>
    <numFmt numFmtId="274" formatCode="m/d/yy\ h:mm:ss"/>
    <numFmt numFmtId="275" formatCode="\+#,##0.0;\-#,##0.0"/>
    <numFmt numFmtId="276" formatCode="#,###,;\(#,###,\)"/>
    <numFmt numFmtId="277" formatCode="d\-mmm\-yyyy"/>
    <numFmt numFmtId="278" formatCode="&quot;TFCF: &quot;#,##0_);[RED]&quot;No! (&quot;#,##0\)"/>
    <numFmt numFmtId="279" formatCode="mm/dd/yy"/>
    <numFmt numFmtId="280" formatCode="0.0%"/>
    <numFmt numFmtId="281" formatCode="&quot;f. &quot;#,##0_-;[RED]&quot;f. &quot;#,##0\-"/>
    <numFmt numFmtId="282" formatCode="&quot;f. &quot;#,##0.00_-;[RED]&quot;f. &quot;#,##0.00\-"/>
    <numFmt numFmtId="283" formatCode="0.0000000%"/>
    <numFmt numFmtId="284" formatCode="\+0.0%;\-0.0%"/>
  </numFmts>
  <fonts count="1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BE877A"/>
      <name val="Calibri"/>
      <family val="2"/>
    </font>
    <font>
      <sz val="11"/>
      <color rgb="FFBE877A"/>
      <name val="Calibri"/>
      <family val="2"/>
      <charset val="204"/>
    </font>
    <font>
      <b val="true"/>
      <sz val="8"/>
      <name val="Arial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0"/>
      <name val="Courier New"/>
      <family val="3"/>
    </font>
    <font>
      <sz val="10"/>
      <color rgb="FFBE877A"/>
      <name val="Arial"/>
      <family val="2"/>
    </font>
    <font>
      <sz val="12"/>
      <name val="Times New Roman"/>
      <family val="1"/>
    </font>
    <font>
      <b val="true"/>
      <sz val="22"/>
      <color rgb="FF403D58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color rgb="FFB2BBC5"/>
      <name val="Arial"/>
      <family val="2"/>
    </font>
    <font>
      <b val="true"/>
      <sz val="10"/>
      <color rgb="FF403D58"/>
      <name val="Arial Narrow"/>
      <family val="2"/>
    </font>
    <font>
      <b val="true"/>
      <i val="true"/>
      <sz val="10"/>
      <color rgb="FF003366"/>
      <name val="Arial"/>
      <family val="2"/>
    </font>
    <font>
      <b val="true"/>
      <sz val="9"/>
      <color rgb="FF403D58"/>
      <name val="Arial"/>
      <family val="2"/>
    </font>
    <font>
      <b val="true"/>
      <sz val="8"/>
      <color rgb="FF8C5046"/>
      <name val="Arial"/>
      <family val="2"/>
    </font>
    <font>
      <b val="true"/>
      <sz val="14"/>
      <color rgb="FF403D58"/>
      <name val="Arial"/>
      <family val="2"/>
    </font>
    <font>
      <sz val="9"/>
      <color rgb="FFBE877A"/>
      <name val="Arial"/>
      <family val="2"/>
    </font>
    <font>
      <b val="true"/>
      <sz val="10"/>
      <color rgb="FF403D58"/>
      <name val="Arial"/>
      <family val="2"/>
    </font>
    <font>
      <b val="true"/>
      <u val="single"/>
      <sz val="10"/>
      <color rgb="FF403D58"/>
      <name val="Arial"/>
      <family val="2"/>
    </font>
    <font>
      <sz val="11"/>
      <color rgb="FFFFFFFF"/>
      <name val="Gill Sans MT"/>
      <family val="2"/>
    </font>
    <font>
      <sz val="10"/>
      <color rgb="FFC78E0F"/>
      <name val="Arial"/>
      <family val="2"/>
    </font>
    <font>
      <b val="true"/>
      <sz val="16"/>
      <name val="Arial"/>
      <family val="2"/>
    </font>
    <font>
      <b val="true"/>
      <sz val="10"/>
      <color rgb="FF774D70"/>
      <name val="Arial"/>
      <family val="2"/>
    </font>
    <font>
      <sz val="11"/>
      <color rgb="FF800080"/>
      <name val="Calibri"/>
      <family val="2"/>
    </font>
    <font>
      <b val="true"/>
      <sz val="10"/>
      <color rgb="FFC78E0F"/>
      <name val="Arial"/>
      <family val="2"/>
    </font>
    <font>
      <b val="true"/>
      <sz val="10"/>
      <color rgb="FFBE877A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color rgb="FFBE877A"/>
      <name val="Arial"/>
      <family val="2"/>
    </font>
    <font>
      <b val="true"/>
      <sz val="11"/>
      <color rgb="FFB3B3C1"/>
      <name val="Calibri"/>
      <family val="2"/>
    </font>
    <font>
      <b val="true"/>
      <sz val="11"/>
      <color rgb="FFFFFFFF"/>
      <name val="Calibri"/>
      <family val="2"/>
    </font>
    <font>
      <sz val="10"/>
      <color rgb="FF00FFFF"/>
      <name val="Arial"/>
      <family val="2"/>
    </font>
    <font>
      <b val="true"/>
      <sz val="11"/>
      <name val="Times New Roman"/>
      <family val="1"/>
    </font>
    <font>
      <sz val="9"/>
      <name val="TimesNewRomanPS"/>
      <family val="0"/>
    </font>
    <font>
      <sz val="10"/>
      <name val="MS Serif"/>
      <family val="1"/>
    </font>
    <font>
      <b val="true"/>
      <sz val="12"/>
      <name val="Courier New"/>
      <family val="3"/>
    </font>
    <font>
      <b val="true"/>
      <sz val="10"/>
      <color rgb="FFFFFFFF"/>
      <name val="Arial"/>
      <family val="2"/>
    </font>
    <font>
      <b val="true"/>
      <sz val="14"/>
      <color rgb="FFFFFF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 MT"/>
      <family val="0"/>
    </font>
    <font>
      <sz val="9"/>
      <name val="Arial"/>
      <family val="2"/>
    </font>
    <font>
      <sz val="10"/>
      <color rgb="FFA6769E"/>
      <name val="MS Serif"/>
      <family val="1"/>
    </font>
    <font>
      <i val="true"/>
      <sz val="11"/>
      <color rgb="FF777777"/>
      <name val="Calibri"/>
      <family val="2"/>
    </font>
    <font>
      <sz val="7"/>
      <name val="Palatino"/>
      <family val="1"/>
    </font>
    <font>
      <b val="true"/>
      <sz val="12"/>
      <color rgb="FF774D7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sz val="6"/>
      <color rgb="FFA6769E"/>
      <name val="Palatino"/>
      <family val="1"/>
    </font>
    <font>
      <b val="true"/>
      <sz val="12"/>
      <name val="Arial"/>
      <family val="2"/>
    </font>
    <font>
      <b val="true"/>
      <sz val="15"/>
      <color rgb="FFB2BBC5"/>
      <name val="Calibri"/>
      <family val="2"/>
    </font>
    <font>
      <b val="true"/>
      <sz val="13"/>
      <color rgb="FFB2BBC5"/>
      <name val="Calibri"/>
      <family val="2"/>
    </font>
    <font>
      <sz val="18"/>
      <name val="Helvetica-Black"/>
      <family val="0"/>
    </font>
    <font>
      <b val="true"/>
      <sz val="11"/>
      <color rgb="FFB2BBC5"/>
      <name val="Calibri"/>
      <family val="2"/>
    </font>
    <font>
      <i val="true"/>
      <sz val="14"/>
      <name val="Palatino"/>
      <family val="1"/>
    </font>
    <font>
      <b val="true"/>
      <sz val="16"/>
      <color rgb="FFBE877A"/>
      <name val="Arial"/>
      <family val="2"/>
    </font>
    <font>
      <u val="single"/>
      <sz val="10"/>
      <color rgb="FFC78E0F"/>
      <name val="Arial"/>
      <family val="2"/>
    </font>
    <font>
      <sz val="11"/>
      <color rgb="FF333399"/>
      <name val="Calibri"/>
      <family val="2"/>
    </font>
    <font>
      <sz val="10"/>
      <color rgb="FFC78E0F"/>
      <name val="Times New Roman"/>
      <family val="1"/>
    </font>
    <font>
      <sz val="8"/>
      <color rgb="FF00CC00"/>
      <name val="Arial"/>
      <family val="2"/>
    </font>
    <font>
      <sz val="11"/>
      <color rgb="FF333399"/>
      <name val="Calibri"/>
      <family val="2"/>
      <charset val="204"/>
    </font>
    <font>
      <b val="true"/>
      <i val="true"/>
      <sz val="10"/>
      <name val="Times New Roman"/>
      <family val="1"/>
    </font>
    <font>
      <b val="true"/>
      <sz val="8"/>
      <name val="MS Sans Serif"/>
      <family val="2"/>
    </font>
    <font>
      <sz val="8.5"/>
      <name val="LinePrinter"/>
      <family val="0"/>
    </font>
    <font>
      <b val="true"/>
      <sz val="8.5"/>
      <name val="LinePrinter"/>
      <family val="0"/>
    </font>
    <font>
      <sz val="11"/>
      <color rgb="FFB3B3C1"/>
      <name val="Calibri"/>
      <family val="2"/>
    </font>
    <font>
      <sz val="26"/>
      <name val="Arial"/>
      <family val="2"/>
    </font>
    <font>
      <sz val="48"/>
      <name val="Arial"/>
      <family val="2"/>
    </font>
    <font>
      <b val="true"/>
      <sz val="100"/>
      <name val="Arial"/>
      <family val="2"/>
    </font>
    <font>
      <sz val="11"/>
      <color rgb="FF6E6E87"/>
      <name val="Calibri"/>
      <family val="2"/>
    </font>
    <font>
      <i val="true"/>
      <sz val="10"/>
      <name val="Arial"/>
      <family val="2"/>
    </font>
    <font>
      <sz val="7"/>
      <name val="Small Fonts"/>
      <family val="3"/>
      <charset val="128"/>
    </font>
    <font>
      <b val="true"/>
      <i val="true"/>
      <sz val="16"/>
      <name val="Arial"/>
      <family val="0"/>
    </font>
    <font>
      <sz val="11"/>
      <color rgb="FFBE877A"/>
      <name val="Gill Sans MT"/>
      <family val="2"/>
    </font>
    <font>
      <sz val="8"/>
      <color rgb="FFBE877A"/>
      <name val="Calibri"/>
      <family val="2"/>
    </font>
    <font>
      <i val="true"/>
      <sz val="10"/>
      <name val="Arial"/>
      <family val="0"/>
    </font>
    <font>
      <b val="true"/>
      <sz val="11"/>
      <color rgb="FF333333"/>
      <name val="Calibri"/>
      <family val="2"/>
    </font>
    <font>
      <sz val="10"/>
      <color rgb="FF666699"/>
      <name val="Century Gothic"/>
      <family val="2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0"/>
      <color rgb="FFA6769E"/>
      <name val="Helvetica-Black"/>
      <family val="0"/>
    </font>
    <font>
      <sz val="8"/>
      <name val="Arial"/>
      <family val="0"/>
    </font>
    <font>
      <sz val="7"/>
      <name val="Univers"/>
      <family val="2"/>
    </font>
    <font>
      <b val="true"/>
      <sz val="10"/>
      <color rgb="FFBE877A"/>
      <name val="Arial Narrow"/>
      <family val="2"/>
    </font>
    <font>
      <b val="true"/>
      <sz val="10"/>
      <name val="MS Sans Serif"/>
      <family val="2"/>
    </font>
    <font>
      <sz val="8"/>
      <color rgb="FF774D70"/>
      <name val="Arial"/>
      <family val="2"/>
    </font>
    <font>
      <b val="true"/>
      <sz val="10"/>
      <color rgb="FF008000"/>
      <name val="MS Sans Serif"/>
      <family val="2"/>
    </font>
    <font>
      <sz val="14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b val="true"/>
      <i val="true"/>
      <sz val="8"/>
      <name val="Times New Roman"/>
      <family val="1"/>
    </font>
    <font>
      <sz val="10"/>
      <name val="Geneva"/>
      <family val="2"/>
    </font>
    <font>
      <sz val="10"/>
      <color rgb="FFBE877A"/>
      <name val="MS Sans Serif"/>
      <family val="2"/>
    </font>
    <font>
      <sz val="10"/>
      <color rgb="FFBE877A"/>
      <name val="Times New Roman"/>
      <family val="1"/>
    </font>
    <font>
      <b val="true"/>
      <sz val="12"/>
      <color rgb="FFBE877A"/>
      <name val="Times New Roman"/>
      <family val="1"/>
    </font>
    <font>
      <b val="true"/>
      <i val="true"/>
      <u val="single"/>
      <sz val="12"/>
      <color rgb="FFBE877A"/>
      <name val="Times New Roman"/>
      <family val="1"/>
    </font>
    <font>
      <b val="true"/>
      <sz val="10"/>
      <color rgb="FFBE877A"/>
      <name val="Times New Roman"/>
      <family val="1"/>
    </font>
    <font>
      <b val="true"/>
      <u val="single"/>
      <sz val="10"/>
      <color rgb="FFBE877A"/>
      <name val="Times New Roman"/>
      <family val="1"/>
    </font>
    <font>
      <b val="true"/>
      <sz val="8"/>
      <color rgb="FFBE877A"/>
      <name val="Arial"/>
      <family val="0"/>
    </font>
    <font>
      <sz val="9"/>
      <name val="NewsGoth Lt BT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9"/>
      <name val="Palatino"/>
      <family val="1"/>
    </font>
    <font>
      <sz val="9"/>
      <color rgb="FFB4D4E6"/>
      <name val="Helvetica-Black"/>
      <family val="0"/>
    </font>
    <font>
      <sz val="9"/>
      <name val="Helvetica-Black"/>
      <family val="0"/>
    </font>
    <font>
      <sz val="7"/>
      <name val="Arial"/>
      <family val="2"/>
    </font>
    <font>
      <b val="true"/>
      <sz val="18"/>
      <color rgb="FFB2BBC5"/>
      <name val="Cambria"/>
      <family val="2"/>
    </font>
    <font>
      <b val="true"/>
      <sz val="17"/>
      <name val="Arial"/>
      <family val="2"/>
    </font>
    <font>
      <b val="true"/>
      <sz val="11"/>
      <color rgb="FF777777"/>
      <name val="Arial"/>
      <family val="2"/>
    </font>
    <font>
      <b val="true"/>
      <sz val="11"/>
      <color rgb="FFBE877A"/>
      <name val="Gill Sans MT"/>
      <family val="2"/>
    </font>
    <font>
      <b val="true"/>
      <sz val="11"/>
      <color rgb="FFBE877A"/>
      <name val="Calibri"/>
      <family val="2"/>
    </font>
    <font>
      <sz val="14"/>
      <color rgb="FFFFFFFF"/>
      <name val="Arial"/>
      <family val="2"/>
    </font>
    <font>
      <b val="true"/>
      <sz val="14"/>
      <color rgb="FF00FF00"/>
      <name val="Arial"/>
      <family val="2"/>
    </font>
    <font>
      <b val="true"/>
      <sz val="8"/>
      <name val="Times New Roman"/>
      <family val="1"/>
    </font>
    <font>
      <sz val="12"/>
      <color rgb="FF00FF00"/>
      <name val="Arial"/>
      <family val="2"/>
    </font>
    <font>
      <b val="true"/>
      <sz val="12"/>
      <color rgb="FF00FF00"/>
      <name val="Arial"/>
      <family val="2"/>
    </font>
    <font>
      <sz val="10"/>
      <color rgb="FF00FF00"/>
      <name val="Arial"/>
      <family val="2"/>
    </font>
    <font>
      <sz val="8"/>
      <name val="Wachovia Celeste"/>
      <family val="1"/>
    </font>
    <font>
      <b val="true"/>
      <sz val="16"/>
      <color rgb="FF774D70"/>
      <name val="Arial"/>
      <family val="2"/>
    </font>
    <font>
      <sz val="11"/>
      <color rgb="FF774D70"/>
      <name val="Calibri"/>
      <family val="2"/>
    </font>
    <font>
      <sz val="8"/>
      <color rgb="FFFFFFFF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B3B3C1"/>
      <name val="Calibri"/>
      <family val="2"/>
      <charset val="204"/>
    </font>
    <font>
      <b val="true"/>
      <sz val="15"/>
      <color rgb="FFB2BBC5"/>
      <name val="Calibri"/>
      <family val="2"/>
      <charset val="204"/>
    </font>
    <font>
      <b val="true"/>
      <sz val="13"/>
      <color rgb="FFB2BBC5"/>
      <name val="Calibri"/>
      <family val="2"/>
      <charset val="204"/>
    </font>
    <font>
      <b val="true"/>
      <sz val="11"/>
      <color rgb="FFB2BBC5"/>
      <name val="Calibri"/>
      <family val="2"/>
      <charset val="204"/>
    </font>
    <font>
      <b val="true"/>
      <sz val="11"/>
      <color rgb="FFBE877A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B2BBC5"/>
      <name val="Cambria"/>
      <family val="2"/>
      <charset val="204"/>
    </font>
    <font>
      <sz val="11"/>
      <color rgb="FF6E6E87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777777"/>
      <name val="Calibri"/>
      <family val="2"/>
      <charset val="204"/>
    </font>
    <font>
      <sz val="11"/>
      <color rgb="FFB3B3C1"/>
      <name val="Calibri"/>
      <family val="2"/>
      <charset val="204"/>
    </font>
    <font>
      <sz val="11"/>
      <color rgb="FF774D7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774D70"/>
      <name val="–¾’©"/>
      <family val="0"/>
      <charset val="128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E60028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E60028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9"/>
      <color rgb="FFE60028"/>
      <name val="Arial"/>
      <family val="2"/>
    </font>
    <font>
      <sz val="10"/>
      <color rgb="FFE60028"/>
      <name val="Arial"/>
      <family val="2"/>
    </font>
    <font>
      <sz val="10"/>
      <color rgb="FF774D70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E60028"/>
        <bgColor rgb="FFFF1622"/>
      </patternFill>
    </fill>
    <fill>
      <patternFill patternType="solid">
        <fgColor rgb="FFC0C0C0"/>
        <bgColor rgb="FFBABABA"/>
      </patternFill>
    </fill>
    <fill>
      <patternFill patternType="solid">
        <fgColor rgb="FF000000"/>
        <bgColor rgb="FF010000"/>
      </patternFill>
    </fill>
    <fill>
      <patternFill patternType="solid">
        <fgColor rgb="FFCCFFFF"/>
        <bgColor rgb="FFBFFFBF"/>
      </patternFill>
    </fill>
    <fill>
      <patternFill patternType="solid">
        <fgColor rgb="FFFF8282"/>
        <bgColor rgb="FFFFA9A9"/>
      </patternFill>
    </fill>
    <fill>
      <patternFill patternType="solid">
        <fgColor rgb="FF777777"/>
        <bgColor rgb="FF6E6E87"/>
      </patternFill>
    </fill>
    <fill>
      <patternFill patternType="solid">
        <fgColor rgb="FFFFA9A9"/>
        <bgColor rgb="FFFFB4B4"/>
      </patternFill>
    </fill>
    <fill>
      <patternFill patternType="solid">
        <fgColor rgb="FF00FF00"/>
        <bgColor rgb="FF00CC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E8FBC"/>
      </patternFill>
    </fill>
    <fill>
      <patternFill patternType="solid">
        <fgColor rgb="FF194B32"/>
        <bgColor rgb="FF333333"/>
      </patternFill>
    </fill>
    <fill>
      <patternFill patternType="solid">
        <fgColor rgb="FF3E8FBC"/>
        <bgColor rgb="FF339966"/>
      </patternFill>
    </fill>
    <fill>
      <patternFill patternType="solid">
        <fgColor rgb="FFB3B3C1"/>
        <bgColor rgb="FFB2BBC5"/>
      </patternFill>
    </fill>
    <fill>
      <patternFill patternType="solid">
        <fgColor rgb="FFBE877A"/>
        <bgColor rgb="FFA6769E"/>
      </patternFill>
    </fill>
    <fill>
      <patternFill patternType="solid">
        <fgColor rgb="FFFFB4B4"/>
        <bgColor rgb="FFFFA9A9"/>
      </patternFill>
    </fill>
    <fill>
      <patternFill patternType="solid">
        <fgColor rgb="FFDFDFDF"/>
        <bgColor rgb="FFEAEAEA"/>
      </patternFill>
    </fill>
    <fill>
      <patternFill patternType="solid">
        <fgColor rgb="FFEFEFEF"/>
        <bgColor rgb="FFEAEAEA"/>
      </patternFill>
    </fill>
    <fill>
      <patternFill patternType="solid">
        <fgColor rgb="FF403D58"/>
        <bgColor rgb="FF333333"/>
      </patternFill>
    </fill>
    <fill>
      <patternFill patternType="solid">
        <fgColor rgb="FFFFFFFF"/>
        <bgColor rgb="FFF7F7F7"/>
      </patternFill>
    </fill>
    <fill>
      <patternFill patternType="solid">
        <fgColor rgb="FF010000"/>
        <bgColor rgb="FF000000"/>
      </patternFill>
    </fill>
    <fill>
      <patternFill patternType="solid">
        <fgColor rgb="FFFCF0D4"/>
        <bgColor rgb="FFEFEFEF"/>
      </patternFill>
    </fill>
    <fill>
      <patternFill patternType="solid">
        <fgColor rgb="FFBABABA"/>
        <bgColor rgb="FFB2BBC5"/>
      </patternFill>
    </fill>
    <fill>
      <patternFill patternType="solid">
        <fgColor rgb="FFF7F7F7"/>
        <bgColor rgb="FFFFFFFF"/>
      </patternFill>
    </fill>
    <fill>
      <patternFill patternType="solid">
        <fgColor rgb="FF666699"/>
        <bgColor rgb="FF6E6E87"/>
      </patternFill>
    </fill>
    <fill>
      <patternFill patternType="solid">
        <fgColor rgb="FF333399"/>
        <bgColor rgb="FF403D58"/>
      </patternFill>
    </fill>
    <fill>
      <patternFill patternType="solid">
        <fgColor rgb="FF774D70"/>
        <bgColor rgb="FF8C5046"/>
      </patternFill>
    </fill>
    <fill>
      <patternFill patternType="solid">
        <fgColor rgb="FF339966"/>
        <bgColor rgb="FF3E8FBC"/>
      </patternFill>
    </fill>
    <fill>
      <patternFill patternType="solid">
        <fgColor rgb="FF88889C"/>
        <bgColor rgb="FF969696"/>
      </patternFill>
    </fill>
    <fill>
      <patternFill patternType="solid">
        <fgColor rgb="FFDCBFB7"/>
        <bgColor rgb="FFC0C0C0"/>
      </patternFill>
    </fill>
    <fill>
      <patternFill patternType="solid">
        <fgColor rgb="FF969696"/>
        <bgColor rgb="FF88889C"/>
      </patternFill>
    </fill>
    <fill>
      <patternFill patternType="solid">
        <fgColor rgb="FF7FFFFF"/>
        <bgColor rgb="FFBFFFBF"/>
      </patternFill>
    </fill>
    <fill>
      <patternFill patternType="solid">
        <fgColor rgb="FFCFCFCF"/>
        <bgColor rgb="FFC0C0C0"/>
      </patternFill>
    </fill>
    <fill>
      <patternFill patternType="solid">
        <fgColor rgb="FFC78E0F"/>
        <bgColor rgb="FFBE877A"/>
      </patternFill>
    </fill>
    <fill>
      <patternFill patternType="solid">
        <fgColor rgb="FFFF1622"/>
        <bgColor rgb="FFE60028"/>
      </patternFill>
    </fill>
    <fill>
      <patternFill patternType="solid">
        <fgColor rgb="FFBFFFB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403D58"/>
      </left>
      <right style="hair">
        <color rgb="FF403D58"/>
      </right>
      <top style="hair">
        <color rgb="FF403D58"/>
      </top>
      <bottom style="hair">
        <color rgb="FF403D58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010000"/>
      </left>
      <right style="dotted">
        <color rgb="FF010000"/>
      </right>
      <top style="dotted">
        <color rgb="FF010000"/>
      </top>
      <bottom style="dotted">
        <color rgb="FF010000"/>
      </bottom>
      <diagonal/>
    </border>
    <border diagonalUp="false" diagonalDown="false">
      <left/>
      <right/>
      <top style="hair">
        <color rgb="FFBE877A"/>
      </top>
      <bottom style="hair">
        <color rgb="FFBE877A"/>
      </bottom>
      <diagonal/>
    </border>
    <border diagonalUp="false" diagonalDown="false">
      <left/>
      <right/>
      <top/>
      <bottom style="medium">
        <color rgb="FF403D58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777777"/>
      </bottom>
      <diagonal/>
    </border>
    <border diagonalUp="false" diagonalDown="false">
      <left style="thin">
        <color rgb="FFBE877A"/>
      </left>
      <right style="thin">
        <color rgb="FFFFFF00"/>
      </right>
      <top style="thin">
        <color rgb="FFBE877A"/>
      </top>
      <bottom style="thin">
        <color rgb="FFFFFF00"/>
      </bottom>
      <diagonal/>
    </border>
    <border diagonalUp="false" diagonalDown="false">
      <left style="thin">
        <color rgb="FF777777"/>
      </left>
      <right style="thin">
        <color rgb="FF777777"/>
      </right>
      <top style="thin">
        <color rgb="FF777777"/>
      </top>
      <bottom style="thin">
        <color rgb="FF77777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B3B3C1"/>
      </bottom>
      <diagonal/>
    </border>
    <border diagonalUp="false" diagonalDown="false">
      <left/>
      <right/>
      <top/>
      <bottom style="medium">
        <color rgb="FFB2BBC5"/>
      </bottom>
      <diagonal/>
    </border>
    <border diagonalUp="false" diagonalDown="false">
      <left/>
      <right/>
      <top style="thick">
        <color rgb="FFE60028"/>
      </top>
      <bottom/>
      <diagonal/>
    </border>
    <border diagonalUp="false" diagonalDown="false">
      <left/>
      <right/>
      <top style="medium">
        <color rgb="FFB2BBC5"/>
      </top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7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78" fontId="0" fillId="0" borderId="0" applyFont="true" applyBorder="false" applyAlignment="true" applyProtection="false">
      <alignment horizontal="right" vertical="bottom" textRotation="0" wrapText="false" indent="0" shrinkToFit="false"/>
    </xf>
    <xf numFmtId="179" fontId="0" fillId="0" borderId="0" applyFont="true" applyBorder="false" applyAlignment="true" applyProtection="false">
      <alignment horizontal="right" vertical="bottom" textRotation="0" wrapText="false" indent="0" shrinkToFit="false"/>
    </xf>
    <xf numFmtId="180" fontId="0" fillId="0" borderId="0" applyFont="true" applyBorder="false" applyAlignment="true" applyProtection="false">
      <alignment horizontal="right" vertical="bottom" textRotation="0" wrapText="false" indent="0" shrinkToFit="false"/>
    </xf>
    <xf numFmtId="181" fontId="0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right" vertical="bottom" textRotation="0" wrapText="false" indent="0" shrinkToFit="false"/>
    </xf>
    <xf numFmtId="183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0" applyFont="true" applyBorder="tru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applyFont="true" applyBorder="tru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30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203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34" fillId="0" borderId="0" applyFont="true" applyBorder="false" applyAlignment="false" applyProtection="true">
      <protection locked="true" hidden="false"/>
    </xf>
    <xf numFmtId="209" fontId="3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1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false" applyProtection="true">
      <protection locked="true" hidden="false"/>
    </xf>
    <xf numFmtId="164" fontId="37" fillId="0" borderId="10" applyFont="true" applyBorder="tru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false" applyProtection="false"/>
    <xf numFmtId="164" fontId="0" fillId="0" borderId="12" applyFont="true" applyBorder="true" applyAlignment="false" applyProtection="false"/>
    <xf numFmtId="210" fontId="38" fillId="0" borderId="0" applyFont="true" applyBorder="false" applyAlignment="false" applyProtection="false"/>
    <xf numFmtId="211" fontId="0" fillId="0" borderId="0" applyFont="true" applyBorder="false" applyAlignment="false" applyProtection="false"/>
    <xf numFmtId="209" fontId="39" fillId="4" borderId="13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212" fontId="6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164" fontId="42" fillId="1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43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164" fontId="4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22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0" fillId="21" borderId="0" applyFont="true" applyBorder="false" applyAlignment="false" applyProtection="false"/>
    <xf numFmtId="218" fontId="0" fillId="0" borderId="0" applyFont="true" applyBorder="false" applyAlignment="true" applyProtection="false">
      <alignment horizontal="center" vertical="bottom" textRotation="0" wrapText="false" indent="0" shrinkToFit="false"/>
    </xf>
    <xf numFmtId="225" fontId="0" fillId="0" borderId="0" applyFont="true" applyBorder="false" applyAlignment="true" applyProtection="false">
      <alignment horizontal="general" vertical="bottom" textRotation="0" wrapText="false" indent="0" shrinkToFit="false"/>
    </xf>
    <xf numFmtId="22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true">
      <protection locked="true" hidden="false"/>
    </xf>
    <xf numFmtId="164" fontId="34" fillId="34" borderId="0" applyFont="true" applyBorder="false" applyAlignment="false" applyProtection="true">
      <protection locked="true" hidden="false"/>
    </xf>
    <xf numFmtId="164" fontId="47" fillId="35" borderId="0" applyFont="true" applyBorder="false" applyAlignment="false" applyProtection="true">
      <protection locked="true" hidden="false"/>
    </xf>
    <xf numFmtId="164" fontId="48" fillId="3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9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8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27" fontId="13" fillId="0" borderId="0" applyFont="true" applyBorder="false" applyAlignment="false" applyProtection="true">
      <protection locked="true" hidden="false"/>
    </xf>
    <xf numFmtId="227" fontId="13" fillId="0" borderId="0" applyFont="true" applyBorder="false" applyAlignment="false" applyProtection="true">
      <protection locked="true" hidden="false"/>
    </xf>
    <xf numFmtId="23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3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applyFont="true" applyBorder="true" applyAlignment="false" applyProtection="false"/>
    <xf numFmtId="23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52" fillId="17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7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true">
      <protection locked="true" hidden="false"/>
    </xf>
    <xf numFmtId="209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0" fillId="0" borderId="0" applyFont="true" applyBorder="false" applyAlignment="false" applyProtection="true">
      <protection locked="true" hidden="false"/>
    </xf>
    <xf numFmtId="164" fontId="55" fillId="0" borderId="0" applyFont="true" applyBorder="false" applyAlignment="true" applyProtection="false">
      <alignment horizontal="left" vertical="bottom" textRotation="0" wrapText="false" indent="0" shrinkToFit="false"/>
    </xf>
    <xf numFmtId="164" fontId="5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4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true"/>
    </xf>
    <xf numFmtId="164" fontId="36" fillId="32" borderId="18" applyFont="true" applyBorder="true" applyAlignment="false" applyProtection="false"/>
    <xf numFmtId="164" fontId="36" fillId="4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false" applyAlignment="false" applyProtection="true">
      <protection locked="true" hidden="false"/>
    </xf>
    <xf numFmtId="249" fontId="59" fillId="16" borderId="0" applyFont="true" applyBorder="false" applyAlignment="false" applyProtection="true">
      <protection locked="true" hidden="false"/>
    </xf>
    <xf numFmtId="164" fontId="0" fillId="2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false">
      <alignment horizontal="right" vertical="bottom" textRotation="0" wrapText="false" indent="0" shrinkToFit="false"/>
    </xf>
    <xf numFmtId="164" fontId="61" fillId="0" borderId="20" applyFont="true" applyBorder="true" applyAlignment="false" applyProtection="false"/>
    <xf numFmtId="164" fontId="61" fillId="0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3" fillId="0" borderId="22" applyFont="true" applyBorder="true" applyAlignment="false" applyProtection="false"/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5" fillId="0" borderId="23" applyFont="true" applyBorder="true" applyAlignment="false" applyProtection="false"/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5" fillId="0" borderId="23" applyFont="true" applyBorder="tru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0" fillId="0" borderId="0" applyFont="true" applyBorder="false" applyAlignment="false" applyProtection="false"/>
    <xf numFmtId="25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9" fillId="7" borderId="14" applyFont="true" applyBorder="true" applyAlignment="false" applyProtection="false"/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221" fontId="0" fillId="22" borderId="0" applyFont="true" applyBorder="false" applyAlignment="false" applyProtection="false"/>
    <xf numFmtId="230" fontId="0" fillId="22" borderId="0" applyFont="true" applyBorder="false" applyAlignment="false" applyProtection="false"/>
    <xf numFmtId="244" fontId="0" fillId="22" borderId="0" applyFont="true" applyBorder="false" applyAlignment="false" applyProtection="true">
      <protection locked="false" hidden="false"/>
    </xf>
    <xf numFmtId="252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3" fontId="0" fillId="22" borderId="0" applyFont="true" applyBorder="false" applyAlignment="false" applyProtection="true">
      <protection locked="false" hidden="false"/>
    </xf>
    <xf numFmtId="218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2" borderId="0" applyFont="true" applyBorder="false" applyAlignment="false" applyProtection="true">
      <protection locked="false" hidden="false"/>
    </xf>
    <xf numFmtId="164" fontId="72" fillId="7" borderId="14" applyFont="true" applyBorder="true" applyAlignment="false" applyProtection="false"/>
    <xf numFmtId="25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164" fontId="7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3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6" fillId="3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5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59" fontId="0" fillId="4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0" fillId="0" borderId="2" applyFont="true" applyBorder="true" applyAlignment="false" applyProtection="false"/>
    <xf numFmtId="164" fontId="82" fillId="0" borderId="0" applyFont="true" applyBorder="false" applyAlignment="false" applyProtection="false"/>
    <xf numFmtId="251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0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6" fontId="3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154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8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3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203" fontId="8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8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8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80" fontId="3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4" fontId="5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66" fontId="5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66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66" fontId="5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8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4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284" fontId="8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6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4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0" fontId="8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26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8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6" fontId="3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66" fontId="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8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3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84" fontId="8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3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8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36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3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80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80" fontId="1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82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2" xfId="21"/>
    <cellStyle name="$_PL" xfId="22"/>
    <cellStyle name="$_PL_~7078067" xfId="23"/>
    <cellStyle name="$_PL_~7078067 2" xfId="24"/>
    <cellStyle name="20% - Accent1" xfId="25"/>
    <cellStyle name="20% - Accent1 2" xfId="26"/>
    <cellStyle name="20% - Accent1 3" xfId="27"/>
    <cellStyle name="20% - Accent1 4" xfId="28"/>
    <cellStyle name="20% - Accent1 5" xfId="29"/>
    <cellStyle name="20% - Accent1 6" xfId="30"/>
    <cellStyle name="20% - Accent1 7" xfId="31"/>
    <cellStyle name="20% - Accent1_Paris Disclose_2011-Q1_IEC DEVL" xfId="32"/>
    <cellStyle name="20% - Accent2" xfId="33"/>
    <cellStyle name="20% - Accent2 2" xfId="34"/>
    <cellStyle name="20% - Accent2 3" xfId="35"/>
    <cellStyle name="20% - Accent2 4" xfId="36"/>
    <cellStyle name="20% - Accent2 5" xfId="37"/>
    <cellStyle name="20% - Accent2 6" xfId="38"/>
    <cellStyle name="20% - Accent2 7" xfId="39"/>
    <cellStyle name="20% - Accent2_Paris Disclose_2011-Q1_IEC DEVL" xfId="40"/>
    <cellStyle name="20% - Accent3" xfId="41"/>
    <cellStyle name="20% - Accent3 2" xfId="42"/>
    <cellStyle name="20% - Accent3 3" xfId="43"/>
    <cellStyle name="20% - Accent3 4" xfId="44"/>
    <cellStyle name="20% - Accent3 5" xfId="45"/>
    <cellStyle name="20% - Accent3 6" xfId="46"/>
    <cellStyle name="20% - Accent3 7" xfId="47"/>
    <cellStyle name="20% - Accent3_Paris Disclose_2011-Q1_IEC DEVL" xfId="48"/>
    <cellStyle name="20% - Accent4" xfId="49"/>
    <cellStyle name="20% - Accent4 2" xfId="50"/>
    <cellStyle name="20% - Accent4 3" xfId="51"/>
    <cellStyle name="20% - Accent4 4" xfId="52"/>
    <cellStyle name="20% - Accent4 5" xfId="53"/>
    <cellStyle name="20% - Accent4 6" xfId="54"/>
    <cellStyle name="20% - Accent4 7" xfId="55"/>
    <cellStyle name="20% - Accent4_Paris Disclose_2011-Q1_IEC DEVL" xfId="56"/>
    <cellStyle name="20% - Accent5" xfId="57"/>
    <cellStyle name="20% - Accent5 2" xfId="58"/>
    <cellStyle name="20% - Accent5 3" xfId="59"/>
    <cellStyle name="20% - Accent5 4" xfId="60"/>
    <cellStyle name="20% - Accent5 5" xfId="61"/>
    <cellStyle name="20% - Accent5 6" xfId="62"/>
    <cellStyle name="20% - Accent5 7" xfId="63"/>
    <cellStyle name="20% - Accent5_Paris Disclose_2011-Q1_IEC DEVL" xfId="64"/>
    <cellStyle name="20% - Accent6" xfId="65"/>
    <cellStyle name="20% - Accent6 2" xfId="66"/>
    <cellStyle name="20% - Accent6 3" xfId="67"/>
    <cellStyle name="20% - Accent6 4" xfId="68"/>
    <cellStyle name="20% - Accent6 5" xfId="69"/>
    <cellStyle name="20% - Accent6 6" xfId="70"/>
    <cellStyle name="20% - Accent6 7" xfId="71"/>
    <cellStyle name="20% - Accent6_Paris Disclose_2011-Q1_IEC DEVL" xfId="72"/>
    <cellStyle name="20% - Акцент1" xfId="73"/>
    <cellStyle name="20% - Акцент2" xfId="74"/>
    <cellStyle name="20% - Акцент3" xfId="75"/>
    <cellStyle name="20% - Акцент4" xfId="76"/>
    <cellStyle name="20% - Акцент5" xfId="77"/>
    <cellStyle name="20% - Акцент6" xfId="78"/>
    <cellStyle name="32s" xfId="79"/>
    <cellStyle name="40% - Accent1" xfId="80"/>
    <cellStyle name="40% - Accent1 2" xfId="81"/>
    <cellStyle name="40% - Accent1 3" xfId="82"/>
    <cellStyle name="40% - Accent1 4" xfId="83"/>
    <cellStyle name="40% - Accent1 5" xfId="84"/>
    <cellStyle name="40% - Accent1 6" xfId="85"/>
    <cellStyle name="40% - Accent1 7" xfId="86"/>
    <cellStyle name="40% - Accent1_Paris Disclose_2011-Q1_IEC DEVL" xfId="87"/>
    <cellStyle name="40% - Accent2" xfId="88"/>
    <cellStyle name="40% - Accent2 2" xfId="89"/>
    <cellStyle name="40% - Accent2 3" xfId="90"/>
    <cellStyle name="40% - Accent2 4" xfId="91"/>
    <cellStyle name="40% - Accent2 5" xfId="92"/>
    <cellStyle name="40% - Accent2 6" xfId="93"/>
    <cellStyle name="40% - Accent2 7" xfId="94"/>
    <cellStyle name="40% - Accent2_Paris Disclose_2011-Q1_IEC DEVL" xfId="95"/>
    <cellStyle name="40% - Accent3" xfId="96"/>
    <cellStyle name="40% - Accent3 2" xfId="97"/>
    <cellStyle name="40% - Accent3 3" xfId="98"/>
    <cellStyle name="40% - Accent3 4" xfId="99"/>
    <cellStyle name="40% - Accent3 5" xfId="100"/>
    <cellStyle name="40% - Accent3 6" xfId="101"/>
    <cellStyle name="40% - Accent3 7" xfId="102"/>
    <cellStyle name="40% - Accent3_Paris Disclose_2011-Q1_IEC DEVL" xfId="103"/>
    <cellStyle name="40% - Accent4" xfId="104"/>
    <cellStyle name="40% - Accent4 2" xfId="105"/>
    <cellStyle name="40% - Accent4 3" xfId="106"/>
    <cellStyle name="40% - Accent4 4" xfId="107"/>
    <cellStyle name="40% - Accent4 5" xfId="108"/>
    <cellStyle name="40% - Accent4 6" xfId="109"/>
    <cellStyle name="40% - Accent4 7" xfId="110"/>
    <cellStyle name="40% - Accent4_Paris Disclose_2011-Q1_IEC DEVL" xfId="111"/>
    <cellStyle name="40% - Accent5" xfId="112"/>
    <cellStyle name="40% - Accent5 2" xfId="113"/>
    <cellStyle name="40% - Accent5 3" xfId="114"/>
    <cellStyle name="40% - Accent5 4" xfId="115"/>
    <cellStyle name="40% - Accent5 5" xfId="116"/>
    <cellStyle name="40% - Accent5 6" xfId="117"/>
    <cellStyle name="40% - Accent5 7" xfId="118"/>
    <cellStyle name="40% - Accent5_Paris Disclose_2011-Q1_IEC DEVL" xfId="119"/>
    <cellStyle name="40% - Accent6" xfId="120"/>
    <cellStyle name="40% - Accent6 2" xfId="121"/>
    <cellStyle name="40% - Accent6 3" xfId="122"/>
    <cellStyle name="40% - Accent6 4" xfId="123"/>
    <cellStyle name="40% - Accent6 5" xfId="124"/>
    <cellStyle name="40% - Accent6 6" xfId="125"/>
    <cellStyle name="40% - Accent6 7" xfId="126"/>
    <cellStyle name="40% - Accent6_Paris Disclose_2011-Q1_IEC DEVL" xfId="127"/>
    <cellStyle name="40% - Акцент1" xfId="128"/>
    <cellStyle name="40% - Акцент2" xfId="129"/>
    <cellStyle name="40% - Акцент3" xfId="130"/>
    <cellStyle name="40% - Акцент4" xfId="131"/>
    <cellStyle name="40% - Акцент5" xfId="132"/>
    <cellStyle name="40% - Акцент6" xfId="133"/>
    <cellStyle name="60% - Accent1" xfId="134"/>
    <cellStyle name="60% - Accent1 2" xfId="135"/>
    <cellStyle name="60% - Accent1 3" xfId="136"/>
    <cellStyle name="60% - Accent1 4" xfId="137"/>
    <cellStyle name="60% - Accent1 5" xfId="138"/>
    <cellStyle name="60% - Accent1 6" xfId="139"/>
    <cellStyle name="60% - Accent1 7" xfId="140"/>
    <cellStyle name="60% - Accent1_Paris Disclose_2011-Q1_IEC DEVL" xfId="141"/>
    <cellStyle name="60% - Accent2" xfId="142"/>
    <cellStyle name="60% - Accent2 2" xfId="143"/>
    <cellStyle name="60% - Accent2 3" xfId="144"/>
    <cellStyle name="60% - Accent2 4" xfId="145"/>
    <cellStyle name="60% - Accent2 5" xfId="146"/>
    <cellStyle name="60% - Accent2 6" xfId="147"/>
    <cellStyle name="60% - Accent2 7" xfId="148"/>
    <cellStyle name="60% - Accent2_Paris Disclose_2011-Q1_IEC DEVL" xfId="149"/>
    <cellStyle name="60% - Accent3" xfId="150"/>
    <cellStyle name="60% - Accent3 2" xfId="151"/>
    <cellStyle name="60% - Accent3 3" xfId="152"/>
    <cellStyle name="60% - Accent3 4" xfId="153"/>
    <cellStyle name="60% - Accent3 5" xfId="154"/>
    <cellStyle name="60% - Accent3 6" xfId="155"/>
    <cellStyle name="60% - Accent3 7" xfId="156"/>
    <cellStyle name="60% - Accent3_Paris Disclose_2011-Q1_IEC DEVL" xfId="157"/>
    <cellStyle name="60% - Accent4" xfId="158"/>
    <cellStyle name="60% - Accent4 2" xfId="159"/>
    <cellStyle name="60% - Accent4 3" xfId="160"/>
    <cellStyle name="60% - Accent4 4" xfId="161"/>
    <cellStyle name="60% - Accent4 5" xfId="162"/>
    <cellStyle name="60% - Accent4 6" xfId="163"/>
    <cellStyle name="60% - Accent4 7" xfId="164"/>
    <cellStyle name="60% - Accent4_Paris Disclose_2011-Q1_IEC DEVL" xfId="165"/>
    <cellStyle name="60% - Accent5" xfId="166"/>
    <cellStyle name="60% - Accent5 2" xfId="167"/>
    <cellStyle name="60% - Accent5 3" xfId="168"/>
    <cellStyle name="60% - Accent5 4" xfId="169"/>
    <cellStyle name="60% - Accent5 5" xfId="170"/>
    <cellStyle name="60% - Accent5 6" xfId="171"/>
    <cellStyle name="60% - Accent5 7" xfId="172"/>
    <cellStyle name="60% - Accent5_Paris Disclose_2011-Q1_IEC DEVL" xfId="173"/>
    <cellStyle name="60% - Accent6" xfId="174"/>
    <cellStyle name="60% - Accent6 2" xfId="175"/>
    <cellStyle name="60% - Accent6 3" xfId="176"/>
    <cellStyle name="60% - Accent6 4" xfId="177"/>
    <cellStyle name="60% - Accent6 5" xfId="178"/>
    <cellStyle name="60% - Accent6 6" xfId="179"/>
    <cellStyle name="60% - Accent6 7" xfId="180"/>
    <cellStyle name="60% - Accent6_Paris Disclose_2011-Q1_IEC DEVL" xfId="181"/>
    <cellStyle name="60% - Акцент1" xfId="182"/>
    <cellStyle name="60% - Акцент2" xfId="183"/>
    <cellStyle name="60% - Акцент3" xfId="184"/>
    <cellStyle name="60% - Акцент4" xfId="185"/>
    <cellStyle name="60% - Акцент5" xfId="186"/>
    <cellStyle name="60% - Акцент6" xfId="187"/>
    <cellStyle name="=C:\WINNT35\SYSTEM32\COMMAND.COM" xfId="188"/>
    <cellStyle name="=D:\WINNT\SYSTEM32\COMMAND.COM" xfId="189"/>
    <cellStyle name="_ heading$" xfId="190"/>
    <cellStyle name="_ heading%" xfId="191"/>
    <cellStyle name="_ headingx" xfId="192"/>
    <cellStyle name="_ heading£" xfId="193"/>
    <cellStyle name="_ heading¥" xfId="194"/>
    <cellStyle name="_ heading€" xfId="195"/>
    <cellStyle name="_%(SignOnly)" xfId="196"/>
    <cellStyle name="_%(SignSpaceOnly)" xfId="197"/>
    <cellStyle name="_0%Defaults-Base LIBOR and Amor" xfId="198"/>
    <cellStyle name="_0.00[1space]" xfId="199"/>
    <cellStyle name="_0.00[2space]" xfId="200"/>
    <cellStyle name="_0.00[3space]" xfId="201"/>
    <cellStyle name="_0.00[4space]" xfId="202"/>
    <cellStyle name="_0.0[1space]" xfId="203"/>
    <cellStyle name="_0.0[2space]" xfId="204"/>
    <cellStyle name="_0.0[3space]" xfId="205"/>
    <cellStyle name="_0.0[4space]" xfId="206"/>
    <cellStyle name="_02.27.06 Fitch BE Analysis 03.10" xfId="207"/>
    <cellStyle name="_02.27.06 Fitch BE Analysis 03.10 2" xfId="208"/>
    <cellStyle name="_02.27.06 S&amp;P BE Analysis 03.10" xfId="209"/>
    <cellStyle name="_02.27.06 S&amp;P BE Analysis 03.10 2" xfId="210"/>
    <cellStyle name="_06.27.05 CBO XIV West LB" xfId="211"/>
    <cellStyle name="_06.27.05 CBO XIV West LB 2" xfId="212"/>
    <cellStyle name="_0[1space]" xfId="213"/>
    <cellStyle name="_0[1space] 2" xfId="214"/>
    <cellStyle name="_0[2space]" xfId="215"/>
    <cellStyle name="_0[2space] 2" xfId="216"/>
    <cellStyle name="_0[3space]" xfId="217"/>
    <cellStyle name="_0[3space] 2" xfId="218"/>
    <cellStyle name="_0[4space]" xfId="219"/>
    <cellStyle name="_0[4space] 2" xfId="220"/>
    <cellStyle name="_1 MBIA" xfId="221"/>
    <cellStyle name="_2 Indy6" xfId="222"/>
    <cellStyle name="_2005-08-11 Collateral Model" xfId="223"/>
    <cellStyle name="_2005-08-11 Collateral Model 2" xfId="224"/>
    <cellStyle name="_2005-11-09 Vanderbilt ABS CDS Portfolio" xfId="225"/>
    <cellStyle name="_2005-11-09 Vanderbilt ABS CDS Portfolio 2" xfId="226"/>
    <cellStyle name="_2011 08 02 Q&amp;A chiffrée RETRAITEE NPL tx couvT2-11" xfId="227"/>
    <cellStyle name="_3 Vandy Dunhill" xfId="228"/>
    <cellStyle name="_6 Chotin" xfId="229"/>
    <cellStyle name="_8 TCW" xfId="230"/>
    <cellStyle name="_A" xfId="231"/>
    <cellStyle name="_A Wint AAA" xfId="232"/>
    <cellStyle name="_ABSCDO5" xfId="233"/>
    <cellStyle name="_ALL" xfId="234"/>
    <cellStyle name="_Assets" xfId="235"/>
    <cellStyle name="_Assets 2" xfId="236"/>
    <cellStyle name="_Attentus WA01" xfId="237"/>
    <cellStyle name="_B Vandy2" xfId="238"/>
    <cellStyle name="_Bilan" xfId="239"/>
    <cellStyle name="_Blg Monoline" xfId="240"/>
    <cellStyle name="_Blg Monoline 2" xfId="241"/>
    <cellStyle name="_Bloomberg" xfId="242"/>
    <cellStyle name="_Bloomberg 2" xfId="243"/>
    <cellStyle name="_Book11" xfId="244"/>
    <cellStyle name="_Book2" xfId="245"/>
    <cellStyle name="_Book3" xfId="246"/>
    <cellStyle name="_Book3_WH" xfId="247"/>
    <cellStyle name="_Book4" xfId="248"/>
    <cellStyle name="_BSGV" xfId="249"/>
    <cellStyle name="_Cash Flows" xfId="250"/>
    <cellStyle name="_Cash Flows (2)" xfId="251"/>
    <cellStyle name="_CDO Ref Data" xfId="252"/>
    <cellStyle name="_CDO Ref Data 2" xfId="253"/>
    <cellStyle name="_CDO_Warehouse" xfId="254"/>
    <cellStyle name="_CDO_Warehouse 2" xfId="255"/>
    <cellStyle name="_CDORom " xfId="256"/>
    <cellStyle name="_Cf" xfId="257"/>
    <cellStyle name="_Cohen Portfolio" xfId="258"/>
    <cellStyle name="_Cohen Portfolio 2" xfId="259"/>
    <cellStyle name="_Collateral Detail+Summary" xfId="260"/>
    <cellStyle name="_Collateral Detail+Summary 2" xfId="261"/>
    <cellStyle name="_Collateral Generator" xfId="262"/>
    <cellStyle name="_Collateral Generator 2" xfId="263"/>
    <cellStyle name="_Comma" xfId="264"/>
    <cellStyle name="_Comma_Blg Monoline" xfId="265"/>
    <cellStyle name="_Comma_Bloomberg" xfId="266"/>
    <cellStyle name="_Comma_CDO Ref Data" xfId="267"/>
    <cellStyle name="_Comma_CDORom " xfId="268"/>
    <cellStyle name="_Comma_Collateral Tie Out with Cohen" xfId="269"/>
    <cellStyle name="_Comma_Fortune 250 Porfolio" xfId="270"/>
    <cellStyle name="_Comma_GetCurveDataByTicker" xfId="271"/>
    <cellStyle name="_Comma_Portfolio" xfId="272"/>
    <cellStyle name="_Comma_Silver Elms Closing Portfolio" xfId="273"/>
    <cellStyle name="_Copy of Second Payment Date Interest Projectionjc" xfId="274"/>
    <cellStyle name="_Correlation Matrix" xfId="275"/>
    <cellStyle name="_CreditBonds" xfId="276"/>
    <cellStyle name="_CSV Menu" xfId="277"/>
    <cellStyle name="_Currency" xfId="278"/>
    <cellStyle name="_Currency_All Transactions" xfId="279"/>
    <cellStyle name="_Currency_Blg Monoline" xfId="280"/>
    <cellStyle name="_Currency_Bloomberg" xfId="281"/>
    <cellStyle name="_Currency_CDO Ref Data" xfId="282"/>
    <cellStyle name="_Currency_CDORom " xfId="283"/>
    <cellStyle name="_Currency_Collateral Tie Out with Cohen" xfId="284"/>
    <cellStyle name="_Currency_Fortune 250 Porfolio" xfId="285"/>
    <cellStyle name="_Currency_GetCurveDataByTicker" xfId="286"/>
    <cellStyle name="_Currency_Portfolio" xfId="287"/>
    <cellStyle name="_Currency_Silver Elms Closing Portfolio" xfId="288"/>
    <cellStyle name="_CurrencySpace" xfId="289"/>
    <cellStyle name="_CurrencySpace_Blg Monoline" xfId="290"/>
    <cellStyle name="_CurrencySpace_Bloomberg" xfId="291"/>
    <cellStyle name="_CurrencySpace_CDO Ref Data" xfId="292"/>
    <cellStyle name="_CurrencySpace_CDORom " xfId="293"/>
    <cellStyle name="_CurrencySpace_Collateral Tie Out with Cohen" xfId="294"/>
    <cellStyle name="_CurrencySpace_Fortune 250 Porfolio" xfId="295"/>
    <cellStyle name="_CurrencySpace_GetCurveDataByTicker" xfId="296"/>
    <cellStyle name="_CurrencySpace_Portfolio" xfId="297"/>
    <cellStyle name="_CurrencySpace_Silver Elms Closing Portfolio" xfId="298"/>
    <cellStyle name="_Cusips &amp; Amounts w NA removed" xfId="299"/>
    <cellStyle name="_Day Count swaps" xfId="300"/>
    <cellStyle name="_Day Count swaps 2" xfId="301"/>
    <cellStyle name="_Deal Information" xfId="302"/>
    <cellStyle name="_Deal Summary" xfId="303"/>
    <cellStyle name="_Display" xfId="304"/>
    <cellStyle name="_Display 2" xfId="305"/>
    <cellStyle name="_ems10223_my" xfId="306"/>
    <cellStyle name="_Euro" xfId="307"/>
    <cellStyle name="_Example 1" xfId="308"/>
    <cellStyle name="_Exposure monolines - 30 juin 2008" xfId="309"/>
    <cellStyle name="_F Lakes3" xfId="310"/>
    <cellStyle name="_Factor Exposure" xfId="311"/>
    <cellStyle name="_Faxtor Investor Request (Lexington V)  - 2.21.07" xfId="312"/>
    <cellStyle name="_Fitch Inputs" xfId="313"/>
    <cellStyle name="_Fitch Inputs 2" xfId="314"/>
    <cellStyle name="_Fitch_MATRIX" xfId="315"/>
    <cellStyle name="_Fitch_MATRIX 2" xfId="316"/>
    <cellStyle name="_Fitch_VECTOR_Model" xfId="317"/>
    <cellStyle name="_Fitch_VECTOR_Model 2" xfId="318"/>
    <cellStyle name="_Fitch_VECTOR_Model2.0" xfId="319"/>
    <cellStyle name="_Fitch_VECTOR_Model2.0 2" xfId="320"/>
    <cellStyle name="_Fitch_VECTOR_Model_Correlation Matrix" xfId="321"/>
    <cellStyle name="_Fitch_VECTOR_Model_Correlation Matrix 2" xfId="322"/>
    <cellStyle name="_Fitch_VECTOR_Model_Factor Exposure" xfId="323"/>
    <cellStyle name="_Fitch_VECTOR_Model_Factor Exposure 2" xfId="324"/>
    <cellStyle name="_Fitch_VECTOR_Model_Portfolio Definition" xfId="325"/>
    <cellStyle name="_Fitch_VECTOR_Model_Portfolio Definition 2" xfId="326"/>
    <cellStyle name="_Fitch_VECTOR_Model_Recovery Rates" xfId="327"/>
    <cellStyle name="_Fitch_VECTOR_Model_Recovery Rates 2" xfId="328"/>
    <cellStyle name="_Fortis" xfId="329"/>
    <cellStyle name="_getdata" xfId="330"/>
    <cellStyle name="_GLACIER III" xfId="331"/>
    <cellStyle name="_H-" xfId="332"/>
    <cellStyle name="_Heading" xfId="333"/>
    <cellStyle name="_Highlight" xfId="334"/>
    <cellStyle name="_Info Sheet" xfId="335"/>
    <cellStyle name="_Inputs" xfId="336"/>
    <cellStyle name="_Inputs 2" xfId="337"/>
    <cellStyle name="_Investor Day Données du graphique V28 05" xfId="338"/>
    <cellStyle name="_junk" xfId="339"/>
    <cellStyle name="_K - Fitch" xfId="340"/>
    <cellStyle name="_K - Fitch 2" xfId="341"/>
    <cellStyle name="_K8 Moody's Table X Tranche 060607" xfId="342"/>
    <cellStyle name="_Kleros 8 052307a_S&amp;P(X Tranche)" xfId="343"/>
    <cellStyle name="_Kleros 8 052407_S&amp;P" xfId="344"/>
    <cellStyle name="_Kleros 8 052907_S&amp;P" xfId="345"/>
    <cellStyle name="_Kleros8 CDO Template (X Tranche) 052207a" xfId="346"/>
    <cellStyle name="_Kleros8 CDO Template (X Tranche) 052207a 2" xfId="347"/>
    <cellStyle name="_LatAm" xfId="348"/>
    <cellStyle name="_LEH-SMSTR05HG Int pmt" xfId="349"/>
    <cellStyle name="_liquidité PSF DSFS v3" xfId="350"/>
    <cellStyle name="_Long Grove  CLO_CASH WORKBOOK" xfId="351"/>
    <cellStyle name="_MAC Summaries" xfId="352"/>
    <cellStyle name="_man swaps" xfId="353"/>
    <cellStyle name="_Master CUSIP Source file" xfId="354"/>
    <cellStyle name="_Master CUSIP Source file 2" xfId="355"/>
    <cellStyle name="_mir-2000-Nov-03_eod " xfId="356"/>
    <cellStyle name="_Model 021006" xfId="357"/>
    <cellStyle name="_Model 021006 2" xfId="358"/>
    <cellStyle name="_Multiple" xfId="359"/>
    <cellStyle name="_Multiple_Blg Monoline" xfId="360"/>
    <cellStyle name="_Multiple_Bloomberg" xfId="361"/>
    <cellStyle name="_Multiple_CDO Ref Data" xfId="362"/>
    <cellStyle name="_Multiple_CDORom " xfId="363"/>
    <cellStyle name="_Multiple_Collateral Tie Out with Cohen" xfId="364"/>
    <cellStyle name="_Multiple_Fortune 250 Porfolio" xfId="365"/>
    <cellStyle name="_Multiple_GetCurveDataByTicker" xfId="366"/>
    <cellStyle name="_Multiple_Portfolio" xfId="367"/>
    <cellStyle name="_Multiple_Silver Elms Closing Portfolio" xfId="368"/>
    <cellStyle name="_MultipleSpace" xfId="369"/>
    <cellStyle name="_MultipleSpace_Blg Monoline" xfId="370"/>
    <cellStyle name="_MultipleSpace_Bloomberg" xfId="371"/>
    <cellStyle name="_MultipleSpace_CDO Ref Data" xfId="372"/>
    <cellStyle name="_MultipleSpace_CDORom " xfId="373"/>
    <cellStyle name="_MultipleSpace_Collateral Tie Out with Cohen" xfId="374"/>
    <cellStyle name="_MultipleSpace_Fortune 250 Porfolio" xfId="375"/>
    <cellStyle name="_MultipleSpace_GetCurveDataByTicker" xfId="376"/>
    <cellStyle name="_MultipleSpace_Portfolio" xfId="377"/>
    <cellStyle name="_MultipleSpace_Silver Elms Closing Portfolio" xfId="378"/>
    <cellStyle name="_Nf" xfId="379"/>
    <cellStyle name="_Ng" xfId="380"/>
    <cellStyle name="_o trade" xfId="381"/>
    <cellStyle name="_Oa" xfId="382"/>
    <cellStyle name="_Ob" xfId="383"/>
    <cellStyle name="_Oc" xfId="384"/>
    <cellStyle name="_optimization" xfId="385"/>
    <cellStyle name="_Output" xfId="386"/>
    <cellStyle name="_Output 2" xfId="387"/>
    <cellStyle name="_Pa" xfId="388"/>
    <cellStyle name="_page q 2" xfId="389"/>
    <cellStyle name="_pageO" xfId="390"/>
    <cellStyle name="_Percent" xfId="391"/>
    <cellStyle name="_PercentSpace" xfId="392"/>
    <cellStyle name="_Portfolio" xfId="393"/>
    <cellStyle name="_Portfolio 2" xfId="394"/>
    <cellStyle name="_Portfolio Definition" xfId="395"/>
    <cellStyle name="_Portfolio Definition 2" xfId="396"/>
    <cellStyle name="_Portfolio Definition_1" xfId="397"/>
    <cellStyle name="_Portfolio Definition_Correlation Matrix" xfId="398"/>
    <cellStyle name="_Portfolio Definition_Correlation Matrix 2" xfId="399"/>
    <cellStyle name="_Portfolio Definition_Factor Exposure" xfId="400"/>
    <cellStyle name="_Portfolio Definition_Factor Exposure 2" xfId="401"/>
    <cellStyle name="_Portfolio Definition_Portfolio Definition" xfId="402"/>
    <cellStyle name="_Portfolio Definition_Portfolio Definition 2" xfId="403"/>
    <cellStyle name="_Portfolio Definition_Recovery Rates" xfId="404"/>
    <cellStyle name="_Portfolio Definition_Recovery Rates 2" xfId="405"/>
    <cellStyle name="_Portfolio(s)" xfId="406"/>
    <cellStyle name="_Portfolio(s) 2" xfId="407"/>
    <cellStyle name="_Portfolio_080803" xfId="408"/>
    <cellStyle name="_Prp5_ Bond_Prices" xfId="409"/>
    <cellStyle name="_Qa" xfId="410"/>
    <cellStyle name="_Qb" xfId="411"/>
    <cellStyle name="_RangeColumns" xfId="412"/>
    <cellStyle name="_RangeColumns 2" xfId="413"/>
    <cellStyle name="_RangeColumns 3" xfId="414"/>
    <cellStyle name="_RangeColumns 4" xfId="415"/>
    <cellStyle name="_RangeColumns_Base TCD données en cours" xfId="416"/>
    <cellStyle name="_RangeColumns_BristolReport - 080617" xfId="417"/>
    <cellStyle name="_RangeColumns_BristolReport - 080617 2" xfId="418"/>
    <cellStyle name="_RangeColumns_BristolReport - 080617 3" xfId="419"/>
    <cellStyle name="_RangeColumns_BristolReport - 080617 4" xfId="420"/>
    <cellStyle name="_RangeColumns_BristolReport - 080617_Base TCD données en cours" xfId="421"/>
    <cellStyle name="_RangeColumns_BristolReport - 080704" xfId="422"/>
    <cellStyle name="_RangeColumns_BristolReport - 080704 2" xfId="423"/>
    <cellStyle name="_RangeColumns_BristolReport - 080704 3" xfId="424"/>
    <cellStyle name="_RangeColumns_BristolReport - 080704 4" xfId="425"/>
    <cellStyle name="_RangeColumns_BristolReport - 080704_Base TCD données en cours" xfId="426"/>
    <cellStyle name="_RangeColumns_CAFI" xfId="427"/>
    <cellStyle name="_RangeColumns_CAFI 2" xfId="428"/>
    <cellStyle name="_RangeColumns_CAFI 3" xfId="429"/>
    <cellStyle name="_RangeColumns_CAFI 4" xfId="430"/>
    <cellStyle name="_RangeColumns_CAFI_Base TCD données en cours" xfId="431"/>
    <cellStyle name="_RangeColumns_CORREL" xfId="432"/>
    <cellStyle name="_RangeColumns_CORREL 2" xfId="433"/>
    <cellStyle name="_RangeColumns_CORREL 3" xfId="434"/>
    <cellStyle name="_RangeColumns_CORREL 4" xfId="435"/>
    <cellStyle name="_RangeColumns_Correl_1" xfId="436"/>
    <cellStyle name="_RangeColumns_Correl_1 2" xfId="437"/>
    <cellStyle name="_RangeColumns_Correl_1 3" xfId="438"/>
    <cellStyle name="_RangeColumns_Correl_1 4" xfId="439"/>
    <cellStyle name="_RangeColumns_Correl_1_Base TCD données en cours" xfId="440"/>
    <cellStyle name="_RangeColumns_CORREL_Base TCD données en cours" xfId="441"/>
    <cellStyle name="_RangeColumns_EM" xfId="442"/>
    <cellStyle name="_RangeColumns_EM 2" xfId="443"/>
    <cellStyle name="_RangeColumns_EM 3" xfId="444"/>
    <cellStyle name="_RangeColumns_EM 4" xfId="445"/>
    <cellStyle name="_RangeColumns_EM_Base TCD données en cours" xfId="446"/>
    <cellStyle name="_RangeColumns_FICC Sector" xfId="447"/>
    <cellStyle name="_RangeColumns_FICC Sector 2" xfId="448"/>
    <cellStyle name="_RangeColumns_FICC Sector 3" xfId="449"/>
    <cellStyle name="_RangeColumns_FICC Sector 4" xfId="450"/>
    <cellStyle name="_RangeColumns_FICC Sector_Base TCD données en cours" xfId="451"/>
    <cellStyle name="_RangeColumns_GCPM" xfId="452"/>
    <cellStyle name="_RangeColumns_GCPM 2" xfId="453"/>
    <cellStyle name="_RangeColumns_GCPM 3" xfId="454"/>
    <cellStyle name="_RangeColumns_GCPM 4" xfId="455"/>
    <cellStyle name="_RangeColumns_GCPM MtM and RA as of 30-6-2008" xfId="456"/>
    <cellStyle name="_RangeColumns_GCPM MtM and RA as of 30-6-2008 2" xfId="457"/>
    <cellStyle name="_RangeColumns_GCPM MtM and RA as of 30-6-2008 3" xfId="458"/>
    <cellStyle name="_RangeColumns_GCPM MtM and RA as of 30-6-2008 4" xfId="459"/>
    <cellStyle name="_RangeColumns_GCPM MtM and RA as of 30-6-2008_Base TCD données en cours" xfId="460"/>
    <cellStyle name="_RangeColumns_GCPM_Base TCD données en cours" xfId="461"/>
    <cellStyle name="_RangeColumns_HeadLines" xfId="462"/>
    <cellStyle name="_RangeColumns_HeadLines 2" xfId="463"/>
    <cellStyle name="_RangeColumns_HeadLines 3" xfId="464"/>
    <cellStyle name="_RangeColumns_HeadLines 4" xfId="465"/>
    <cellStyle name="_RangeColumns_HeadLines_Base TCD données en cours" xfId="466"/>
    <cellStyle name="_RangeColumns_JV DEFI DEAI 20080630" xfId="467"/>
    <cellStyle name="_RangeColumns_JV DEFI DEAI 20080630 2" xfId="468"/>
    <cellStyle name="_RangeColumns_JV DEFI DEAI 20080630 3" xfId="469"/>
    <cellStyle name="_RangeColumns_JV DEFI DEAI 20080630 4" xfId="470"/>
    <cellStyle name="_RangeColumns_JV DEFI DEAI 20080630_Base TCD données en cours" xfId="471"/>
    <cellStyle name="_RangeColumns_Sectors" xfId="472"/>
    <cellStyle name="_RangeColumns_Sectors 2" xfId="473"/>
    <cellStyle name="_RangeColumns_Sectors 3" xfId="474"/>
    <cellStyle name="_RangeColumns_Sectors 4" xfId="475"/>
    <cellStyle name="_RangeColumns_Sectors_Base TCD données en cours" xfId="476"/>
    <cellStyle name="_RangeColumns_Xavier Final format - FICC TRE&amp;PT by ISSUER" xfId="477"/>
    <cellStyle name="_RangeColumns_Xavier Final format - FICC TRE&amp;PT by ISSUER 2" xfId="478"/>
    <cellStyle name="_RangeColumns_Xavier Final format - FICC TRE&amp;PT by ISSUER 3" xfId="479"/>
    <cellStyle name="_RangeColumns_Xavier Final format - FICC TRE&amp;PT by ISSUER 4" xfId="480"/>
    <cellStyle name="_RangeColumns_Xavier Final format - FICC TRE&amp;PT by ISSUER_Base TCD données en cours" xfId="481"/>
    <cellStyle name="_RangeData" xfId="482"/>
    <cellStyle name="_RangeData 2" xfId="483"/>
    <cellStyle name="_RangeData 3" xfId="484"/>
    <cellStyle name="_RangeData 4" xfId="485"/>
    <cellStyle name="_RangeData_Base TCD données en cours" xfId="486"/>
    <cellStyle name="_RangeData_BristolReport - 080617" xfId="487"/>
    <cellStyle name="_RangeData_BristolReport - 080617 2" xfId="488"/>
    <cellStyle name="_RangeData_BristolReport - 080617 3" xfId="489"/>
    <cellStyle name="_RangeData_BristolReport - 080617 4" xfId="490"/>
    <cellStyle name="_RangeData_BristolReport - 080617_Base TCD données en cours" xfId="491"/>
    <cellStyle name="_RangeData_BristolReport - 080704" xfId="492"/>
    <cellStyle name="_RangeData_BristolReport - 080704 2" xfId="493"/>
    <cellStyle name="_RangeData_BristolReport - 080704 3" xfId="494"/>
    <cellStyle name="_RangeData_BristolReport - 080704 4" xfId="495"/>
    <cellStyle name="_RangeData_BristolReport - 080704_Base TCD données en cours" xfId="496"/>
    <cellStyle name="_RangeData_CAFI" xfId="497"/>
    <cellStyle name="_RangeData_CAFI 2" xfId="498"/>
    <cellStyle name="_RangeData_CAFI 3" xfId="499"/>
    <cellStyle name="_RangeData_CAFI 4" xfId="500"/>
    <cellStyle name="_RangeData_CAFI_Base TCD données en cours" xfId="501"/>
    <cellStyle name="_RangeData_CORREL" xfId="502"/>
    <cellStyle name="_RangeData_CORREL 2" xfId="503"/>
    <cellStyle name="_RangeData_CORREL 3" xfId="504"/>
    <cellStyle name="_RangeData_CORREL 4" xfId="505"/>
    <cellStyle name="_RangeData_Correl_1" xfId="506"/>
    <cellStyle name="_RangeData_Correl_1 2" xfId="507"/>
    <cellStyle name="_RangeData_Correl_1 3" xfId="508"/>
    <cellStyle name="_RangeData_Correl_1 4" xfId="509"/>
    <cellStyle name="_RangeData_Correl_1_Base TCD données en cours" xfId="510"/>
    <cellStyle name="_RangeData_CORREL_Base TCD données en cours" xfId="511"/>
    <cellStyle name="_RangeData_CREDIT-PARIS-080917" xfId="512"/>
    <cellStyle name="_RangeData_CREDIT-PARIS-080917 2" xfId="513"/>
    <cellStyle name="_RangeData_CREDIT-PARIS-080917 3" xfId="514"/>
    <cellStyle name="_RangeData_CREDIT-PARIS-080917 4" xfId="515"/>
    <cellStyle name="_RangeData_CREDIT-PARIS-080917_Base TCD données en cours" xfId="516"/>
    <cellStyle name="_RangeData_EM" xfId="517"/>
    <cellStyle name="_RangeData_EM 2" xfId="518"/>
    <cellStyle name="_RangeData_EM 3" xfId="519"/>
    <cellStyle name="_RangeData_EM 4" xfId="520"/>
    <cellStyle name="_RangeData_EM_Base TCD données en cours" xfId="521"/>
    <cellStyle name="_RangeData_FICC Sector" xfId="522"/>
    <cellStyle name="_RangeData_FICC Sector 2" xfId="523"/>
    <cellStyle name="_RangeData_FICC Sector 3" xfId="524"/>
    <cellStyle name="_RangeData_FICC Sector 4" xfId="525"/>
    <cellStyle name="_RangeData_FICC Sector_Base TCD données en cours" xfId="526"/>
    <cellStyle name="_RangeData_GCPM" xfId="527"/>
    <cellStyle name="_RangeData_GCPM 2" xfId="528"/>
    <cellStyle name="_RangeData_GCPM 3" xfId="529"/>
    <cellStyle name="_RangeData_GCPM 4" xfId="530"/>
    <cellStyle name="_RangeData_GCPM MtM and RA as of 30-6-2008" xfId="531"/>
    <cellStyle name="_RangeData_GCPM MtM and RA as of 30-6-2008 2" xfId="532"/>
    <cellStyle name="_RangeData_GCPM MtM and RA as of 30-6-2008 3" xfId="533"/>
    <cellStyle name="_RangeData_GCPM MtM and RA as of 30-6-2008 4" xfId="534"/>
    <cellStyle name="_RangeData_GCPM MtM and RA as of 30-6-2008_Base TCD données en cours" xfId="535"/>
    <cellStyle name="_RangeData_GCPM_Base TCD données en cours" xfId="536"/>
    <cellStyle name="_RangeData_HeadLines" xfId="537"/>
    <cellStyle name="_RangeData_HeadLines 2" xfId="538"/>
    <cellStyle name="_RangeData_HeadLines 3" xfId="539"/>
    <cellStyle name="_RangeData_HeadLines 4" xfId="540"/>
    <cellStyle name="_RangeData_HeadLines_Base TCD données en cours" xfId="541"/>
    <cellStyle name="_RangeData_JV DEFI DEAI 20080630" xfId="542"/>
    <cellStyle name="_RangeData_JV DEFI DEAI 20080630 2" xfId="543"/>
    <cellStyle name="_RangeData_JV DEFI DEAI 20080630 3" xfId="544"/>
    <cellStyle name="_RangeData_JV DEFI DEAI 20080630 4" xfId="545"/>
    <cellStyle name="_RangeData_JV DEFI DEAI 20080630_Base TCD données en cours" xfId="546"/>
    <cellStyle name="_RangeData_Sectors" xfId="547"/>
    <cellStyle name="_RangeData_Sectors 2" xfId="548"/>
    <cellStyle name="_RangeData_Sectors 3" xfId="549"/>
    <cellStyle name="_RangeData_Sectors 4" xfId="550"/>
    <cellStyle name="_RangeData_Sectors_Base TCD données en cours" xfId="551"/>
    <cellStyle name="_RangeData_Xavier Final format - FICC TRE&amp;PT by ISSUER" xfId="552"/>
    <cellStyle name="_RangeData_Xavier Final format - FICC TRE&amp;PT by ISSUER 2" xfId="553"/>
    <cellStyle name="_RangeData_Xavier Final format - FICC TRE&amp;PT by ISSUER 3" xfId="554"/>
    <cellStyle name="_RangeData_Xavier Final format - FICC TRE&amp;PT by ISSUER 4" xfId="555"/>
    <cellStyle name="_RangeData_Xavier Final format - FICC TRE&amp;PT by ISSUER_Base TCD données en cours" xfId="556"/>
    <cellStyle name="_RangeProperties" xfId="557"/>
    <cellStyle name="_RangeProperties 2" xfId="558"/>
    <cellStyle name="_RangeProperties 3" xfId="559"/>
    <cellStyle name="_RangeProperties 4" xfId="560"/>
    <cellStyle name="_RangeProperties_Base TCD données en cours" xfId="561"/>
    <cellStyle name="_RangeProperties_BristolReport - 080617" xfId="562"/>
    <cellStyle name="_RangeProperties_BristolReport - 080617 2" xfId="563"/>
    <cellStyle name="_RangeProperties_BristolReport - 080617 3" xfId="564"/>
    <cellStyle name="_RangeProperties_BristolReport - 080617 4" xfId="565"/>
    <cellStyle name="_RangeProperties_BristolReport - 080617_Base TCD données en cours" xfId="566"/>
    <cellStyle name="_RangeProperties_CORREL" xfId="567"/>
    <cellStyle name="_RangeProperties_CORREL 2" xfId="568"/>
    <cellStyle name="_RangeProperties_CORREL 3" xfId="569"/>
    <cellStyle name="_RangeProperties_CORREL 4" xfId="570"/>
    <cellStyle name="_RangeProperties_Correl_1" xfId="571"/>
    <cellStyle name="_RangeProperties_Correl_1 2" xfId="572"/>
    <cellStyle name="_RangeProperties_Correl_1 3" xfId="573"/>
    <cellStyle name="_RangeProperties_Correl_1 4" xfId="574"/>
    <cellStyle name="_RangeProperties_Correl_1_Base TCD données en cours" xfId="575"/>
    <cellStyle name="_RangeProperties_CORREL_Base TCD données en cours" xfId="576"/>
    <cellStyle name="_RangeProperties_EM" xfId="577"/>
    <cellStyle name="_RangeProperties_EM 2" xfId="578"/>
    <cellStyle name="_RangeProperties_EM 3" xfId="579"/>
    <cellStyle name="_RangeProperties_EM 4" xfId="580"/>
    <cellStyle name="_RangeProperties_EM_Base TCD données en cours" xfId="581"/>
    <cellStyle name="_RangeProperties_GCPM" xfId="582"/>
    <cellStyle name="_RangeProperties_GCPM 2" xfId="583"/>
    <cellStyle name="_RangeProperties_GCPM 3" xfId="584"/>
    <cellStyle name="_RangeProperties_GCPM 4" xfId="585"/>
    <cellStyle name="_RangeProperties_GCPM MtM and RA as of 30-6-2008" xfId="586"/>
    <cellStyle name="_RangeProperties_GCPM MtM and RA as of 30-6-2008 2" xfId="587"/>
    <cellStyle name="_RangeProperties_GCPM MtM and RA as of 30-6-2008 3" xfId="588"/>
    <cellStyle name="_RangeProperties_GCPM MtM and RA as of 30-6-2008 4" xfId="589"/>
    <cellStyle name="_RangeProperties_GCPM MtM and RA as of 30-6-2008_Base TCD données en cours" xfId="590"/>
    <cellStyle name="_RangeProperties_GCPM_Base TCD données en cours" xfId="591"/>
    <cellStyle name="_RangeProperties_HeadLines" xfId="592"/>
    <cellStyle name="_RangeProperties_HeadLines 2" xfId="593"/>
    <cellStyle name="_RangeProperties_HeadLines 3" xfId="594"/>
    <cellStyle name="_RangeProperties_HeadLines 4" xfId="595"/>
    <cellStyle name="_RangeProperties_HeadLines_Base TCD données en cours" xfId="596"/>
    <cellStyle name="_RangeProperties_JV DEFI DEAI 20080630" xfId="597"/>
    <cellStyle name="_RangeProperties_JV DEFI DEAI 20080630 2" xfId="598"/>
    <cellStyle name="_RangeProperties_JV DEFI DEAI 20080630 3" xfId="599"/>
    <cellStyle name="_RangeProperties_JV DEFI DEAI 20080630 4" xfId="600"/>
    <cellStyle name="_RangeProperties_JV DEFI DEAI 20080630_Base TCD données en cours" xfId="601"/>
    <cellStyle name="_RangeProperties_Sectors" xfId="602"/>
    <cellStyle name="_RangeProperties_Sectors 2" xfId="603"/>
    <cellStyle name="_RangeProperties_Sectors 3" xfId="604"/>
    <cellStyle name="_RangeProperties_Sectors 4" xfId="605"/>
    <cellStyle name="_RangeProperties_Sectors_Base TCD données en cours" xfId="606"/>
    <cellStyle name="_RangePropertiesColumns" xfId="607"/>
    <cellStyle name="_RangePropertiesColumns 2" xfId="608"/>
    <cellStyle name="_RangePropertiesColumns 3" xfId="609"/>
    <cellStyle name="_RangePropertiesColumns 4" xfId="610"/>
    <cellStyle name="_RangePropertiesColumns_Base TCD données en cours" xfId="611"/>
    <cellStyle name="_RangePropertiesColumns_BristolReport - 080617" xfId="612"/>
    <cellStyle name="_RangePropertiesColumns_BristolReport - 080617 2" xfId="613"/>
    <cellStyle name="_RangePropertiesColumns_BristolReport - 080617 3" xfId="614"/>
    <cellStyle name="_RangePropertiesColumns_BristolReport - 080617 4" xfId="615"/>
    <cellStyle name="_RangePropertiesColumns_BristolReport - 080617_Base TCD données en cours" xfId="616"/>
    <cellStyle name="_RangePropertiesColumns_CORREL" xfId="617"/>
    <cellStyle name="_RangePropertiesColumns_CORREL 2" xfId="618"/>
    <cellStyle name="_RangePropertiesColumns_CORREL 3" xfId="619"/>
    <cellStyle name="_RangePropertiesColumns_CORREL 4" xfId="620"/>
    <cellStyle name="_RangePropertiesColumns_Correl_1" xfId="621"/>
    <cellStyle name="_RangePropertiesColumns_Correl_1 2" xfId="622"/>
    <cellStyle name="_RangePropertiesColumns_Correl_1 3" xfId="623"/>
    <cellStyle name="_RangePropertiesColumns_Correl_1 4" xfId="624"/>
    <cellStyle name="_RangePropertiesColumns_Correl_1_Base TCD données en cours" xfId="625"/>
    <cellStyle name="_RangePropertiesColumns_CORREL_Base TCD données en cours" xfId="626"/>
    <cellStyle name="_RangePropertiesColumns_EM" xfId="627"/>
    <cellStyle name="_RangePropertiesColumns_EM 2" xfId="628"/>
    <cellStyle name="_RangePropertiesColumns_EM 3" xfId="629"/>
    <cellStyle name="_RangePropertiesColumns_EM 4" xfId="630"/>
    <cellStyle name="_RangePropertiesColumns_EM_Base TCD données en cours" xfId="631"/>
    <cellStyle name="_RangePropertiesColumns_GCPM" xfId="632"/>
    <cellStyle name="_RangePropertiesColumns_GCPM 2" xfId="633"/>
    <cellStyle name="_RangePropertiesColumns_GCPM 3" xfId="634"/>
    <cellStyle name="_RangePropertiesColumns_GCPM 4" xfId="635"/>
    <cellStyle name="_RangePropertiesColumns_GCPM MtM and RA as of 30-6-2008" xfId="636"/>
    <cellStyle name="_RangePropertiesColumns_GCPM MtM and RA as of 30-6-2008 2" xfId="637"/>
    <cellStyle name="_RangePropertiesColumns_GCPM MtM and RA as of 30-6-2008 3" xfId="638"/>
    <cellStyle name="_RangePropertiesColumns_GCPM MtM and RA as of 30-6-2008 4" xfId="639"/>
    <cellStyle name="_RangePropertiesColumns_GCPM MtM and RA as of 30-6-2008_Base TCD données en cours" xfId="640"/>
    <cellStyle name="_RangePropertiesColumns_GCPM_Base TCD données en cours" xfId="641"/>
    <cellStyle name="_RangePropertiesColumns_HeadLines" xfId="642"/>
    <cellStyle name="_RangePropertiesColumns_HeadLines 2" xfId="643"/>
    <cellStyle name="_RangePropertiesColumns_HeadLines 3" xfId="644"/>
    <cellStyle name="_RangePropertiesColumns_HeadLines 4" xfId="645"/>
    <cellStyle name="_RangePropertiesColumns_HeadLines_Base TCD données en cours" xfId="646"/>
    <cellStyle name="_RangePropertiesColumns_JV DEFI DEAI 20080630" xfId="647"/>
    <cellStyle name="_RangePropertiesColumns_JV DEFI DEAI 20080630 2" xfId="648"/>
    <cellStyle name="_RangePropertiesColumns_JV DEFI DEAI 20080630 3" xfId="649"/>
    <cellStyle name="_RangePropertiesColumns_JV DEFI DEAI 20080630 4" xfId="650"/>
    <cellStyle name="_RangePropertiesColumns_JV DEFI DEAI 20080630_Base TCD données en cours" xfId="651"/>
    <cellStyle name="_RangePropertiesColumns_Sectors" xfId="652"/>
    <cellStyle name="_RangePropertiesColumns_Sectors 2" xfId="653"/>
    <cellStyle name="_RangePropertiesColumns_Sectors 3" xfId="654"/>
    <cellStyle name="_RangePropertiesColumns_Sectors 4" xfId="655"/>
    <cellStyle name="_RangePropertiesColumns_Sectors_Base TCD données en cours" xfId="656"/>
    <cellStyle name="_RangeRows" xfId="657"/>
    <cellStyle name="_RangeRows 2" xfId="658"/>
    <cellStyle name="_RangeRows 3" xfId="659"/>
    <cellStyle name="_RangeRows 4" xfId="660"/>
    <cellStyle name="_RangeRows_Base TCD données en cours" xfId="661"/>
    <cellStyle name="_RangeRows_BristolReport - 080617" xfId="662"/>
    <cellStyle name="_RangeRows_BristolReport - 080617 2" xfId="663"/>
    <cellStyle name="_RangeRows_BristolReport - 080617 3" xfId="664"/>
    <cellStyle name="_RangeRows_BristolReport - 080617 4" xfId="665"/>
    <cellStyle name="_RangeRows_BristolReport - 080617_Base TCD données en cours" xfId="666"/>
    <cellStyle name="_RangeRows_BristolReport - 080704" xfId="667"/>
    <cellStyle name="_RangeRows_BristolReport - 080704 2" xfId="668"/>
    <cellStyle name="_RangeRows_BristolReport - 080704 3" xfId="669"/>
    <cellStyle name="_RangeRows_BristolReport - 080704 4" xfId="670"/>
    <cellStyle name="_RangeRows_BristolReport - 080704_Base TCD données en cours" xfId="671"/>
    <cellStyle name="_RangeRows_CAFI" xfId="672"/>
    <cellStyle name="_RangeRows_CAFI 2" xfId="673"/>
    <cellStyle name="_RangeRows_CAFI 3" xfId="674"/>
    <cellStyle name="_RangeRows_CAFI 4" xfId="675"/>
    <cellStyle name="_RangeRows_CAFI_Base TCD données en cours" xfId="676"/>
    <cellStyle name="_RangeRows_CORREL" xfId="677"/>
    <cellStyle name="_RangeRows_CORREL 2" xfId="678"/>
    <cellStyle name="_RangeRows_CORREL 3" xfId="679"/>
    <cellStyle name="_RangeRows_CORREL 4" xfId="680"/>
    <cellStyle name="_RangeRows_Correl_1" xfId="681"/>
    <cellStyle name="_RangeRows_Correl_1 2" xfId="682"/>
    <cellStyle name="_RangeRows_Correl_1 3" xfId="683"/>
    <cellStyle name="_RangeRows_Correl_1 4" xfId="684"/>
    <cellStyle name="_RangeRows_Correl_1_Base TCD données en cours" xfId="685"/>
    <cellStyle name="_RangeRows_CORREL_Base TCD données en cours" xfId="686"/>
    <cellStyle name="_RangeRows_EM" xfId="687"/>
    <cellStyle name="_RangeRows_EM 2" xfId="688"/>
    <cellStyle name="_RangeRows_EM 3" xfId="689"/>
    <cellStyle name="_RangeRows_EM 4" xfId="690"/>
    <cellStyle name="_RangeRows_EM_Base TCD données en cours" xfId="691"/>
    <cellStyle name="_RangeRows_FICC Sector" xfId="692"/>
    <cellStyle name="_RangeRows_FICC Sector 2" xfId="693"/>
    <cellStyle name="_RangeRows_FICC Sector 3" xfId="694"/>
    <cellStyle name="_RangeRows_FICC Sector 4" xfId="695"/>
    <cellStyle name="_RangeRows_FICC Sector_Base TCD données en cours" xfId="696"/>
    <cellStyle name="_RangeRows_GCPM" xfId="697"/>
    <cellStyle name="_RangeRows_GCPM 2" xfId="698"/>
    <cellStyle name="_RangeRows_GCPM 3" xfId="699"/>
    <cellStyle name="_RangeRows_GCPM 4" xfId="700"/>
    <cellStyle name="_RangeRows_GCPM MtM and RA as of 30-6-2008" xfId="701"/>
    <cellStyle name="_RangeRows_GCPM MtM and RA as of 30-6-2008 2" xfId="702"/>
    <cellStyle name="_RangeRows_GCPM MtM and RA as of 30-6-2008 3" xfId="703"/>
    <cellStyle name="_RangeRows_GCPM MtM and RA as of 30-6-2008 4" xfId="704"/>
    <cellStyle name="_RangeRows_GCPM MtM and RA as of 30-6-2008_Base TCD données en cours" xfId="705"/>
    <cellStyle name="_RangeRows_GCPM_Base TCD données en cours" xfId="706"/>
    <cellStyle name="_RangeRows_HeadLines" xfId="707"/>
    <cellStyle name="_RangeRows_HeadLines 2" xfId="708"/>
    <cellStyle name="_RangeRows_HeadLines 3" xfId="709"/>
    <cellStyle name="_RangeRows_HeadLines 4" xfId="710"/>
    <cellStyle name="_RangeRows_HeadLines_Base TCD données en cours" xfId="711"/>
    <cellStyle name="_RangeRows_JV DEFI DEAI 20080630" xfId="712"/>
    <cellStyle name="_RangeRows_JV DEFI DEAI 20080630 2" xfId="713"/>
    <cellStyle name="_RangeRows_JV DEFI DEAI 20080630 3" xfId="714"/>
    <cellStyle name="_RangeRows_JV DEFI DEAI 20080630 4" xfId="715"/>
    <cellStyle name="_RangeRows_JV DEFI DEAI 20080630_Base TCD données en cours" xfId="716"/>
    <cellStyle name="_RangeRows_Sectors" xfId="717"/>
    <cellStyle name="_RangeRows_Sectors 2" xfId="718"/>
    <cellStyle name="_RangeRows_Sectors 3" xfId="719"/>
    <cellStyle name="_RangeRows_Sectors 4" xfId="720"/>
    <cellStyle name="_RangeRows_Sectors_Base TCD données en cours" xfId="721"/>
    <cellStyle name="_RangeRows_Xavier Final format - FICC TRE&amp;PT by ISSUER" xfId="722"/>
    <cellStyle name="_RangeRows_Xavier Final format - FICC TRE&amp;PT by ISSUER 2" xfId="723"/>
    <cellStyle name="_RangeRows_Xavier Final format - FICC TRE&amp;PT by ISSUER 3" xfId="724"/>
    <cellStyle name="_RangeRows_Xavier Final format - FICC TRE&amp;PT by ISSUER 4" xfId="725"/>
    <cellStyle name="_RangeRows_Xavier Final format - FICC TRE&amp;PT by ISSUER_Base TCD données en cours" xfId="726"/>
    <cellStyle name="_RangeSlicer" xfId="727"/>
    <cellStyle name="_RangeSlicer 2" xfId="728"/>
    <cellStyle name="_RangeSlicer 3" xfId="729"/>
    <cellStyle name="_RangeSlicer 4" xfId="730"/>
    <cellStyle name="_RangeSlicer_Base TCD données en cours" xfId="731"/>
    <cellStyle name="_RangeSlicer_BristolReport - 080617" xfId="732"/>
    <cellStyle name="_RangeSlicer_BristolReport - 080704" xfId="733"/>
    <cellStyle name="_RangeSlicer_CAFI" xfId="734"/>
    <cellStyle name="_RangeSlicer_CAFI 2" xfId="735"/>
    <cellStyle name="_RangeSlicer_CAFI 3" xfId="736"/>
    <cellStyle name="_RangeSlicer_CAFI 4" xfId="737"/>
    <cellStyle name="_RangeSlicer_CAFI_Base TCD données en cours" xfId="738"/>
    <cellStyle name="_RangeSlicer_CORREL" xfId="739"/>
    <cellStyle name="_RangeSlicer_CORREL 2" xfId="740"/>
    <cellStyle name="_RangeSlicer_CORREL 3" xfId="741"/>
    <cellStyle name="_RangeSlicer_CORREL 4" xfId="742"/>
    <cellStyle name="_RangeSlicer_Correl_1" xfId="743"/>
    <cellStyle name="_RangeSlicer_CORREL_Base TCD données en cours" xfId="744"/>
    <cellStyle name="_RangeSlicer_EM" xfId="745"/>
    <cellStyle name="_RangeSlicer_FICC Sector" xfId="746"/>
    <cellStyle name="_RangeSlicer_FICC Sector 2" xfId="747"/>
    <cellStyle name="_RangeSlicer_FICC Sector 3" xfId="748"/>
    <cellStyle name="_RangeSlicer_FICC Sector 4" xfId="749"/>
    <cellStyle name="_RangeSlicer_FICC Sector_Base TCD données en cours" xfId="750"/>
    <cellStyle name="_RangeSlicer_GCPM" xfId="751"/>
    <cellStyle name="_RangeSlicer_GCPM MtM and RA as of 30-6-2008" xfId="752"/>
    <cellStyle name="_RangeSlicer_GCPM MtM and RA as of 30-6-2008 2" xfId="753"/>
    <cellStyle name="_RangeSlicer_GCPM MtM and RA as of 30-6-2008 3" xfId="754"/>
    <cellStyle name="_RangeSlicer_GCPM MtM and RA as of 30-6-2008 4" xfId="755"/>
    <cellStyle name="_RangeSlicer_GCPM MtM and RA as of 30-6-2008_Base TCD données en cours" xfId="756"/>
    <cellStyle name="_RangeSlicer_HeadLines" xfId="757"/>
    <cellStyle name="_RangeSlicer_JV DEFI DEAI 20080630" xfId="758"/>
    <cellStyle name="_RangeSlicer_Merged bristol report2_CopyFinal" xfId="759"/>
    <cellStyle name="_RangeSlicer_Merged bristol report2_CopyFinal 2" xfId="760"/>
    <cellStyle name="_RangeSlicer_Merged bristol report2_CopyFinal 3" xfId="761"/>
    <cellStyle name="_RangeSlicer_Merged bristol report2_CopyFinal 4" xfId="762"/>
    <cellStyle name="_RangeSlicer_Merged bristol report2_CopyFinal_Base TCD données en cours" xfId="763"/>
    <cellStyle name="_RangeSlicer_Sectors" xfId="764"/>
    <cellStyle name="_RangeSlicer_Xavier Final format - FICC TRE&amp;PT by ISSUER" xfId="765"/>
    <cellStyle name="_RangeSlicer_Xavier Final format - FICC TRE&amp;PT by ISSUER 2" xfId="766"/>
    <cellStyle name="_RangeSlicer_Xavier Final format - FICC TRE&amp;PT by ISSUER 3" xfId="767"/>
    <cellStyle name="_RangeSlicer_Xavier Final format - FICC TRE&amp;PT by ISSUER 4" xfId="768"/>
    <cellStyle name="_RangeSlicer_Xavier Final format - FICC TRE&amp;PT by ISSUER_Base TCD données en cours" xfId="769"/>
    <cellStyle name="_Recon" xfId="770"/>
    <cellStyle name="_risk" xfId="771"/>
    <cellStyle name="_S&amp;P Tables" xfId="772"/>
    <cellStyle name="_S&amp;P Tables 2" xfId="773"/>
    <cellStyle name="_S&amp;T Sheet" xfId="774"/>
    <cellStyle name="_SandP Inputs" xfId="775"/>
    <cellStyle name="_SandP Inputs 2" xfId="776"/>
    <cellStyle name="_SDR" xfId="777"/>
    <cellStyle name="_Second Payment Date Interest Projection" xfId="778"/>
    <cellStyle name="_SG S&amp;P Results" xfId="779"/>
    <cellStyle name="_SG S&amp;P Results with AFC" xfId="780"/>
    <cellStyle name="_shah4 IG universe revisiting BSAM v5" xfId="781"/>
    <cellStyle name="_shah4 IG universe revisiting BSAM v5 2" xfId="782"/>
    <cellStyle name="_Sheet1" xfId="783"/>
    <cellStyle name="_Sheet1_1" xfId="784"/>
    <cellStyle name="_Sheet1_AssetClass_Ratings_Matrix" xfId="785"/>
    <cellStyle name="_Sheet1_CDO_Warehouse_PriceValid_0708" xfId="786"/>
    <cellStyle name="_Sheet1_Cohen Log" xfId="787"/>
    <cellStyle name="_Sheet1_Cohen Log 2" xfId="788"/>
    <cellStyle name="_Sheet1_Cohen Portfolio" xfId="789"/>
    <cellStyle name="_Sheet1_Cohen Portfolio 2" xfId="790"/>
    <cellStyle name="_Sheet1_Collateral Tie Out with Co" xfId="791"/>
    <cellStyle name="_Sheet1_Collateral Tie Out with Cohen" xfId="792"/>
    <cellStyle name="_Sheet1_Collateral Tie Out with Cohen 2" xfId="793"/>
    <cellStyle name="_Sheet1_Collateral Tie Out with Cohen 6.21.07" xfId="794"/>
    <cellStyle name="_Sheet1_Collateral Tie Out with Cohen_1" xfId="795"/>
    <cellStyle name="_Sheet1_discounts marks 071607" xfId="796"/>
    <cellStyle name="_Sheet1_discounts marks 071607 2" xfId="797"/>
    <cellStyle name="_Sheet1_EL report" xfId="798"/>
    <cellStyle name="_Sheet1_EL report 2" xfId="799"/>
    <cellStyle name="_Sheet1_Portfolio" xfId="800"/>
    <cellStyle name="_Sheet1_Sheet1" xfId="801"/>
    <cellStyle name="_Sheet1_Subprime Exposure as of 7.31.07" xfId="802"/>
    <cellStyle name="_Sheet1_Subprime Exposure as of 7.31.07 2" xfId="803"/>
    <cellStyle name="_Sheet1_Table" xfId="804"/>
    <cellStyle name="_Sheet1_Table 2" xfId="805"/>
    <cellStyle name="_Sheet1_Update" xfId="806"/>
    <cellStyle name="_Sheet1_Vector Sales thru 102507" xfId="807"/>
    <cellStyle name="_Sheet1_vector vintage 103107_FO" xfId="808"/>
    <cellStyle name="_Sheet1_Warehouse Summary 3-7-2007" xfId="809"/>
    <cellStyle name="_Sheet1_Warehouse Summary 3-7-2007 2" xfId="810"/>
    <cellStyle name="_Sheet1_Warehouse_Calculator_06.25.07" xfId="811"/>
    <cellStyle name="_Sheet1_WH" xfId="812"/>
    <cellStyle name="_Sheet2" xfId="813"/>
    <cellStyle name="_Sheet2 2" xfId="814"/>
    <cellStyle name="_Sheet2_Update" xfId="815"/>
    <cellStyle name="_Sheet3" xfId="816"/>
    <cellStyle name="_Sheet3 2" xfId="817"/>
    <cellStyle name="_Sheet3_Update" xfId="818"/>
    <cellStyle name="_Sheet4" xfId="819"/>
    <cellStyle name="_Sheet4 2" xfId="820"/>
    <cellStyle name="_Silver Elms Closing Portfolio" xfId="821"/>
    <cellStyle name="_SLIDE_BDDF" xfId="822"/>
    <cellStyle name="_SLIDE_BHFM" xfId="823"/>
    <cellStyle name="_SLIDE_FR1" xfId="824"/>
    <cellStyle name="_Sorted CUSIP" xfId="825"/>
    <cellStyle name="_Sorted CUSIP 2" xfId="826"/>
    <cellStyle name="_SubHeading" xfId="827"/>
    <cellStyle name="_Subprime Exposure as of 7.31.07" xfId="828"/>
    <cellStyle name="_Subprime Exposure as of 7.31.07 2" xfId="829"/>
    <cellStyle name="_Summer Street 05-HG1 Model_with TS" xfId="830"/>
    <cellStyle name="_SYN FX" xfId="831"/>
    <cellStyle name="_SyntheticABSCDOModel CMBS Tranches 09302005" xfId="832"/>
    <cellStyle name="_TabExport" xfId="833"/>
    <cellStyle name="_Table" xfId="834"/>
    <cellStyle name="_tableaux" xfId="835"/>
    <cellStyle name="_TableHead" xfId="836"/>
    <cellStyle name="_TableRowHead" xfId="837"/>
    <cellStyle name="_Tables" xfId="838"/>
    <cellStyle name="_Tables 2" xfId="839"/>
    <cellStyle name="_TableSuperHead" xfId="840"/>
    <cellStyle name="_TIE OUT 20060130 file" xfId="841"/>
    <cellStyle name="_Trades" xfId="842"/>
    <cellStyle name="_Trades 2" xfId="843"/>
    <cellStyle name="_TURKEYBALANCESHEET" xfId="844"/>
    <cellStyle name="_Updated S&amp;P Results 05242007" xfId="845"/>
    <cellStyle name="_Updated S&amp;P Results 05242007 2" xfId="846"/>
    <cellStyle name="_Upfront Expenses" xfId="847"/>
    <cellStyle name="_Upfront Expenses 2" xfId="848"/>
    <cellStyle name="_v6 Coast index-based xover ratings optimization 21-mar-2005" xfId="849"/>
    <cellStyle name="_Vector Output &amp; Default Timing" xfId="850"/>
    <cellStyle name="_Vector Output &amp; Default Timing 2" xfId="851"/>
    <cellStyle name="_Vectors" xfId="852"/>
    <cellStyle name="_Warehouse_Calculator_06.25.07" xfId="853"/>
    <cellStyle name="_Warehouses" xfId="854"/>
    <cellStyle name="_WH" xfId="855"/>
    <cellStyle name="_XLS-Claire" xfId="856"/>
    <cellStyle name="_Xx" xfId="857"/>
    <cellStyle name="_Xy" xfId="858"/>
    <cellStyle name="_Ya" xfId="859"/>
    <cellStyle name="_Ya_1" xfId="860"/>
    <cellStyle name="_Yn" xfId="861"/>
    <cellStyle name="_Z_FRONT" xfId="862"/>
    <cellStyle name="_Zz" xfId="863"/>
    <cellStyle name="_~temp~705547512a" xfId="864"/>
    <cellStyle name="Accent1 2" xfId="865"/>
    <cellStyle name="Accent1 2 2" xfId="866"/>
    <cellStyle name="Accent1 3" xfId="867"/>
    <cellStyle name="Accent1 3 2" xfId="868"/>
    <cellStyle name="Accent1 4" xfId="869"/>
    <cellStyle name="Accent1 4 2" xfId="870"/>
    <cellStyle name="Accent1 5" xfId="871"/>
    <cellStyle name="Accent1 6" xfId="872"/>
    <cellStyle name="Accent1 7" xfId="873"/>
    <cellStyle name="Accent2 2" xfId="874"/>
    <cellStyle name="Accent2 2 2" xfId="875"/>
    <cellStyle name="Accent2 3" xfId="876"/>
    <cellStyle name="Accent2 3 2" xfId="877"/>
    <cellStyle name="Accent2 4" xfId="878"/>
    <cellStyle name="Accent2 4 2" xfId="879"/>
    <cellStyle name="Accent2 5" xfId="880"/>
    <cellStyle name="Accent2 6" xfId="881"/>
    <cellStyle name="Accent2 7" xfId="882"/>
    <cellStyle name="Accent3 2" xfId="883"/>
    <cellStyle name="Accent3 2 2" xfId="884"/>
    <cellStyle name="Accent3 3" xfId="885"/>
    <cellStyle name="Accent3 3 2" xfId="886"/>
    <cellStyle name="Accent3 4" xfId="887"/>
    <cellStyle name="Accent3 4 2" xfId="888"/>
    <cellStyle name="Accent3 5" xfId="889"/>
    <cellStyle name="Accent3 6" xfId="890"/>
    <cellStyle name="Accent3 7" xfId="891"/>
    <cellStyle name="Accent4 2" xfId="892"/>
    <cellStyle name="Accent4 2 2" xfId="893"/>
    <cellStyle name="Accent4 3" xfId="894"/>
    <cellStyle name="Accent4 3 2" xfId="895"/>
    <cellStyle name="Accent4 4" xfId="896"/>
    <cellStyle name="Accent4 4 2" xfId="897"/>
    <cellStyle name="Accent4 5" xfId="898"/>
    <cellStyle name="Accent4 6" xfId="899"/>
    <cellStyle name="Accent4 7" xfId="900"/>
    <cellStyle name="Accent5 2" xfId="901"/>
    <cellStyle name="Accent5 2 2" xfId="902"/>
    <cellStyle name="Accent5 3" xfId="903"/>
    <cellStyle name="Accent5 3 2" xfId="904"/>
    <cellStyle name="Accent5 4" xfId="905"/>
    <cellStyle name="Accent5 4 2" xfId="906"/>
    <cellStyle name="Accent5 5" xfId="907"/>
    <cellStyle name="Accent5 6" xfId="908"/>
    <cellStyle name="Accent5 7" xfId="909"/>
    <cellStyle name="Accent6 2" xfId="910"/>
    <cellStyle name="Accent6 2 2" xfId="911"/>
    <cellStyle name="Accent6 3" xfId="912"/>
    <cellStyle name="Accent6 3 2" xfId="913"/>
    <cellStyle name="Accent6 4" xfId="914"/>
    <cellStyle name="Accent6 4 2" xfId="915"/>
    <cellStyle name="Accent6 5" xfId="916"/>
    <cellStyle name="Accent6 6" xfId="917"/>
    <cellStyle name="Accent6 7" xfId="918"/>
    <cellStyle name="Adjustable" xfId="919"/>
    <cellStyle name="AFE" xfId="920"/>
    <cellStyle name="AminPageHeading" xfId="921"/>
    <cellStyle name="AskSide" xfId="922"/>
    <cellStyle name="Auto_OpenAuto_CloseExtractD_Sheet1" xfId="923"/>
    <cellStyle name="Axis.EffectiveDate" xfId="924"/>
    <cellStyle name="Axis.Seasoning" xfId="925"/>
    <cellStyle name="Bad 1" xfId="926"/>
    <cellStyle name="Bad 2" xfId="927"/>
    <cellStyle name="Bad 3" xfId="928"/>
    <cellStyle name="Bad 4" xfId="929"/>
    <cellStyle name="Bad 5" xfId="930"/>
    <cellStyle name="Bad 6" xfId="931"/>
    <cellStyle name="Bad 7" xfId="932"/>
    <cellStyle name="Bad_Paris Disclose_2011-Q1_IEC DEVL" xfId="933"/>
    <cellStyle name="bbr" xfId="934"/>
    <cellStyle name="BidSide" xfId="935"/>
    <cellStyle name="Big Money" xfId="936"/>
    <cellStyle name="black" xfId="937"/>
    <cellStyle name="BlankedZeros" xfId="938"/>
    <cellStyle name="Bold" xfId="939"/>
    <cellStyle name="Bold 2" xfId="940"/>
    <cellStyle name="Bold/Border" xfId="941"/>
    <cellStyle name="Border" xfId="942"/>
    <cellStyle name="Border Heavy" xfId="943"/>
    <cellStyle name="Border Thin" xfId="944"/>
    <cellStyle name="bouclage" xfId="945"/>
    <cellStyle name="Bullet" xfId="946"/>
    <cellStyle name="buttons" xfId="947"/>
    <cellStyle name="Calc Currency (0)" xfId="948"/>
    <cellStyle name="Calc Currency (2)" xfId="949"/>
    <cellStyle name="Calc Percent (0)" xfId="950"/>
    <cellStyle name="Calc Percent (1)" xfId="951"/>
    <cellStyle name="Calc Percent (2)" xfId="952"/>
    <cellStyle name="Calc Units (0)" xfId="953"/>
    <cellStyle name="Calc Units (1)" xfId="954"/>
    <cellStyle name="Calc Units (2)" xfId="955"/>
    <cellStyle name="Calculation" xfId="956"/>
    <cellStyle name="Calculation 2" xfId="957"/>
    <cellStyle name="Calculation 3" xfId="958"/>
    <cellStyle name="Calculation 4" xfId="959"/>
    <cellStyle name="Calculation 5" xfId="960"/>
    <cellStyle name="Calculation 6" xfId="961"/>
    <cellStyle name="Calculation 7" xfId="962"/>
    <cellStyle name="Calculation_Paris Disclose_2011-Q1_IEC DEVL" xfId="963"/>
    <cellStyle name="Check Cell" xfId="964"/>
    <cellStyle name="Check Cell 2" xfId="965"/>
    <cellStyle name="Check Cell 3" xfId="966"/>
    <cellStyle name="Check Cell 4" xfId="967"/>
    <cellStyle name="Check Cell 5" xfId="968"/>
    <cellStyle name="Check Cell 6" xfId="969"/>
    <cellStyle name="Check Cell 7" xfId="970"/>
    <cellStyle name="Check Cell_Paris Disclose_2011-Q1_IEC DEVL" xfId="971"/>
    <cellStyle name="Comma  - Style1" xfId="972"/>
    <cellStyle name="Comma  - Style2" xfId="973"/>
    <cellStyle name="Comma  - Style3" xfId="974"/>
    <cellStyle name="Comma  - Style4" xfId="975"/>
    <cellStyle name="Comma  - Style5" xfId="976"/>
    <cellStyle name="Comma  - Style6" xfId="977"/>
    <cellStyle name="Comma  - Style7" xfId="978"/>
    <cellStyle name="Comma  - Style8" xfId="979"/>
    <cellStyle name="Comma 0" xfId="980"/>
    <cellStyle name="Comma 10" xfId="981"/>
    <cellStyle name="Comma 11" xfId="982"/>
    <cellStyle name="Comma 11 8" xfId="983"/>
    <cellStyle name="Comma 12" xfId="984"/>
    <cellStyle name="Comma 13" xfId="985"/>
    <cellStyle name="Comma 14" xfId="986"/>
    <cellStyle name="Comma 15" xfId="987"/>
    <cellStyle name="Comma 16" xfId="988"/>
    <cellStyle name="Comma 17" xfId="989"/>
    <cellStyle name="Comma 18" xfId="990"/>
    <cellStyle name="Comma 19" xfId="991"/>
    <cellStyle name="Comma 2" xfId="992"/>
    <cellStyle name="Comma 2 10" xfId="993"/>
    <cellStyle name="Comma 2 11" xfId="994"/>
    <cellStyle name="Comma 2 2" xfId="995"/>
    <cellStyle name="Comma 2 2 2" xfId="996"/>
    <cellStyle name="Comma 2 3" xfId="997"/>
    <cellStyle name="Comma 2 3 2" xfId="998"/>
    <cellStyle name="Comma 2 4" xfId="999"/>
    <cellStyle name="Comma 2 4 2" xfId="1000"/>
    <cellStyle name="Comma 2 5" xfId="1001"/>
    <cellStyle name="Comma 2 5 2" xfId="1002"/>
    <cellStyle name="Comma 2 6" xfId="1003"/>
    <cellStyle name="Comma 2 6 2" xfId="1004"/>
    <cellStyle name="Comma 2 7" xfId="1005"/>
    <cellStyle name="Comma 2 7 2" xfId="1006"/>
    <cellStyle name="Comma 2 8" xfId="1007"/>
    <cellStyle name="Comma 2 9" xfId="1008"/>
    <cellStyle name="Comma 20" xfId="1009"/>
    <cellStyle name="Comma 21" xfId="1010"/>
    <cellStyle name="Comma 22" xfId="1011"/>
    <cellStyle name="Comma 3" xfId="1012"/>
    <cellStyle name="Comma 3 10" xfId="1013"/>
    <cellStyle name="Comma 3 100" xfId="1014"/>
    <cellStyle name="Comma 3 101" xfId="1015"/>
    <cellStyle name="Comma 3 102" xfId="1016"/>
    <cellStyle name="Comma 3 103" xfId="1017"/>
    <cellStyle name="Comma 3 104" xfId="1018"/>
    <cellStyle name="Comma 3 105" xfId="1019"/>
    <cellStyle name="Comma 3 106" xfId="1020"/>
    <cellStyle name="Comma 3 107" xfId="1021"/>
    <cellStyle name="Comma 3 108" xfId="1022"/>
    <cellStyle name="Comma 3 109" xfId="1023"/>
    <cellStyle name="Comma 3 11" xfId="1024"/>
    <cellStyle name="Comma 3 110" xfId="1025"/>
    <cellStyle name="Comma 3 111" xfId="1026"/>
    <cellStyle name="Comma 3 112" xfId="1027"/>
    <cellStyle name="Comma 3 113" xfId="1028"/>
    <cellStyle name="Comma 3 114" xfId="1029"/>
    <cellStyle name="Comma 3 115" xfId="1030"/>
    <cellStyle name="Comma 3 116" xfId="1031"/>
    <cellStyle name="Comma 3 117" xfId="1032"/>
    <cellStyle name="Comma 3 118" xfId="1033"/>
    <cellStyle name="Comma 3 119" xfId="1034"/>
    <cellStyle name="Comma 3 12" xfId="1035"/>
    <cellStyle name="Comma 3 13" xfId="1036"/>
    <cellStyle name="Comma 3 14" xfId="1037"/>
    <cellStyle name="Comma 3 15" xfId="1038"/>
    <cellStyle name="Comma 3 16" xfId="1039"/>
    <cellStyle name="Comma 3 17" xfId="1040"/>
    <cellStyle name="Comma 3 18" xfId="1041"/>
    <cellStyle name="Comma 3 19" xfId="1042"/>
    <cellStyle name="Comma 3 2" xfId="1043"/>
    <cellStyle name="Comma 3 20" xfId="1044"/>
    <cellStyle name="Comma 3 21" xfId="1045"/>
    <cellStyle name="Comma 3 22" xfId="1046"/>
    <cellStyle name="Comma 3 23" xfId="1047"/>
    <cellStyle name="Comma 3 24" xfId="1048"/>
    <cellStyle name="Comma 3 25" xfId="1049"/>
    <cellStyle name="Comma 3 26" xfId="1050"/>
    <cellStyle name="Comma 3 27" xfId="1051"/>
    <cellStyle name="Comma 3 28" xfId="1052"/>
    <cellStyle name="Comma 3 29" xfId="1053"/>
    <cellStyle name="Comma 3 3" xfId="1054"/>
    <cellStyle name="Comma 3 30" xfId="1055"/>
    <cellStyle name="Comma 3 31" xfId="1056"/>
    <cellStyle name="Comma 3 32" xfId="1057"/>
    <cellStyle name="Comma 3 33" xfId="1058"/>
    <cellStyle name="Comma 3 34" xfId="1059"/>
    <cellStyle name="Comma 3 35" xfId="1060"/>
    <cellStyle name="Comma 3 36" xfId="1061"/>
    <cellStyle name="Comma 3 37" xfId="1062"/>
    <cellStyle name="Comma 3 38" xfId="1063"/>
    <cellStyle name="Comma 3 39" xfId="1064"/>
    <cellStyle name="Comma 3 4" xfId="1065"/>
    <cellStyle name="Comma 3 40" xfId="1066"/>
    <cellStyle name="Comma 3 41" xfId="1067"/>
    <cellStyle name="Comma 3 42" xfId="1068"/>
    <cellStyle name="Comma 3 43" xfId="1069"/>
    <cellStyle name="Comma 3 44" xfId="1070"/>
    <cellStyle name="Comma 3 45" xfId="1071"/>
    <cellStyle name="Comma 3 46" xfId="1072"/>
    <cellStyle name="Comma 3 47" xfId="1073"/>
    <cellStyle name="Comma 3 48" xfId="1074"/>
    <cellStyle name="Comma 3 49" xfId="1075"/>
    <cellStyle name="Comma 3 5" xfId="1076"/>
    <cellStyle name="Comma 3 50" xfId="1077"/>
    <cellStyle name="Comma 3 51" xfId="1078"/>
    <cellStyle name="Comma 3 52" xfId="1079"/>
    <cellStyle name="Comma 3 53" xfId="1080"/>
    <cellStyle name="Comma 3 54" xfId="1081"/>
    <cellStyle name="Comma 3 55" xfId="1082"/>
    <cellStyle name="Comma 3 56" xfId="1083"/>
    <cellStyle name="Comma 3 57" xfId="1084"/>
    <cellStyle name="Comma 3 58" xfId="1085"/>
    <cellStyle name="Comma 3 59" xfId="1086"/>
    <cellStyle name="Comma 3 6" xfId="1087"/>
    <cellStyle name="Comma 3 60" xfId="1088"/>
    <cellStyle name="Comma 3 61" xfId="1089"/>
    <cellStyle name="Comma 3 62" xfId="1090"/>
    <cellStyle name="Comma 3 63" xfId="1091"/>
    <cellStyle name="Comma 3 64" xfId="1092"/>
    <cellStyle name="Comma 3 65" xfId="1093"/>
    <cellStyle name="Comma 3 66" xfId="1094"/>
    <cellStyle name="Comma 3 67" xfId="1095"/>
    <cellStyle name="Comma 3 68" xfId="1096"/>
    <cellStyle name="Comma 3 69" xfId="1097"/>
    <cellStyle name="Comma 3 7" xfId="1098"/>
    <cellStyle name="Comma 3 70" xfId="1099"/>
    <cellStyle name="Comma 3 71" xfId="1100"/>
    <cellStyle name="Comma 3 72" xfId="1101"/>
    <cellStyle name="Comma 3 73" xfId="1102"/>
    <cellStyle name="Comma 3 74" xfId="1103"/>
    <cellStyle name="Comma 3 75" xfId="1104"/>
    <cellStyle name="Comma 3 76" xfId="1105"/>
    <cellStyle name="Comma 3 77" xfId="1106"/>
    <cellStyle name="Comma 3 78" xfId="1107"/>
    <cellStyle name="Comma 3 79" xfId="1108"/>
    <cellStyle name="Comma 3 8" xfId="1109"/>
    <cellStyle name="Comma 3 80" xfId="1110"/>
    <cellStyle name="Comma 3 81" xfId="1111"/>
    <cellStyle name="Comma 3 82" xfId="1112"/>
    <cellStyle name="Comma 3 83" xfId="1113"/>
    <cellStyle name="Comma 3 84" xfId="1114"/>
    <cellStyle name="Comma 3 85" xfId="1115"/>
    <cellStyle name="Comma 3 86" xfId="1116"/>
    <cellStyle name="Comma 3 87" xfId="1117"/>
    <cellStyle name="Comma 3 88" xfId="1118"/>
    <cellStyle name="Comma 3 89" xfId="1119"/>
    <cellStyle name="Comma 3 9" xfId="1120"/>
    <cellStyle name="Comma 3 90" xfId="1121"/>
    <cellStyle name="Comma 3 91" xfId="1122"/>
    <cellStyle name="Comma 3 92" xfId="1123"/>
    <cellStyle name="Comma 3 93" xfId="1124"/>
    <cellStyle name="Comma 3 94" xfId="1125"/>
    <cellStyle name="Comma 3 95" xfId="1126"/>
    <cellStyle name="Comma 3 96" xfId="1127"/>
    <cellStyle name="Comma 3 97" xfId="1128"/>
    <cellStyle name="Comma 3 98" xfId="1129"/>
    <cellStyle name="Comma 3 99" xfId="1130"/>
    <cellStyle name="Comma 4" xfId="1131"/>
    <cellStyle name="Comma 4 2" xfId="1132"/>
    <cellStyle name="Comma 4 3" xfId="1133"/>
    <cellStyle name="Comma 4 4" xfId="1134"/>
    <cellStyle name="Comma 4 5" xfId="1135"/>
    <cellStyle name="Comma 4 6" xfId="1136"/>
    <cellStyle name="Comma 4 7" xfId="1137"/>
    <cellStyle name="Comma 5" xfId="1138"/>
    <cellStyle name="Comma 5 2" xfId="1139"/>
    <cellStyle name="Comma 5 3" xfId="1140"/>
    <cellStyle name="Comma 5 4" xfId="1141"/>
    <cellStyle name="Comma 5 5" xfId="1142"/>
    <cellStyle name="Comma 5 6" xfId="1143"/>
    <cellStyle name="Comma 5 7" xfId="1144"/>
    <cellStyle name="Comma 6" xfId="1145"/>
    <cellStyle name="Comma 6 2" xfId="1146"/>
    <cellStyle name="Comma 6 3" xfId="1147"/>
    <cellStyle name="Comma 6 4" xfId="1148"/>
    <cellStyle name="Comma 6 5" xfId="1149"/>
    <cellStyle name="Comma 6 6" xfId="1150"/>
    <cellStyle name="Comma 7" xfId="1151"/>
    <cellStyle name="Comma 8" xfId="1152"/>
    <cellStyle name="Comma 9" xfId="1153"/>
    <cellStyle name="Comma [00]" xfId="1154"/>
    <cellStyle name="Comma [0]" xfId="1155"/>
    <cellStyle name="Comma0" xfId="1156"/>
    <cellStyle name="Comma1 - Style1" xfId="1157"/>
    <cellStyle name="Comma_~0288006" xfId="1158"/>
    <cellStyle name="comment" xfId="1159"/>
    <cellStyle name="Commg [0]_FOP1&amp;L_PLN0309_NewBrazil3007.xls Chart 2" xfId="1160"/>
    <cellStyle name="Commɡ [0]_FOP1&amp;L_PLN0309_NewBrazil3007.xls Chart 2" xfId="1161"/>
    <cellStyle name="CompanyName" xfId="1162"/>
    <cellStyle name="Contract" xfId="1163"/>
    <cellStyle name="Convergence" xfId="1164"/>
    <cellStyle name="Copied" xfId="1165"/>
    <cellStyle name="courier 12 gras" xfId="1166"/>
    <cellStyle name="Curren - Style2" xfId="1167"/>
    <cellStyle name="Currency 0" xfId="1168"/>
    <cellStyle name="Currency 2" xfId="1169"/>
    <cellStyle name="Currency 2 2" xfId="1170"/>
    <cellStyle name="Currency [00]" xfId="1171"/>
    <cellStyle name="Currency [0]" xfId="1172"/>
    <cellStyle name="Currency [1]" xfId="1173"/>
    <cellStyle name="Currency [2]" xfId="1174"/>
    <cellStyle name="Currency [£]" xfId="1175"/>
    <cellStyle name="Currency0" xfId="1176"/>
    <cellStyle name="Currency_Sales" xfId="1177"/>
    <cellStyle name="Dash" xfId="1178"/>
    <cellStyle name="Data" xfId="1179"/>
    <cellStyle name="Data.LongPercent" xfId="1180"/>
    <cellStyle name="Data.NumPercent" xfId="1181"/>
    <cellStyle name="Data.NumShortPercent" xfId="1182"/>
    <cellStyle name="Data1" xfId="1183"/>
    <cellStyle name="Data2" xfId="1184"/>
    <cellStyle name="Data3" xfId="1185"/>
    <cellStyle name="Data4" xfId="1186"/>
    <cellStyle name="Date" xfId="1187"/>
    <cellStyle name="Date - Style3" xfId="1188"/>
    <cellStyle name="Date [d-mmm-yy]" xfId="1189"/>
    <cellStyle name="Date [mm-d-yy]" xfId="1190"/>
    <cellStyle name="Date [mm-d-yyyy]" xfId="1191"/>
    <cellStyle name="Date [mmm-d-yyyy]" xfId="1192"/>
    <cellStyle name="Date [mmm-yy]" xfId="1193"/>
    <cellStyle name="Date Aligned" xfId="1194"/>
    <cellStyle name="Date Short" xfId="1195"/>
    <cellStyle name="Date Short 2" xfId="1196"/>
    <cellStyle name="Date1" xfId="1197"/>
    <cellStyle name="Date1 2" xfId="1198"/>
    <cellStyle name="Date2" xfId="1199"/>
    <cellStyle name="Date_~1279676" xfId="1200"/>
    <cellStyle name="DateFormat" xfId="1201"/>
    <cellStyle name="DBL U - Style2" xfId="1202"/>
    <cellStyle name="DELTA" xfId="1203"/>
    <cellStyle name="Dezimal [0]_Country" xfId="1204"/>
    <cellStyle name="Dezimal_Country" xfId="1205"/>
    <cellStyle name="Dollar" xfId="1206"/>
    <cellStyle name="dollars" xfId="1207"/>
    <cellStyle name="Dotted Line" xfId="1208"/>
    <cellStyle name="DS 0" xfId="1209"/>
    <cellStyle name="DS 1" xfId="1210"/>
    <cellStyle name="DS 2" xfId="1211"/>
    <cellStyle name="DS 3" xfId="1212"/>
    <cellStyle name="DS 4" xfId="1213"/>
    <cellStyle name="DS 5" xfId="1214"/>
    <cellStyle name="DS 6" xfId="1215"/>
    <cellStyle name="Eingabefeld" xfId="1216"/>
    <cellStyle name="Enter Currency (0)" xfId="1217"/>
    <cellStyle name="Enter Currency (2)" xfId="1218"/>
    <cellStyle name="Enter Units (0)" xfId="1219"/>
    <cellStyle name="Enter Units (1)" xfId="1220"/>
    <cellStyle name="Enter Units (2)" xfId="1221"/>
    <cellStyle name="Entered" xfId="1222"/>
    <cellStyle name="Ergebnisfeld" xfId="1223"/>
    <cellStyle name="Error Detection" xfId="1224"/>
    <cellStyle name="Euro" xfId="1225"/>
    <cellStyle name="Euro 10" xfId="1226"/>
    <cellStyle name="Euro 100" xfId="1227"/>
    <cellStyle name="Euro 101" xfId="1228"/>
    <cellStyle name="Euro 102" xfId="1229"/>
    <cellStyle name="Euro 103" xfId="1230"/>
    <cellStyle name="Euro 104" xfId="1231"/>
    <cellStyle name="Euro 105" xfId="1232"/>
    <cellStyle name="Euro 106" xfId="1233"/>
    <cellStyle name="Euro 107" xfId="1234"/>
    <cellStyle name="Euro 108" xfId="1235"/>
    <cellStyle name="Euro 109" xfId="1236"/>
    <cellStyle name="Euro 109 10" xfId="1237"/>
    <cellStyle name="Euro 109 11" xfId="1238"/>
    <cellStyle name="Euro 109 12" xfId="1239"/>
    <cellStyle name="Euro 109 2" xfId="1240"/>
    <cellStyle name="Euro 109 3" xfId="1241"/>
    <cellStyle name="Euro 109 4" xfId="1242"/>
    <cellStyle name="Euro 109 5" xfId="1243"/>
    <cellStyle name="Euro 109 6" xfId="1244"/>
    <cellStyle name="Euro 109 7" xfId="1245"/>
    <cellStyle name="Euro 109 8" xfId="1246"/>
    <cellStyle name="Euro 109 9" xfId="1247"/>
    <cellStyle name="Euro 11" xfId="1248"/>
    <cellStyle name="Euro 110" xfId="1249"/>
    <cellStyle name="Euro 111" xfId="1250"/>
    <cellStyle name="Euro 112" xfId="1251"/>
    <cellStyle name="Euro 113" xfId="1252"/>
    <cellStyle name="Euro 114" xfId="1253"/>
    <cellStyle name="Euro 115" xfId="1254"/>
    <cellStyle name="Euro 116" xfId="1255"/>
    <cellStyle name="Euro 117" xfId="1256"/>
    <cellStyle name="Euro 118" xfId="1257"/>
    <cellStyle name="Euro 119" xfId="1258"/>
    <cellStyle name="Euro 12" xfId="1259"/>
    <cellStyle name="Euro 120" xfId="1260"/>
    <cellStyle name="Euro 121" xfId="1261"/>
    <cellStyle name="Euro 122" xfId="1262"/>
    <cellStyle name="Euro 123" xfId="1263"/>
    <cellStyle name="Euro 13" xfId="1264"/>
    <cellStyle name="Euro 14" xfId="1265"/>
    <cellStyle name="Euro 15" xfId="1266"/>
    <cellStyle name="Euro 16" xfId="1267"/>
    <cellStyle name="Euro 17" xfId="1268"/>
    <cellStyle name="Euro 18" xfId="1269"/>
    <cellStyle name="Euro 19" xfId="1270"/>
    <cellStyle name="Euro 2" xfId="1271"/>
    <cellStyle name="Euro 2 2" xfId="1272"/>
    <cellStyle name="Euro 2 3" xfId="1273"/>
    <cellStyle name="Euro 20" xfId="1274"/>
    <cellStyle name="Euro 21" xfId="1275"/>
    <cellStyle name="Euro 22" xfId="1276"/>
    <cellStyle name="Euro 23" xfId="1277"/>
    <cellStyle name="Euro 24" xfId="1278"/>
    <cellStyle name="Euro 25" xfId="1279"/>
    <cellStyle name="Euro 26" xfId="1280"/>
    <cellStyle name="Euro 27" xfId="1281"/>
    <cellStyle name="Euro 28" xfId="1282"/>
    <cellStyle name="Euro 29" xfId="1283"/>
    <cellStyle name="Euro 3" xfId="1284"/>
    <cellStyle name="Euro 3 2" xfId="1285"/>
    <cellStyle name="Euro 3 3" xfId="1286"/>
    <cellStyle name="Euro 30" xfId="1287"/>
    <cellStyle name="Euro 31" xfId="1288"/>
    <cellStyle name="Euro 32" xfId="1289"/>
    <cellStyle name="Euro 33" xfId="1290"/>
    <cellStyle name="Euro 34" xfId="1291"/>
    <cellStyle name="Euro 35" xfId="1292"/>
    <cellStyle name="Euro 36" xfId="1293"/>
    <cellStyle name="Euro 37" xfId="1294"/>
    <cellStyle name="Euro 38" xfId="1295"/>
    <cellStyle name="Euro 39" xfId="1296"/>
    <cellStyle name="Euro 4" xfId="1297"/>
    <cellStyle name="Euro 40" xfId="1298"/>
    <cellStyle name="Euro 41" xfId="1299"/>
    <cellStyle name="Euro 42" xfId="1300"/>
    <cellStyle name="Euro 43" xfId="1301"/>
    <cellStyle name="Euro 44" xfId="1302"/>
    <cellStyle name="Euro 45" xfId="1303"/>
    <cellStyle name="Euro 46" xfId="1304"/>
    <cellStyle name="Euro 47" xfId="1305"/>
    <cellStyle name="Euro 48" xfId="1306"/>
    <cellStyle name="Euro 49" xfId="1307"/>
    <cellStyle name="Euro 5" xfId="1308"/>
    <cellStyle name="Euro 50" xfId="1309"/>
    <cellStyle name="Euro 51" xfId="1310"/>
    <cellStyle name="Euro 52" xfId="1311"/>
    <cellStyle name="Euro 53" xfId="1312"/>
    <cellStyle name="Euro 54" xfId="1313"/>
    <cellStyle name="Euro 55" xfId="1314"/>
    <cellStyle name="Euro 56" xfId="1315"/>
    <cellStyle name="Euro 57" xfId="1316"/>
    <cellStyle name="Euro 58" xfId="1317"/>
    <cellStyle name="Euro 59" xfId="1318"/>
    <cellStyle name="Euro 6" xfId="1319"/>
    <cellStyle name="Euro 60" xfId="1320"/>
    <cellStyle name="Euro 61" xfId="1321"/>
    <cellStyle name="Euro 62" xfId="1322"/>
    <cellStyle name="Euro 63" xfId="1323"/>
    <cellStyle name="Euro 64" xfId="1324"/>
    <cellStyle name="Euro 65" xfId="1325"/>
    <cellStyle name="Euro 66" xfId="1326"/>
    <cellStyle name="Euro 67" xfId="1327"/>
    <cellStyle name="Euro 68" xfId="1328"/>
    <cellStyle name="Euro 69" xfId="1329"/>
    <cellStyle name="Euro 7" xfId="1330"/>
    <cellStyle name="Euro 70" xfId="1331"/>
    <cellStyle name="Euro 71" xfId="1332"/>
    <cellStyle name="Euro 72" xfId="1333"/>
    <cellStyle name="Euro 73" xfId="1334"/>
    <cellStyle name="Euro 74" xfId="1335"/>
    <cellStyle name="Euro 75" xfId="1336"/>
    <cellStyle name="Euro 76" xfId="1337"/>
    <cellStyle name="Euro 77" xfId="1338"/>
    <cellStyle name="Euro 78" xfId="1339"/>
    <cellStyle name="Euro 79" xfId="1340"/>
    <cellStyle name="Euro 8" xfId="1341"/>
    <cellStyle name="Euro 80" xfId="1342"/>
    <cellStyle name="Euro 81" xfId="1343"/>
    <cellStyle name="Euro 82" xfId="1344"/>
    <cellStyle name="Euro 83" xfId="1345"/>
    <cellStyle name="Euro 84" xfId="1346"/>
    <cellStyle name="Euro 85" xfId="1347"/>
    <cellStyle name="Euro 86" xfId="1348"/>
    <cellStyle name="Euro 87" xfId="1349"/>
    <cellStyle name="Euro 88" xfId="1350"/>
    <cellStyle name="Euro 89" xfId="1351"/>
    <cellStyle name="Euro 9" xfId="1352"/>
    <cellStyle name="Euro 90" xfId="1353"/>
    <cellStyle name="Euro 91" xfId="1354"/>
    <cellStyle name="Euro 92" xfId="1355"/>
    <cellStyle name="Euro 93" xfId="1356"/>
    <cellStyle name="Euro 94" xfId="1357"/>
    <cellStyle name="Euro 95" xfId="1358"/>
    <cellStyle name="Euro 96" xfId="1359"/>
    <cellStyle name="Euro 97" xfId="1360"/>
    <cellStyle name="Euro 98" xfId="1361"/>
    <cellStyle name="Euro 99" xfId="1362"/>
    <cellStyle name="Euro_1" xfId="1363"/>
    <cellStyle name="Explanatory Text" xfId="1364"/>
    <cellStyle name="Explanatory Text 2" xfId="1365"/>
    <cellStyle name="Explanatory Text 3" xfId="1366"/>
    <cellStyle name="Explanatory Text 4" xfId="1367"/>
    <cellStyle name="Explanatory Text 5" xfId="1368"/>
    <cellStyle name="Explanatory Text 6" xfId="1369"/>
    <cellStyle name="Explanatory Text 7" xfId="1370"/>
    <cellStyle name="Explanatory Text_Paris Disclose_2011-Q1_IEC DEVL" xfId="1371"/>
    <cellStyle name="Feed" xfId="1372"/>
    <cellStyle name="Feed 2" xfId="1373"/>
    <cellStyle name="FirstNumbers_Avg_BS " xfId="1374"/>
    <cellStyle name="Fixed" xfId="1375"/>
    <cellStyle name="Fixed [0]" xfId="1376"/>
    <cellStyle name="Footnote 1" xfId="1377"/>
    <cellStyle name="Formule" xfId="1378"/>
    <cellStyle name="FRxAmtStyle" xfId="1379"/>
    <cellStyle name="FRxPcntStyle" xfId="1380"/>
    <cellStyle name="FullTime" xfId="1381"/>
    <cellStyle name="FX Rate" xfId="1382"/>
    <cellStyle name="Gallons" xfId="1383"/>
    <cellStyle name="General" xfId="1384"/>
    <cellStyle name="Good 1" xfId="1385"/>
    <cellStyle name="Good 2" xfId="1386"/>
    <cellStyle name="Good 3" xfId="1387"/>
    <cellStyle name="Good 4" xfId="1388"/>
    <cellStyle name="Good 5" xfId="1389"/>
    <cellStyle name="Good 6" xfId="1390"/>
    <cellStyle name="Good 7" xfId="1391"/>
    <cellStyle name="Good_Paris Disclose_2011-Q1_IEC DEVL" xfId="1392"/>
    <cellStyle name="Grey" xfId="1393"/>
    <cellStyle name="Grey 2" xfId="1394"/>
    <cellStyle name="Grey_SLIDE_SGCIB" xfId="1395"/>
    <cellStyle name="GreybarHeader" xfId="1396"/>
    <cellStyle name="GroupTitles" xfId="1397"/>
    <cellStyle name="gunz" xfId="1398"/>
    <cellStyle name="handle" xfId="1399"/>
    <cellStyle name="hard no." xfId="1400"/>
    <cellStyle name="Hard Percent" xfId="1401"/>
    <cellStyle name="Header" xfId="1402"/>
    <cellStyle name="Header1" xfId="1403"/>
    <cellStyle name="Header2" xfId="1404"/>
    <cellStyle name="Heading 1 1" xfId="1405"/>
    <cellStyle name="Heading 1 2" xfId="1406"/>
    <cellStyle name="Heading 1 3" xfId="1407"/>
    <cellStyle name="Heading 1 4" xfId="1408"/>
    <cellStyle name="Heading 1 5" xfId="1409"/>
    <cellStyle name="Heading 1 6" xfId="1410"/>
    <cellStyle name="Heading 1 7" xfId="1411"/>
    <cellStyle name="Heading 1_Paris Disclose_2011-Q1_IEC DEVL" xfId="1412"/>
    <cellStyle name="Heading 2 1" xfId="1413"/>
    <cellStyle name="Heading 2 2" xfId="1414"/>
    <cellStyle name="Heading 2 3" xfId="1415"/>
    <cellStyle name="Heading 2 4" xfId="1416"/>
    <cellStyle name="Heading 2 5" xfId="1417"/>
    <cellStyle name="Heading 2 6" xfId="1418"/>
    <cellStyle name="Heading 2 7" xfId="1419"/>
    <cellStyle name="Heading 3" xfId="1420"/>
    <cellStyle name="Heading 3 2" xfId="1421"/>
    <cellStyle name="Heading 3 3" xfId="1422"/>
    <cellStyle name="Heading 3 4" xfId="1423"/>
    <cellStyle name="Heading 3 5" xfId="1424"/>
    <cellStyle name="Heading 3 6" xfId="1425"/>
    <cellStyle name="Heading 3 7" xfId="1426"/>
    <cellStyle name="Heading 3_Paris Disclose_2011-Q1_IEC DEVL" xfId="1427"/>
    <cellStyle name="Heading 4" xfId="1428"/>
    <cellStyle name="Heading 4 2" xfId="1429"/>
    <cellStyle name="Heading 4 3" xfId="1430"/>
    <cellStyle name="Heading 4 4" xfId="1431"/>
    <cellStyle name="Heading 4 5" xfId="1432"/>
    <cellStyle name="Heading 4 6" xfId="1433"/>
    <cellStyle name="Heading 4 7" xfId="1434"/>
    <cellStyle name="Heading 4_Paris Disclose_2011-Q1_IEC DEVL" xfId="1435"/>
    <cellStyle name="Heading 5" xfId="1436"/>
    <cellStyle name="Hidden" xfId="1437"/>
    <cellStyle name="hotlinks" xfId="1438"/>
    <cellStyle name="hotlinks 2" xfId="1439"/>
    <cellStyle name="Hyperlink 1" xfId="1440"/>
    <cellStyle name="Input" xfId="1441"/>
    <cellStyle name="Input 2" xfId="1442"/>
    <cellStyle name="Input 3" xfId="1443"/>
    <cellStyle name="Input 4" xfId="1444"/>
    <cellStyle name="Input 5" xfId="1445"/>
    <cellStyle name="Input 6" xfId="1446"/>
    <cellStyle name="Input 7" xfId="1447"/>
    <cellStyle name="Input [yellow]" xfId="1448"/>
    <cellStyle name="Input [yellow] 2" xfId="1449"/>
    <cellStyle name="Input Currency" xfId="1450"/>
    <cellStyle name="Input Date" xfId="1451"/>
    <cellStyle name="Input Fixed [0]" xfId="1452"/>
    <cellStyle name="Input Normal" xfId="1453"/>
    <cellStyle name="Input Percent" xfId="1454"/>
    <cellStyle name="Input Percent [2]" xfId="1455"/>
    <cellStyle name="Input Percent_Balance sheet (%)" xfId="1456"/>
    <cellStyle name="Input Titles" xfId="1457"/>
    <cellStyle name="Input_liquidité PSF DSFS v3" xfId="1458"/>
    <cellStyle name="Integer" xfId="1459"/>
    <cellStyle name="ItalicHeader" xfId="1460"/>
    <cellStyle name="Komma [0]_laroux" xfId="1461"/>
    <cellStyle name="Komma_laroux" xfId="1462"/>
    <cellStyle name="Labels 8p Bold" xfId="1463"/>
    <cellStyle name="line 8,5" xfId="1464"/>
    <cellStyle name="line 8,5 gras" xfId="1465"/>
    <cellStyle name="LineNumbers_Avg_BS " xfId="1466"/>
    <cellStyle name="Link Currency (0)" xfId="1467"/>
    <cellStyle name="Link Currency (2)" xfId="1468"/>
    <cellStyle name="Link Units (0)" xfId="1469"/>
    <cellStyle name="Link Units (1)" xfId="1470"/>
    <cellStyle name="Link Units (2)" xfId="1471"/>
    <cellStyle name="Linked Cell" xfId="1472"/>
    <cellStyle name="Linked Cell 2" xfId="1473"/>
    <cellStyle name="Linked Cell 3" xfId="1474"/>
    <cellStyle name="Linked Cell 4" xfId="1475"/>
    <cellStyle name="Linked Cell 5" xfId="1476"/>
    <cellStyle name="Linked Cell 6" xfId="1477"/>
    <cellStyle name="Linked Cell 7" xfId="1478"/>
    <cellStyle name="Linked Cell_Paris Disclose_2011-Q1_IEC DEVL" xfId="1479"/>
    <cellStyle name="Locked" xfId="1480"/>
    <cellStyle name="Lookup" xfId="1481"/>
    <cellStyle name="Map Labels" xfId="1482"/>
    <cellStyle name="Map Legend" xfId="1483"/>
    <cellStyle name="Map Title" xfId="1484"/>
    <cellStyle name="Milliers 2" xfId="1485"/>
    <cellStyle name="Milliers 3" xfId="1486"/>
    <cellStyle name="mir" xfId="1487"/>
    <cellStyle name="mir 2" xfId="1488"/>
    <cellStyle name="MMBTU's" xfId="1489"/>
    <cellStyle name="Modifiable" xfId="1490"/>
    <cellStyle name="Monetaire [0]_MADRID~1" xfId="1491"/>
    <cellStyle name="Monetaire_MADRID~1" xfId="1492"/>
    <cellStyle name="Money" xfId="1493"/>
    <cellStyle name="Money 2" xfId="1494"/>
    <cellStyle name="MS_Arabic" xfId="1495"/>
    <cellStyle name="Multiple" xfId="1496"/>
    <cellStyle name="NA is zero" xfId="1497"/>
    <cellStyle name="Neutral 1" xfId="1498"/>
    <cellStyle name="Neutral 2" xfId="1499"/>
    <cellStyle name="Neutral 3" xfId="1500"/>
    <cellStyle name="Neutral 4" xfId="1501"/>
    <cellStyle name="Neutral 5" xfId="1502"/>
    <cellStyle name="Neutral 6" xfId="1503"/>
    <cellStyle name="Neutral 7" xfId="1504"/>
    <cellStyle name="Neutral_Paris Disclose_2011-Q1_IEC DEVL" xfId="1505"/>
    <cellStyle name="NEW" xfId="1506"/>
    <cellStyle name="NiveauLigne_" xfId="1507"/>
    <cellStyle name="no dec" xfId="1508"/>
    <cellStyle name="NoChange" xfId="1509"/>
    <cellStyle name="Non défini" xfId="1510"/>
    <cellStyle name="Non Zero" xfId="1511"/>
    <cellStyle name="Non Zero 2" xfId="1512"/>
    <cellStyle name="Non_$_PL" xfId="1513"/>
    <cellStyle name="Normal - Style1" xfId="1514"/>
    <cellStyle name="Normal - Style1 2" xfId="1515"/>
    <cellStyle name="Normal 10" xfId="1516"/>
    <cellStyle name="Normal 10 2" xfId="1517"/>
    <cellStyle name="Normal 10 3" xfId="1518"/>
    <cellStyle name="Normal 100" xfId="1519"/>
    <cellStyle name="Normal 101" xfId="1520"/>
    <cellStyle name="Normal 102" xfId="1521"/>
    <cellStyle name="Normal 104" xfId="1522"/>
    <cellStyle name="Normal 105" xfId="1523"/>
    <cellStyle name="Normal 106" xfId="1524"/>
    <cellStyle name="Normal 107" xfId="1525"/>
    <cellStyle name="Normal 108" xfId="1526"/>
    <cellStyle name="Normal 10_SLIDE_SGCIB" xfId="1527"/>
    <cellStyle name="Normal 11" xfId="1528"/>
    <cellStyle name="Normal 11 2" xfId="1529"/>
    <cellStyle name="Normal 11 2 10" xfId="1530"/>
    <cellStyle name="Normal 11 2 11" xfId="1531"/>
    <cellStyle name="Normal 11 2 12" xfId="1532"/>
    <cellStyle name="Normal 11 2 2" xfId="1533"/>
    <cellStyle name="Normal 11 2 3" xfId="1534"/>
    <cellStyle name="Normal 11 2 4" xfId="1535"/>
    <cellStyle name="Normal 11 2 5" xfId="1536"/>
    <cellStyle name="Normal 11 2 6" xfId="1537"/>
    <cellStyle name="Normal 11 2 7" xfId="1538"/>
    <cellStyle name="Normal 11 2 8" xfId="1539"/>
    <cellStyle name="Normal 11 2 9" xfId="1540"/>
    <cellStyle name="Normal 11 3" xfId="1541"/>
    <cellStyle name="Normal 111" xfId="1542"/>
    <cellStyle name="Normal 114" xfId="1543"/>
    <cellStyle name="Normal 11_SLIDE_SGCIB" xfId="1544"/>
    <cellStyle name="Normal 12" xfId="1545"/>
    <cellStyle name="Normal 12 2" xfId="1546"/>
    <cellStyle name="Normal 12_SLIDE_SGCIB" xfId="1547"/>
    <cellStyle name="Normal 13" xfId="1548"/>
    <cellStyle name="Normal 13 2" xfId="1549"/>
    <cellStyle name="Normal 13_Paris Disclose_2011-Q1_IEC DEVL" xfId="1550"/>
    <cellStyle name="Normal 14" xfId="1551"/>
    <cellStyle name="Normal 140" xfId="1552"/>
    <cellStyle name="Normal 148" xfId="1553"/>
    <cellStyle name="Normal 15" xfId="1554"/>
    <cellStyle name="Normal 16" xfId="1555"/>
    <cellStyle name="Normal 17" xfId="0"/>
    <cellStyle name="Normal 18" xfId="0"/>
    <cellStyle name="Normal 181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4 10" xfId="0"/>
    <cellStyle name="Normal 2 14 11" xfId="0"/>
    <cellStyle name="Normal 2 14 2" xfId="0"/>
    <cellStyle name="Normal 2 14 3" xfId="0"/>
    <cellStyle name="Normal 2 14 4" xfId="0"/>
    <cellStyle name="Normal 2 14 5" xfId="0"/>
    <cellStyle name="Normal 2 14 6" xfId="0"/>
    <cellStyle name="Normal 2 14 7" xfId="0"/>
    <cellStyle name="Normal 2 14 8" xfId="0"/>
    <cellStyle name="Normal 2 14 9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2" xfId="0"/>
    <cellStyle name="Normal 2 2 2 2" xfId="0"/>
    <cellStyle name="Normal 2 2 2 2 2" xfId="0"/>
    <cellStyle name="Normal 2 2 2 2 2 2" xfId="0"/>
    <cellStyle name="Normal 2 2 2 2 2 3" xfId="0"/>
    <cellStyle name="Normal 2 2 2 2 2 4" xfId="0"/>
    <cellStyle name="Normal 2 2 2 2 2 5" xfId="0"/>
    <cellStyle name="Normal 2 2 2 2 2_Paris Disclose_2011-Q1_IEC DEVL" xfId="0"/>
    <cellStyle name="Normal 2 2 2 2 3" xfId="0"/>
    <cellStyle name="Normal 2 2 2 2 4" xfId="0"/>
    <cellStyle name="Normal 2 2 2 2 5" xfId="0"/>
    <cellStyle name="Normal 2 2 2 2 6" xfId="0"/>
    <cellStyle name="Normal 2 2 2 2 7" xfId="0"/>
    <cellStyle name="Normal 2 2 2 2 8" xfId="0"/>
    <cellStyle name="Normal 2 2 2 2 9" xfId="0"/>
    <cellStyle name="Normal 2 2 2 3" xfId="0"/>
    <cellStyle name="Normal 2 2 2 3 2" xfId="0"/>
    <cellStyle name="Normal 2 2 2 3 3" xfId="0"/>
    <cellStyle name="Normal 2 2 2 3 4" xfId="0"/>
    <cellStyle name="Normal 2 2 2 3 5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2 9" xfId="0"/>
    <cellStyle name="Normal 2 2 2_Paris Disclose_2011-Q1_IEC DEVL" xfId="0"/>
    <cellStyle name="Normal 2 2 3" xfId="0"/>
    <cellStyle name="Normal 2 2 4" xfId="0"/>
    <cellStyle name="Normal 2 2 4 2" xfId="0"/>
    <cellStyle name="Normal 2 2 4 2 2" xfId="0"/>
    <cellStyle name="Normal 2 2 4 2 3" xfId="0"/>
    <cellStyle name="Normal 2 2 4 2 4" xfId="0"/>
    <cellStyle name="Normal 2 2 4 2 5" xfId="0"/>
    <cellStyle name="Normal 2 2 4 2_Paris Disclose_2011-Q1_IEC DEVL" xfId="0"/>
    <cellStyle name="Normal 2 2 4 3" xfId="0"/>
    <cellStyle name="Normal 2 2 4 4" xfId="0"/>
    <cellStyle name="Normal 2 2 4 5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3" xfId="0"/>
    <cellStyle name="Normal 2 3 2" xfId="0"/>
    <cellStyle name="Normal 2 3 2 2" xfId="0"/>
    <cellStyle name="Normal 2 3 2 2 2" xfId="0"/>
    <cellStyle name="Normal 2 3 2 2 2 2" xfId="0"/>
    <cellStyle name="Normal 2 3 2 2 2 3" xfId="0"/>
    <cellStyle name="Normal 2 3 2 2 2 4" xfId="0"/>
    <cellStyle name="Normal 2 3 2 2 2 5" xfId="0"/>
    <cellStyle name="Normal 2 3 2 2 3" xfId="0"/>
    <cellStyle name="Normal 2 3 2 2 4" xfId="0"/>
    <cellStyle name="Normal 2 3 2 2 5" xfId="0"/>
    <cellStyle name="Normal 2 3 2 3" xfId="0"/>
    <cellStyle name="Normal 2 3 2 4" xfId="0"/>
    <cellStyle name="Normal 2 3 2 5" xfId="0"/>
    <cellStyle name="Normal 2 3 2 6" xfId="0"/>
    <cellStyle name="Normal 2 3 3" xfId="0"/>
    <cellStyle name="Normal 2 3 3 2" xfId="0"/>
    <cellStyle name="Normal 2 3 3_Paris Disclose_2011-Q1_IEC DEVL" xfId="0"/>
    <cellStyle name="Normal 2 3 4" xfId="0"/>
    <cellStyle name="Normal 2 3 5" xfId="0"/>
    <cellStyle name="Normal 2 3 6" xfId="0"/>
    <cellStyle name="Normal 2 3_Paris Disclose_2011-Q1_IEC DEVL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2" xfId="0"/>
    <cellStyle name="Normal 2 4 2 2" xfId="0"/>
    <cellStyle name="Normal 2 4 2 2 2" xfId="0"/>
    <cellStyle name="Normal 2 4 2 2 3" xfId="0"/>
    <cellStyle name="Normal 2 4 2 2 4" xfId="0"/>
    <cellStyle name="Normal 2 4 2 2 5" xfId="0"/>
    <cellStyle name="Normal 2 4 2 2_Paris Disclose_2011-Q1_IEC DEVL" xfId="0"/>
    <cellStyle name="Normal 2 4 2 3" xfId="0"/>
    <cellStyle name="Normal 2 4 2 4" xfId="0"/>
    <cellStyle name="Normal 2 4 2 5" xfId="0"/>
    <cellStyle name="Normal 2 4 3" xfId="0"/>
    <cellStyle name="Normal 2 4 4" xfId="0"/>
    <cellStyle name="Normal 2 4 5" xfId="0"/>
    <cellStyle name="Normal 2 4 6" xfId="0"/>
    <cellStyle name="Normal 2 4 7" xfId="0"/>
    <cellStyle name="Normal 2 4 8" xfId="0"/>
    <cellStyle name="Normal 2 4 9" xfId="0"/>
    <cellStyle name="Normal 2 4_Paris Disclose_2011-Q1_IEC DEVL" xfId="0"/>
    <cellStyle name="Normal 2 5" xfId="0"/>
    <cellStyle name="Normal 2 5 2" xfId="0"/>
    <cellStyle name="Normal 2 5 2 2" xfId="0"/>
    <cellStyle name="Normal 2 5 2 3" xfId="0"/>
    <cellStyle name="Normal 2 5 2 4" xfId="0"/>
    <cellStyle name="Normal 2 5 2 5" xfId="0"/>
    <cellStyle name="Normal 2 5 2_Paris Disclose_2011-Q1_IEC DEVL" xfId="0"/>
    <cellStyle name="Normal 2 5 3" xfId="0"/>
    <cellStyle name="Normal 2 5 4" xfId="0"/>
    <cellStyle name="Normal 2 5 5" xfId="0"/>
    <cellStyle name="Normal 2 6" xfId="0"/>
    <cellStyle name="Normal 2 6 2" xfId="0"/>
    <cellStyle name="Normal 2 6_Paris Disclose_2011-Q1_IEC DEVL" xfId="0"/>
    <cellStyle name="Normal 2 7" xfId="0"/>
    <cellStyle name="Normal 2 7 2" xfId="0"/>
    <cellStyle name="Normal 2 7_Paris Disclose_2011-Q1_IEC DEVL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Copie de Tableaux" xfId="0"/>
    <cellStyle name="Normal 3" xfId="0"/>
    <cellStyle name="Normal 3 10" xfId="0"/>
    <cellStyle name="Normal 3 100" xfId="0"/>
    <cellStyle name="Normal 3 101" xfId="0"/>
    <cellStyle name="Normal 3 102" xfId="0"/>
    <cellStyle name="Normal 3 103" xfId="0"/>
    <cellStyle name="Normal 3 104" xfId="0"/>
    <cellStyle name="Normal 3 105" xfId="0"/>
    <cellStyle name="Normal 3 106" xfId="0"/>
    <cellStyle name="Normal 3 107" xfId="0"/>
    <cellStyle name="Normal 3 108" xfId="0"/>
    <cellStyle name="Normal 3 109" xfId="0"/>
    <cellStyle name="Normal 3 11" xfId="0"/>
    <cellStyle name="Normal 3 110" xfId="0"/>
    <cellStyle name="Normal 3 111" xfId="0"/>
    <cellStyle name="Normal 3 112" xfId="0"/>
    <cellStyle name="Normal 3 112 10" xfId="0"/>
    <cellStyle name="Normal 3 112 11" xfId="0"/>
    <cellStyle name="Normal 3 112 2" xfId="0"/>
    <cellStyle name="Normal 3 112 3" xfId="0"/>
    <cellStyle name="Normal 3 112 4" xfId="0"/>
    <cellStyle name="Normal 3 112 5" xfId="0"/>
    <cellStyle name="Normal 3 112 6" xfId="0"/>
    <cellStyle name="Normal 3 112 7" xfId="0"/>
    <cellStyle name="Normal 3 112 8" xfId="0"/>
    <cellStyle name="Normal 3 112 9" xfId="0"/>
    <cellStyle name="Normal 3 113" xfId="0"/>
    <cellStyle name="Normal 3 114" xfId="0"/>
    <cellStyle name="Normal 3 115" xfId="0"/>
    <cellStyle name="Normal 3 116" xfId="0"/>
    <cellStyle name="Normal 3 117" xfId="0"/>
    <cellStyle name="Normal 3 118" xfId="0"/>
    <cellStyle name="Normal 3 119" xfId="0"/>
    <cellStyle name="Normal 3 12" xfId="0"/>
    <cellStyle name="Normal 3 120" xfId="0"/>
    <cellStyle name="Normal 3 121" xfId="0"/>
    <cellStyle name="Normal 3 122" xfId="0"/>
    <cellStyle name="Normal 3 123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67" xfId="0"/>
    <cellStyle name="Normal 3 68" xfId="0"/>
    <cellStyle name="Normal 3 69" xfId="0"/>
    <cellStyle name="Normal 3 7" xfId="0"/>
    <cellStyle name="Normal 3 70" xfId="0"/>
    <cellStyle name="Normal 3 71" xfId="0"/>
    <cellStyle name="Normal 3 72" xfId="0"/>
    <cellStyle name="Normal 3 73" xfId="0"/>
    <cellStyle name="Normal 3 74" xfId="0"/>
    <cellStyle name="Normal 3 75" xfId="0"/>
    <cellStyle name="Normal 3 76" xfId="0"/>
    <cellStyle name="Normal 3 77" xfId="0"/>
    <cellStyle name="Normal 3 78" xfId="0"/>
    <cellStyle name="Normal 3 79" xfId="0"/>
    <cellStyle name="Normal 3 8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6" xfId="0"/>
    <cellStyle name="Normal 3_2011 08 02 Q&amp;A chiffrée RETRAITEE NPL tx couvT2-11" xfId="0"/>
    <cellStyle name="Normal 4" xfId="0"/>
    <cellStyle name="Normal 4 2" xfId="0"/>
    <cellStyle name="Normal 4 2 7" xfId="0"/>
    <cellStyle name="Normal 4 3" xfId="0"/>
    <cellStyle name="Normal 4 4" xfId="0"/>
    <cellStyle name="Normal 4 5" xfId="0"/>
    <cellStyle name="Normal 4 5 10" xfId="0"/>
    <cellStyle name="Normal 4 5 11" xfId="0"/>
    <cellStyle name="Normal 4 5 12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_SLIDE_SGCIB" xfId="0"/>
    <cellStyle name="Normal 5" xfId="0"/>
    <cellStyle name="Normal 5 2" xfId="0"/>
    <cellStyle name="Normal 5 3" xfId="0"/>
    <cellStyle name="Normal 5 4" xfId="0"/>
    <cellStyle name="Normal 5 4 2" xfId="0"/>
    <cellStyle name="Normal 5 4_Paris Disclose_2011-Q1_IEC DEVL" xfId="0"/>
    <cellStyle name="Normal 5 5" xfId="0"/>
    <cellStyle name="Normal 5 5 10" xfId="0"/>
    <cellStyle name="Normal 5 5 11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7" xfId="0"/>
    <cellStyle name="Normal 5 8" xfId="0"/>
    <cellStyle name="Normal 53" xfId="0"/>
    <cellStyle name="Normal 5_Paris Disclose_2011-Q1_IEC DEVL" xfId="0"/>
    <cellStyle name="Normal 6" xfId="0"/>
    <cellStyle name="Normal 6 2" xfId="0"/>
    <cellStyle name="Normal 6 3" xfId="0"/>
    <cellStyle name="Normal 6 4" xfId="0"/>
    <cellStyle name="Normal 6 5" xfId="0"/>
    <cellStyle name="Normal 6 5 10" xfId="0"/>
    <cellStyle name="Normal 6 5 11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7" xfId="0"/>
    <cellStyle name="Normal 6 8" xfId="0"/>
    <cellStyle name="Normal 61" xfId="0"/>
    <cellStyle name="Normal 65" xfId="0"/>
    <cellStyle name="Normal 6_SLIDE_BDDF" xfId="0"/>
    <cellStyle name="Normal 7" xfId="0"/>
    <cellStyle name="Normal 7 2" xfId="0"/>
    <cellStyle name="Normal 7 3" xfId="0"/>
    <cellStyle name="Normal 7 4" xfId="0"/>
    <cellStyle name="Normal 7 5" xfId="0"/>
    <cellStyle name="Normal 7 6" xfId="0"/>
    <cellStyle name="Normal 7 6 10" xfId="0"/>
    <cellStyle name="Normal 7 6 11" xfId="0"/>
    <cellStyle name="Normal 7 6 2" xfId="0"/>
    <cellStyle name="Normal 7 6 3" xfId="0"/>
    <cellStyle name="Normal 7 6 4" xfId="0"/>
    <cellStyle name="Normal 7 6 5" xfId="0"/>
    <cellStyle name="Normal 7 6 6" xfId="0"/>
    <cellStyle name="Normal 7 6 7" xfId="0"/>
    <cellStyle name="Normal 7 6 8" xfId="0"/>
    <cellStyle name="Normal 7 6 9" xfId="0"/>
    <cellStyle name="Normal 7 7" xfId="0"/>
    <cellStyle name="Normal 7 8" xfId="0"/>
    <cellStyle name="Normal 7_SLIDE_BDDF" xfId="0"/>
    <cellStyle name="Normal 8" xfId="0"/>
    <cellStyle name="Normal 8 2" xfId="0"/>
    <cellStyle name="Normal 8 2 2" xfId="0"/>
    <cellStyle name="Normal 8 2 2 2" xfId="0"/>
    <cellStyle name="Normal 8 2 2 3" xfId="0"/>
    <cellStyle name="Normal 8 2 2 4" xfId="0"/>
    <cellStyle name="Normal 8 2 2 5" xfId="0"/>
    <cellStyle name="Normal 8 2 3" xfId="0"/>
    <cellStyle name="Normal 8 2 4" xfId="0"/>
    <cellStyle name="Normal 8 2 5" xfId="0"/>
    <cellStyle name="Normal 8 3" xfId="0"/>
    <cellStyle name="Normal 8 4" xfId="0"/>
    <cellStyle name="Normal 8 5" xfId="0"/>
    <cellStyle name="Normal 8 6" xfId="0"/>
    <cellStyle name="Normal 80" xfId="0"/>
    <cellStyle name="Normal 87" xfId="0"/>
    <cellStyle name="Normal 88" xfId="0"/>
    <cellStyle name="Normal 8_SLIDE_SGCIB" xfId="0"/>
    <cellStyle name="Normal 9" xfId="0"/>
    <cellStyle name="Normal 9 2" xfId="0"/>
    <cellStyle name="Normal 9 3" xfId="0"/>
    <cellStyle name="Normal 9 4" xfId="0"/>
    <cellStyle name="Normal 91" xfId="0"/>
    <cellStyle name="Normal 94" xfId="0"/>
    <cellStyle name="Normal 95" xfId="0"/>
    <cellStyle name="Normal 96" xfId="0"/>
    <cellStyle name="Normal 98" xfId="0"/>
    <cellStyle name="Normal 99" xfId="0"/>
    <cellStyle name="Normal 9_SLIDE_SGCIB" xfId="0"/>
    <cellStyle name="Normal [0]" xfId="0"/>
    <cellStyle name="Normal [1]" xfId="0"/>
    <cellStyle name="Normal [2]" xfId="0"/>
    <cellStyle name="Normal [3]" xfId="0"/>
    <cellStyle name="Normal Bold" xfId="0"/>
    <cellStyle name="Normal Pct" xfId="0"/>
    <cellStyle name="normální_ALM_2009_final" xfId="0"/>
    <cellStyle name="Note 1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16" xfId="0"/>
    <cellStyle name="Note 2 17" xfId="0"/>
    <cellStyle name="Note 2 18" xfId="0"/>
    <cellStyle name="Note 2 2" xfId="0"/>
    <cellStyle name="Note 2 2 2" xfId="0"/>
    <cellStyle name="Note 2 2 3" xfId="0"/>
    <cellStyle name="Note 2 2 4" xfId="0"/>
    <cellStyle name="Note 2 3" xfId="0"/>
    <cellStyle name="Note 2 4" xfId="0"/>
    <cellStyle name="Note 2 5" xfId="0"/>
    <cellStyle name="Note 2 6" xfId="0"/>
    <cellStyle name="Note 2 7" xfId="0"/>
    <cellStyle name="Note 2 8" xfId="0"/>
    <cellStyle name="Note 2 9" xfId="0"/>
    <cellStyle name="Note 3" xfId="0"/>
    <cellStyle name="Note 4" xfId="0"/>
    <cellStyle name="Note 5" xfId="0"/>
    <cellStyle name="Note 6" xfId="0"/>
    <cellStyle name="Note 7" xfId="0"/>
    <cellStyle name="Notes" xfId="0"/>
    <cellStyle name="NPPESalesPct" xfId="0"/>
    <cellStyle name="NumberFormat" xfId="0"/>
    <cellStyle name="NWI%S" xfId="0"/>
    <cellStyle name="Output" xfId="0"/>
    <cellStyle name="output 2" xfId="0"/>
    <cellStyle name="output 3" xfId="0"/>
    <cellStyle name="output 4" xfId="0"/>
    <cellStyle name="output 5" xfId="0"/>
    <cellStyle name="output 6" xfId="0"/>
    <cellStyle name="output 7" xfId="0"/>
    <cellStyle name="OUTPUT AMOUNTS" xfId="0"/>
    <cellStyle name="Page Heading Large" xfId="0"/>
    <cellStyle name="Page Heading Small" xfId="0"/>
    <cellStyle name="Page Number" xfId="0"/>
    <cellStyle name="Percent (0.00)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2" xfId="0"/>
    <cellStyle name="Percent 2 10" xfId="0"/>
    <cellStyle name="Percent 2 11" xfId="0"/>
    <cellStyle name="Percent 2 2" xfId="0"/>
    <cellStyle name="Percent 2 3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3" xfId="0"/>
    <cellStyle name="Percent 3 10" xfId="0"/>
    <cellStyle name="Percent 3 100" xfId="0"/>
    <cellStyle name="Percent 3 101" xfId="0"/>
    <cellStyle name="Percent 3 102" xfId="0"/>
    <cellStyle name="Percent 3 103" xfId="0"/>
    <cellStyle name="Percent 3 104" xfId="0"/>
    <cellStyle name="Percent 3 105" xfId="0"/>
    <cellStyle name="Percent 3 106" xfId="0"/>
    <cellStyle name="Percent 3 107" xfId="0"/>
    <cellStyle name="Percent 3 108" xfId="0"/>
    <cellStyle name="Percent 3 109" xfId="0"/>
    <cellStyle name="Percent 3 11" xfId="0"/>
    <cellStyle name="Percent 3 110" xfId="0"/>
    <cellStyle name="Percent 3 111" xfId="0"/>
    <cellStyle name="Percent 3 112" xfId="0"/>
    <cellStyle name="Percent 3 113" xfId="0"/>
    <cellStyle name="Percent 3 114" xfId="0"/>
    <cellStyle name="Percent 3 115" xfId="0"/>
    <cellStyle name="Percent 3 116" xfId="0"/>
    <cellStyle name="Percent 3 117" xfId="0"/>
    <cellStyle name="Percent 3 12" xfId="0"/>
    <cellStyle name="Percent 3 13" xfId="0"/>
    <cellStyle name="Percent 3 14" xfId="0"/>
    <cellStyle name="Percent 3 15" xfId="0"/>
    <cellStyle name="Percent 3 16" xfId="0"/>
    <cellStyle name="Percent 3 17" xfId="0"/>
    <cellStyle name="Percent 3 18" xfId="0"/>
    <cellStyle name="Percent 3 19" xfId="0"/>
    <cellStyle name="Percent 3 2" xfId="0"/>
    <cellStyle name="Percent 3 20" xfId="0"/>
    <cellStyle name="Percent 3 21" xfId="0"/>
    <cellStyle name="Percent 3 22" xfId="0"/>
    <cellStyle name="Percent 3 23" xfId="0"/>
    <cellStyle name="Percent 3 24" xfId="0"/>
    <cellStyle name="Percent 3 25" xfId="0"/>
    <cellStyle name="Percent 3 26" xfId="0"/>
    <cellStyle name="Percent 3 27" xfId="0"/>
    <cellStyle name="Percent 3 28" xfId="0"/>
    <cellStyle name="Percent 3 29" xfId="0"/>
    <cellStyle name="Percent 3 3" xfId="0"/>
    <cellStyle name="Percent 3 30" xfId="0"/>
    <cellStyle name="Percent 3 31" xfId="0"/>
    <cellStyle name="Percent 3 32" xfId="0"/>
    <cellStyle name="Percent 3 33" xfId="0"/>
    <cellStyle name="Percent 3 34" xfId="0"/>
    <cellStyle name="Percent 3 35" xfId="0"/>
    <cellStyle name="Percent 3 36" xfId="0"/>
    <cellStyle name="Percent 3 37" xfId="0"/>
    <cellStyle name="Percent 3 38" xfId="0"/>
    <cellStyle name="Percent 3 39" xfId="0"/>
    <cellStyle name="Percent 3 4" xfId="0"/>
    <cellStyle name="Percent 3 40" xfId="0"/>
    <cellStyle name="Percent 3 41" xfId="0"/>
    <cellStyle name="Percent 3 42" xfId="0"/>
    <cellStyle name="Percent 3 43" xfId="0"/>
    <cellStyle name="Percent 3 44" xfId="0"/>
    <cellStyle name="Percent 3 45" xfId="0"/>
    <cellStyle name="Percent 3 46" xfId="0"/>
    <cellStyle name="Percent 3 47" xfId="0"/>
    <cellStyle name="Percent 3 48" xfId="0"/>
    <cellStyle name="Percent 3 49" xfId="0"/>
    <cellStyle name="Percent 3 5" xfId="0"/>
    <cellStyle name="Percent 3 50" xfId="0"/>
    <cellStyle name="Percent 3 51" xfId="0"/>
    <cellStyle name="Percent 3 52" xfId="0"/>
    <cellStyle name="Percent 3 53" xfId="0"/>
    <cellStyle name="Percent 3 54" xfId="0"/>
    <cellStyle name="Percent 3 55" xfId="0"/>
    <cellStyle name="Percent 3 56" xfId="0"/>
    <cellStyle name="Percent 3 57" xfId="0"/>
    <cellStyle name="Percent 3 58" xfId="0"/>
    <cellStyle name="Percent 3 59" xfId="0"/>
    <cellStyle name="Percent 3 6" xfId="0"/>
    <cellStyle name="Percent 3 60" xfId="0"/>
    <cellStyle name="Percent 3 61" xfId="0"/>
    <cellStyle name="Percent 3 62" xfId="0"/>
    <cellStyle name="Percent 3 63" xfId="0"/>
    <cellStyle name="Percent 3 64" xfId="0"/>
    <cellStyle name="Percent 3 65" xfId="0"/>
    <cellStyle name="Percent 3 66" xfId="0"/>
    <cellStyle name="Percent 3 67" xfId="0"/>
    <cellStyle name="Percent 3 68" xfId="0"/>
    <cellStyle name="Percent 3 69" xfId="0"/>
    <cellStyle name="Percent 3 7" xfId="0"/>
    <cellStyle name="Percent 3 70" xfId="0"/>
    <cellStyle name="Percent 3 71" xfId="0"/>
    <cellStyle name="Percent 3 72" xfId="0"/>
    <cellStyle name="Percent 3 73" xfId="0"/>
    <cellStyle name="Percent 3 74" xfId="0"/>
    <cellStyle name="Percent 3 75" xfId="0"/>
    <cellStyle name="Percent 3 76" xfId="0"/>
    <cellStyle name="Percent 3 77" xfId="0"/>
    <cellStyle name="Percent 3 78" xfId="0"/>
    <cellStyle name="Percent 3 79" xfId="0"/>
    <cellStyle name="Percent 3 8" xfId="0"/>
    <cellStyle name="Percent 3 80" xfId="0"/>
    <cellStyle name="Percent 3 81" xfId="0"/>
    <cellStyle name="Percent 3 82" xfId="0"/>
    <cellStyle name="Percent 3 83" xfId="0"/>
    <cellStyle name="Percent 3 84" xfId="0"/>
    <cellStyle name="Percent 3 85" xfId="0"/>
    <cellStyle name="Percent 3 86" xfId="0"/>
    <cellStyle name="Percent 3 87" xfId="0"/>
    <cellStyle name="Percent 3 88" xfId="0"/>
    <cellStyle name="Percent 3 89" xfId="0"/>
    <cellStyle name="Percent 3 9" xfId="0"/>
    <cellStyle name="Percent 3 90" xfId="0"/>
    <cellStyle name="Percent 3 91" xfId="0"/>
    <cellStyle name="Percent 3 92" xfId="0"/>
    <cellStyle name="Percent 3 93" xfId="0"/>
    <cellStyle name="Percent 3 94" xfId="0"/>
    <cellStyle name="Percent 3 95" xfId="0"/>
    <cellStyle name="Percent 3 96" xfId="0"/>
    <cellStyle name="Percent 3 97" xfId="0"/>
    <cellStyle name="Percent 3 98" xfId="0"/>
    <cellStyle name="Percent 3 99" xfId="0"/>
    <cellStyle name="Percent 4" xfId="0"/>
    <cellStyle name="Percent 4 2" xfId="0"/>
    <cellStyle name="Percent 4 3" xfId="0"/>
    <cellStyle name="Percent 4 4" xfId="0"/>
    <cellStyle name="Percent 4 5" xfId="0"/>
    <cellStyle name="Percent 4 6" xfId="0"/>
    <cellStyle name="Percent 5" xfId="0"/>
    <cellStyle name="Percent 6" xfId="0"/>
    <cellStyle name="Percent 6 2" xfId="0"/>
    <cellStyle name="Percent 7" xfId="0"/>
    <cellStyle name="Percent 8" xfId="0"/>
    <cellStyle name="Percent 9" xfId="0"/>
    <cellStyle name="Percent [00]" xfId="0"/>
    <cellStyle name="Percent [0]" xfId="0"/>
    <cellStyle name="Percent [1]" xfId="0"/>
    <cellStyle name="Percent [2]" xfId="0"/>
    <cellStyle name="Percent [2] 2" xfId="0"/>
    <cellStyle name="Percent [2]_SLIDE_SGCIB" xfId="0"/>
    <cellStyle name="Percent Hard" xfId="0"/>
    <cellStyle name="Percent Hard 2" xfId="0"/>
    <cellStyle name="percent2" xfId="0"/>
    <cellStyle name="percent2 2" xfId="0"/>
    <cellStyle name="Percent_Global" xfId="0"/>
    <cellStyle name="Percentage 2" xfId="0"/>
    <cellStyle name="PercentSales" xfId="0"/>
    <cellStyle name="Pourcentage 2" xfId="0"/>
    <cellStyle name="Pourcentage 2 2" xfId="0"/>
    <cellStyle name="Pourcentage 3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ntout" xfId="0"/>
    <cellStyle name="Product Header" xfId="0"/>
    <cellStyle name="PSChar" xfId="0"/>
    <cellStyle name="PSDec" xfId="0"/>
    <cellStyle name="PSHeading" xfId="0"/>
    <cellStyle name="Rapport AN2" xfId="0"/>
    <cellStyle name="Rapport AN3" xfId="0"/>
    <cellStyle name="Red font" xfId="0"/>
    <cellStyle name="reset" xfId="0"/>
    <cellStyle name="Reval_Bond" xfId="0"/>
    <cellStyle name="RevList" xfId="0"/>
    <cellStyle name="ri" xfId="0"/>
    <cellStyle name="RISKbigPercent" xfId="0"/>
    <cellStyle name="RISKblandrEdge" xfId="0"/>
    <cellStyle name="RISKblCorner" xfId="0"/>
    <cellStyle name="RISKbottomEdge" xfId="0"/>
    <cellStyle name="RISKbrCorner" xfId="0"/>
    <cellStyle name="RISKdarkBoxed" xfId="0"/>
    <cellStyle name="RISKdarkShade" xfId="0"/>
    <cellStyle name="RISKdbottomEdge" xfId="0"/>
    <cellStyle name="RISKdrightEdge" xfId="0"/>
    <cellStyle name="RISKdurationTime" xfId="0"/>
    <cellStyle name="RISKinNumber" xfId="0"/>
    <cellStyle name="RISKinNumber 2" xfId="0"/>
    <cellStyle name="RISKlandrEdge" xfId="0"/>
    <cellStyle name="RISKleftEdge" xfId="0"/>
    <cellStyle name="RISKlightBoxed" xfId="0"/>
    <cellStyle name="RISKltandbEdge" xfId="0"/>
    <cellStyle name="RISKnormBoxed" xfId="0"/>
    <cellStyle name="RISKnormCenter" xfId="0"/>
    <cellStyle name="RISKnormHeading" xfId="0"/>
    <cellStyle name="RISKnormItal" xfId="0"/>
    <cellStyle name="RISKnormLabel" xfId="0"/>
    <cellStyle name="RISKnormShade" xfId="0"/>
    <cellStyle name="RISKnormTitle" xfId="0"/>
    <cellStyle name="RISKoutNumber" xfId="0"/>
    <cellStyle name="RISKoutNumber 2" xfId="0"/>
    <cellStyle name="RISKrightEdge" xfId="0"/>
    <cellStyle name="RISKrtandbEdge" xfId="0"/>
    <cellStyle name="RISKssTime" xfId="0"/>
    <cellStyle name="RISKtandbEdge" xfId="0"/>
    <cellStyle name="RISKtlandrEdge" xfId="0"/>
    <cellStyle name="RISKtlCorner" xfId="0"/>
    <cellStyle name="RISKtopEdge" xfId="0"/>
    <cellStyle name="RISKtrCorner" xfId="0"/>
    <cellStyle name="RoundingPrecision_Avg_BS " xfId="0"/>
    <cellStyle name="SA" xfId="0"/>
    <cellStyle name="SGL U - Style1" xfId="0"/>
    <cellStyle name="Shaded" xfId="0"/>
    <cellStyle name="Short $" xfId="0"/>
    <cellStyle name="ST Caché" xfId="0"/>
    <cellStyle name="Standaard_laroux" xfId="0"/>
    <cellStyle name="Standard_Country" xfId="0"/>
    <cellStyle name="StandardDate" xfId="0"/>
    <cellStyle name="StandardDate 2" xfId="0"/>
    <cellStyle name="standardnumber" xfId="0"/>
    <cellStyle name="Sterling [0]" xfId="0"/>
    <cellStyle name="Style 1" xfId="0"/>
    <cellStyle name="Style 1 10" xfId="0"/>
    <cellStyle name="Style 1 10 3" xfId="0"/>
    <cellStyle name="Style 1 100" xfId="0"/>
    <cellStyle name="Style 1 101" xfId="0"/>
    <cellStyle name="Style 1 102" xfId="0"/>
    <cellStyle name="Style 1 103" xfId="0"/>
    <cellStyle name="Style 1 104" xfId="0"/>
    <cellStyle name="Style 1 105" xfId="0"/>
    <cellStyle name="Style 1 106" xfId="0"/>
    <cellStyle name="Style 1 107" xfId="0"/>
    <cellStyle name="Style 1 108" xfId="0"/>
    <cellStyle name="Style 1 109" xfId="0"/>
    <cellStyle name="Style 1 11" xfId="0"/>
    <cellStyle name="Style 1 110" xfId="0"/>
    <cellStyle name="Style 1 111" xfId="0"/>
    <cellStyle name="Style 1 112" xfId="0"/>
    <cellStyle name="Style 1 113" xfId="0"/>
    <cellStyle name="Style 1 114" xfId="0"/>
    <cellStyle name="Style 1 115" xfId="0"/>
    <cellStyle name="Style 1 115 10" xfId="0"/>
    <cellStyle name="Style 1 115 11" xfId="0"/>
    <cellStyle name="Style 1 115 12" xfId="0"/>
    <cellStyle name="Style 1 115 13" xfId="0"/>
    <cellStyle name="Style 1 115 2" xfId="0"/>
    <cellStyle name="Style 1 115 3" xfId="0"/>
    <cellStyle name="Style 1 115 4" xfId="0"/>
    <cellStyle name="Style 1 115 5" xfId="0"/>
    <cellStyle name="Style 1 115 6" xfId="0"/>
    <cellStyle name="Style 1 115 7" xfId="0"/>
    <cellStyle name="Style 1 115 8" xfId="0"/>
    <cellStyle name="Style 1 115 9" xfId="0"/>
    <cellStyle name="Style 1 116" xfId="0"/>
    <cellStyle name="Style 1 117" xfId="0"/>
    <cellStyle name="Style 1 118" xfId="0"/>
    <cellStyle name="Style 1 119" xfId="0"/>
    <cellStyle name="Style 1 12" xfId="0"/>
    <cellStyle name="Style 1 120" xfId="0"/>
    <cellStyle name="Style 1 121" xfId="0"/>
    <cellStyle name="Style 1 122" xfId="0"/>
    <cellStyle name="Style 1 123" xfId="0"/>
    <cellStyle name="Style 1 124" xfId="0"/>
    <cellStyle name="Style 1 125" xfId="0"/>
    <cellStyle name="Style 1 126" xfId="0"/>
    <cellStyle name="Style 1 127" xfId="0"/>
    <cellStyle name="Style 1 128" xfId="0"/>
    <cellStyle name="Style 1 129" xfId="0"/>
    <cellStyle name="Style 1 13" xfId="0"/>
    <cellStyle name="Style 1 130" xfId="0"/>
    <cellStyle name="Style 1 131" xfId="0"/>
    <cellStyle name="Style 1 14" xfId="0"/>
    <cellStyle name="Style 1 15" xfId="0"/>
    <cellStyle name="Style 1 16" xfId="0"/>
    <cellStyle name="Style 1 17" xfId="0"/>
    <cellStyle name="Style 1 18" xfId="0"/>
    <cellStyle name="Style 1 19" xfId="0"/>
    <cellStyle name="Style 1 2" xfId="0"/>
    <cellStyle name="Style 1 2 2" xfId="0"/>
    <cellStyle name="Style 1 2 3" xfId="0"/>
    <cellStyle name="Style 1 2 4" xfId="0"/>
    <cellStyle name="Style 1 2 5" xfId="0"/>
    <cellStyle name="Style 1 2 6" xfId="0"/>
    <cellStyle name="Style 1 20" xfId="0"/>
    <cellStyle name="Style 1 21" xfId="0"/>
    <cellStyle name="Style 1 22" xfId="0"/>
    <cellStyle name="Style 1 23" xfId="0"/>
    <cellStyle name="Style 1 24" xfId="0"/>
    <cellStyle name="Style 1 25" xfId="0"/>
    <cellStyle name="Style 1 26" xfId="0"/>
    <cellStyle name="Style 1 27" xfId="0"/>
    <cellStyle name="Style 1 28" xfId="0"/>
    <cellStyle name="Style 1 29" xfId="0"/>
    <cellStyle name="Style 1 2_Paris Disclose_2011-Q1_IEC DEVL" xfId="0"/>
    <cellStyle name="Style 1 3" xfId="0"/>
    <cellStyle name="Style 1 3 2" xfId="0"/>
    <cellStyle name="Style 1 3 3" xfId="0"/>
    <cellStyle name="Style 1 30" xfId="0"/>
    <cellStyle name="Style 1 31" xfId="0"/>
    <cellStyle name="Style 1 32" xfId="0"/>
    <cellStyle name="Style 1 33" xfId="0"/>
    <cellStyle name="Style 1 34" xfId="0"/>
    <cellStyle name="Style 1 35" xfId="0"/>
    <cellStyle name="Style 1 36" xfId="0"/>
    <cellStyle name="Style 1 37" xfId="0"/>
    <cellStyle name="Style 1 38" xfId="0"/>
    <cellStyle name="Style 1 39" xfId="0"/>
    <cellStyle name="Style 1 4" xfId="0"/>
    <cellStyle name="Style 1 40" xfId="0"/>
    <cellStyle name="Style 1 41" xfId="0"/>
    <cellStyle name="Style 1 42" xfId="0"/>
    <cellStyle name="Style 1 43" xfId="0"/>
    <cellStyle name="Style 1 44" xfId="0"/>
    <cellStyle name="Style 1 45" xfId="0"/>
    <cellStyle name="Style 1 46" xfId="0"/>
    <cellStyle name="Style 1 47" xfId="0"/>
    <cellStyle name="Style 1 48" xfId="0"/>
    <cellStyle name="Style 1 49" xfId="0"/>
    <cellStyle name="Style 1 5" xfId="0"/>
    <cellStyle name="Style 1 50" xfId="0"/>
    <cellStyle name="Style 1 51" xfId="0"/>
    <cellStyle name="Style 1 52" xfId="0"/>
    <cellStyle name="Style 1 53" xfId="0"/>
    <cellStyle name="Style 1 54" xfId="0"/>
    <cellStyle name="Style 1 55" xfId="0"/>
    <cellStyle name="Style 1 56" xfId="0"/>
    <cellStyle name="Style 1 57" xfId="0"/>
    <cellStyle name="Style 1 58" xfId="0"/>
    <cellStyle name="Style 1 59" xfId="0"/>
    <cellStyle name="Style 1 6" xfId="0"/>
    <cellStyle name="Style 1 60" xfId="0"/>
    <cellStyle name="Style 1 61" xfId="0"/>
    <cellStyle name="Style 1 62" xfId="0"/>
    <cellStyle name="Style 1 63" xfId="0"/>
    <cellStyle name="Style 1 64" xfId="0"/>
    <cellStyle name="Style 1 65" xfId="0"/>
    <cellStyle name="Style 1 66" xfId="0"/>
    <cellStyle name="Style 1 67" xfId="0"/>
    <cellStyle name="Style 1 68" xfId="0"/>
    <cellStyle name="Style 1 69" xfId="0"/>
    <cellStyle name="Style 1 7" xfId="0"/>
    <cellStyle name="Style 1 70" xfId="0"/>
    <cellStyle name="Style 1 71" xfId="0"/>
    <cellStyle name="Style 1 72" xfId="0"/>
    <cellStyle name="Style 1 73" xfId="0"/>
    <cellStyle name="Style 1 74" xfId="0"/>
    <cellStyle name="Style 1 75" xfId="0"/>
    <cellStyle name="Style 1 76" xfId="0"/>
    <cellStyle name="Style 1 77" xfId="0"/>
    <cellStyle name="Style 1 78" xfId="0"/>
    <cellStyle name="Style 1 79" xfId="0"/>
    <cellStyle name="Style 1 8" xfId="0"/>
    <cellStyle name="Style 1 80" xfId="0"/>
    <cellStyle name="Style 1 81" xfId="0"/>
    <cellStyle name="Style 1 82" xfId="0"/>
    <cellStyle name="Style 1 83" xfId="0"/>
    <cellStyle name="Style 1 84" xfId="0"/>
    <cellStyle name="Style 1 85" xfId="0"/>
    <cellStyle name="Style 1 86" xfId="0"/>
    <cellStyle name="Style 1 87" xfId="0"/>
    <cellStyle name="Style 1 88" xfId="0"/>
    <cellStyle name="Style 1 89" xfId="0"/>
    <cellStyle name="Style 1 9" xfId="0"/>
    <cellStyle name="Style 1 90" xfId="0"/>
    <cellStyle name="Style 1 91" xfId="0"/>
    <cellStyle name="Style 1 92" xfId="0"/>
    <cellStyle name="Style 1 93" xfId="0"/>
    <cellStyle name="Style 1 94" xfId="0"/>
    <cellStyle name="Style 1 95" xfId="0"/>
    <cellStyle name="Style 1 96" xfId="0"/>
    <cellStyle name="Style 1 97" xfId="0"/>
    <cellStyle name="Style 1 98" xfId="0"/>
    <cellStyle name="Style 1 99" xfId="0"/>
    <cellStyle name="Style 1_New - SSG exposure disclosure 2012 07 16 V2" xfId="0"/>
    <cellStyle name="Style 2" xfId="0"/>
    <cellStyle name="Style 2 10" xfId="0"/>
    <cellStyle name="Style 2 100" xfId="0"/>
    <cellStyle name="Style 2 101" xfId="0"/>
    <cellStyle name="Style 2 102" xfId="0"/>
    <cellStyle name="Style 2 103" xfId="0"/>
    <cellStyle name="Style 2 104" xfId="0"/>
    <cellStyle name="Style 2 105" xfId="0"/>
    <cellStyle name="Style 2 106" xfId="0"/>
    <cellStyle name="Style 2 107" xfId="0"/>
    <cellStyle name="Style 2 108" xfId="0"/>
    <cellStyle name="Style 2 109" xfId="0"/>
    <cellStyle name="Style 2 109 10" xfId="0"/>
    <cellStyle name="Style 2 109 11" xfId="0"/>
    <cellStyle name="Style 2 109 12" xfId="0"/>
    <cellStyle name="Style 2 109 2" xfId="0"/>
    <cellStyle name="Style 2 109 3" xfId="0"/>
    <cellStyle name="Style 2 109 4" xfId="0"/>
    <cellStyle name="Style 2 109 5" xfId="0"/>
    <cellStyle name="Style 2 109 6" xfId="0"/>
    <cellStyle name="Style 2 109 7" xfId="0"/>
    <cellStyle name="Style 2 109 8" xfId="0"/>
    <cellStyle name="Style 2 109 9" xfId="0"/>
    <cellStyle name="Style 2 11" xfId="0"/>
    <cellStyle name="Style 2 110" xfId="0"/>
    <cellStyle name="Style 2 111" xfId="0"/>
    <cellStyle name="Style 2 112" xfId="0"/>
    <cellStyle name="Style 2 113" xfId="0"/>
    <cellStyle name="Style 2 114" xfId="0"/>
    <cellStyle name="Style 2 115" xfId="0"/>
    <cellStyle name="Style 2 116" xfId="0"/>
    <cellStyle name="Style 2 117" xfId="0"/>
    <cellStyle name="Style 2 118" xfId="0"/>
    <cellStyle name="Style 2 119" xfId="0"/>
    <cellStyle name="Style 2 12" xfId="0"/>
    <cellStyle name="Style 2 120" xfId="0"/>
    <cellStyle name="Style 2 121" xfId="0"/>
    <cellStyle name="Style 2 13" xfId="0"/>
    <cellStyle name="Style 2 14" xfId="0"/>
    <cellStyle name="Style 2 15" xfId="0"/>
    <cellStyle name="Style 2 16" xfId="0"/>
    <cellStyle name="Style 2 17" xfId="0"/>
    <cellStyle name="Style 2 18" xfId="0"/>
    <cellStyle name="Style 2 19" xfId="0"/>
    <cellStyle name="Style 2 2" xfId="0"/>
    <cellStyle name="Style 2 2 2" xfId="0"/>
    <cellStyle name="Style 2 2 3" xfId="0"/>
    <cellStyle name="Style 2 20" xfId="0"/>
    <cellStyle name="Style 2 21" xfId="0"/>
    <cellStyle name="Style 2 22" xfId="0"/>
    <cellStyle name="Style 2 23" xfId="0"/>
    <cellStyle name="Style 2 24" xfId="0"/>
    <cellStyle name="Style 2 25" xfId="0"/>
    <cellStyle name="Style 2 26" xfId="0"/>
    <cellStyle name="Style 2 27" xfId="0"/>
    <cellStyle name="Style 2 28" xfId="0"/>
    <cellStyle name="Style 2 29" xfId="0"/>
    <cellStyle name="Style 2 3" xfId="0"/>
    <cellStyle name="Style 2 3 2" xfId="0"/>
    <cellStyle name="Style 2 3 3" xfId="0"/>
    <cellStyle name="Style 2 30" xfId="0"/>
    <cellStyle name="Style 2 31" xfId="0"/>
    <cellStyle name="Style 2 32" xfId="0"/>
    <cellStyle name="Style 2 33" xfId="0"/>
    <cellStyle name="Style 2 34" xfId="0"/>
    <cellStyle name="Style 2 35" xfId="0"/>
    <cellStyle name="Style 2 36" xfId="0"/>
    <cellStyle name="Style 2 37" xfId="0"/>
    <cellStyle name="Style 2 38" xfId="0"/>
    <cellStyle name="Style 2 39" xfId="0"/>
    <cellStyle name="Style 2 4" xfId="0"/>
    <cellStyle name="Style 2 40" xfId="0"/>
    <cellStyle name="Style 2 41" xfId="0"/>
    <cellStyle name="Style 2 42" xfId="0"/>
    <cellStyle name="Style 2 43" xfId="0"/>
    <cellStyle name="Style 2 44" xfId="0"/>
    <cellStyle name="Style 2 45" xfId="0"/>
    <cellStyle name="Style 2 46" xfId="0"/>
    <cellStyle name="Style 2 47" xfId="0"/>
    <cellStyle name="Style 2 48" xfId="0"/>
    <cellStyle name="Style 2 49" xfId="0"/>
    <cellStyle name="Style 2 5" xfId="0"/>
    <cellStyle name="Style 2 50" xfId="0"/>
    <cellStyle name="Style 2 51" xfId="0"/>
    <cellStyle name="Style 2 52" xfId="0"/>
    <cellStyle name="Style 2 53" xfId="0"/>
    <cellStyle name="Style 2 54" xfId="0"/>
    <cellStyle name="Style 2 55" xfId="0"/>
    <cellStyle name="Style 2 56" xfId="0"/>
    <cellStyle name="Style 2 57" xfId="0"/>
    <cellStyle name="Style 2 58" xfId="0"/>
    <cellStyle name="Style 2 59" xfId="0"/>
    <cellStyle name="Style 2 6" xfId="0"/>
    <cellStyle name="Style 2 60" xfId="0"/>
    <cellStyle name="Style 2 61" xfId="0"/>
    <cellStyle name="Style 2 62" xfId="0"/>
    <cellStyle name="Style 2 63" xfId="0"/>
    <cellStyle name="Style 2 64" xfId="0"/>
    <cellStyle name="Style 2 65" xfId="0"/>
    <cellStyle name="Style 2 66" xfId="0"/>
    <cellStyle name="Style 2 67" xfId="0"/>
    <cellStyle name="Style 2 68" xfId="0"/>
    <cellStyle name="Style 2 69" xfId="0"/>
    <cellStyle name="Style 2 7" xfId="0"/>
    <cellStyle name="Style 2 70" xfId="0"/>
    <cellStyle name="Style 2 71" xfId="0"/>
    <cellStyle name="Style 2 72" xfId="0"/>
    <cellStyle name="Style 2 73" xfId="0"/>
    <cellStyle name="Style 2 74" xfId="0"/>
    <cellStyle name="Style 2 75" xfId="0"/>
    <cellStyle name="Style 2 76" xfId="0"/>
    <cellStyle name="Style 2 77" xfId="0"/>
    <cellStyle name="Style 2 78" xfId="0"/>
    <cellStyle name="Style 2 79" xfId="0"/>
    <cellStyle name="Style 2 8" xfId="0"/>
    <cellStyle name="Style 2 80" xfId="0"/>
    <cellStyle name="Style 2 81" xfId="0"/>
    <cellStyle name="Style 2 82" xfId="0"/>
    <cellStyle name="Style 2 83" xfId="0"/>
    <cellStyle name="Style 2 84" xfId="0"/>
    <cellStyle name="Style 2 85" xfId="0"/>
    <cellStyle name="Style 2 86" xfId="0"/>
    <cellStyle name="Style 2 87" xfId="0"/>
    <cellStyle name="Style 2 88" xfId="0"/>
    <cellStyle name="Style 2 89" xfId="0"/>
    <cellStyle name="Style 2 9" xfId="0"/>
    <cellStyle name="Style 2 90" xfId="0"/>
    <cellStyle name="Style 2 91" xfId="0"/>
    <cellStyle name="Style 2 92" xfId="0"/>
    <cellStyle name="Style 2 93" xfId="0"/>
    <cellStyle name="Style 2 94" xfId="0"/>
    <cellStyle name="Style 2 95" xfId="0"/>
    <cellStyle name="Style 2 96" xfId="0"/>
    <cellStyle name="Style 2 97" xfId="0"/>
    <cellStyle name="Style 2 98" xfId="0"/>
    <cellStyle name="Style 2 99" xfId="0"/>
    <cellStyle name="Style 3" xfId="0"/>
    <cellStyle name="Style 4" xfId="0"/>
    <cellStyle name="Style 5" xfId="0"/>
    <cellStyle name="STYLE1" xfId="0"/>
    <cellStyle name="STYLE2" xfId="0"/>
    <cellStyle name="STYLE3" xfId="0"/>
    <cellStyle name="STYLE4" xfId="0"/>
    <cellStyle name="STYLE5" xfId="0"/>
    <cellStyle name="STYLE6" xfId="0"/>
    <cellStyle name="Subtotal" xfId="0"/>
    <cellStyle name="swpBody01" xfId="0"/>
    <cellStyle name="swpBodyFirstCol" xfId="0"/>
    <cellStyle name="swpCaption" xfId="0"/>
    <cellStyle name="swpClear" xfId="0"/>
    <cellStyle name="swpHBBookTitle" xfId="0"/>
    <cellStyle name="swpHBChapterTitle" xfId="0"/>
    <cellStyle name="swpHead01" xfId="0"/>
    <cellStyle name="swpHead01R" xfId="0"/>
    <cellStyle name="swpHead02" xfId="0"/>
    <cellStyle name="swpHead02R" xfId="0"/>
    <cellStyle name="swpHead03" xfId="0"/>
    <cellStyle name="swpHead03R" xfId="0"/>
    <cellStyle name="swpHeadBraL" xfId="0"/>
    <cellStyle name="swpHeadBraM" xfId="0"/>
    <cellStyle name="swpHeadBraR" xfId="0"/>
    <cellStyle name="swpTag" xfId="0"/>
    <cellStyle name="swpTotals" xfId="0"/>
    <cellStyle name="swpTotalsNo" xfId="0"/>
    <cellStyle name="swpTotalsTotal" xfId="0"/>
    <cellStyle name="Table Col Head" xfId="0"/>
    <cellStyle name="Table Head" xfId="0"/>
    <cellStyle name="Table Head Aligned" xfId="0"/>
    <cellStyle name="Table Head Blue" xfId="0"/>
    <cellStyle name="Table Head Green" xfId="0"/>
    <cellStyle name="Table Heading" xfId="0"/>
    <cellStyle name="Table Sub Head" xfId="0"/>
    <cellStyle name="Table Title" xfId="0"/>
    <cellStyle name="Table Units" xfId="0"/>
    <cellStyle name="Test" xfId="0"/>
    <cellStyle name="Text 1" xfId="0"/>
    <cellStyle name="Text 2" xfId="0"/>
    <cellStyle name="Text Indent A" xfId="0"/>
    <cellStyle name="Text Indent A 2" xfId="0"/>
    <cellStyle name="Text Indent B" xfId="0"/>
    <cellStyle name="Text Indent C" xfId="0"/>
    <cellStyle name="TextStyle" xfId="0"/>
    <cellStyle name="TFCF" xfId="0"/>
    <cellStyle name="Title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_Paris Disclose_2011-Q1_IEC DEVL" xfId="0"/>
    <cellStyle name="Titles_Avg_BS " xfId="0"/>
    <cellStyle name="TitreRub" xfId="0"/>
    <cellStyle name="TitreTab" xfId="0"/>
    <cellStyle name="Topline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Total 5" xfId="0"/>
    <cellStyle name="Total 6" xfId="0"/>
    <cellStyle name="Total 7" xfId="0"/>
    <cellStyle name="TotalNumbers_Avg_BS " xfId="0"/>
    <cellStyle name="toto" xfId="0"/>
    <cellStyle name="Trade_Title" xfId="0"/>
    <cellStyle name="TypeIn" xfId="0"/>
    <cellStyle name="UBOLD" xfId="0"/>
    <cellStyle name="underlineHeading_Avg_BS " xfId="0"/>
    <cellStyle name="Unlocked" xfId="0"/>
    <cellStyle name="unpro" xfId="0"/>
    <cellStyle name="UNPROBLD" xfId="0"/>
    <cellStyle name="unprobold" xfId="0"/>
    <cellStyle name="unprotected" xfId="0"/>
    <cellStyle name="us" xfId="0"/>
    <cellStyle name="V" xfId="0"/>
    <cellStyle name="Valuta [0]_laroux" xfId="0"/>
    <cellStyle name="Valuta_laroux" xfId="0"/>
    <cellStyle name="Warning 1" xfId="0"/>
    <cellStyle name="Warning Text" xfId="0"/>
    <cellStyle name="Warning Text 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_Paris Disclose_2011-Q1_IEC DEVL" xfId="0"/>
    <cellStyle name="White" xfId="0"/>
    <cellStyle name="Währung [0]_Country" xfId="0"/>
    <cellStyle name="Währung_Country" xfId="0"/>
    <cellStyle name="xy" xfId="0"/>
    <cellStyle name="Y2K Compliant Date Fmt" xfId="0"/>
    <cellStyle name="Year" xfId="0"/>
    <cellStyle name="Years" xfId="0"/>
    <cellStyle name="£ BP" xfId="0"/>
    <cellStyle name="¥ JY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Ввод " xfId="0"/>
    <cellStyle name="Вывод" xfId="0"/>
    <cellStyle name="Вычисление" xfId="0"/>
    <cellStyle name="Заголовок 1" xfId="0"/>
    <cellStyle name="Заголовок 2" xfId="0"/>
    <cellStyle name="Заголовок 3" xfId="0"/>
    <cellStyle name="Заголовок 4" xfId="0"/>
    <cellStyle name="Итог" xfId="0"/>
    <cellStyle name="Контрольная ячейка" xfId="0"/>
    <cellStyle name="Название" xfId="0"/>
    <cellStyle name="Нейтральный" xfId="0"/>
    <cellStyle name="Обычный_FINANCE_ NON CONSO ENTITY" xfId="0"/>
    <cellStyle name="Плохой" xfId="0"/>
    <cellStyle name="Пояснение" xfId="0"/>
    <cellStyle name="Примечание" xfId="0"/>
    <cellStyle name="Связанная ячейка" xfId="0"/>
    <cellStyle name="Текст предупреждения" xfId="0"/>
    <cellStyle name="Хороший" xfId="0"/>
    <cellStyle name="عادي_EXPORT" xfId="0"/>
    <cellStyle name="عملة [0]_1" xfId="0"/>
    <cellStyle name="عملة_1" xfId="0"/>
    <cellStyle name="فاصلة [0]_1" xfId="0"/>
    <cellStyle name="فاصلة_1" xfId="0"/>
    <cellStyle name="•W€_NewOriginal100" xfId="0"/>
    <cellStyle name="標準_Sheet1" xfId="0"/>
  </cellStyles>
  <dxfs count="7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E60028"/>
      <rgbColor rgb="FF00FF00"/>
      <rgbColor rgb="FF0000FF"/>
      <rgbColor rgb="FFFFFF00"/>
      <rgbColor rgb="FFFF00FF"/>
      <rgbColor rgb="FF00FFFF"/>
      <rgbColor rgb="FF800000"/>
      <rgbColor rgb="FF008000"/>
      <rgbColor rgb="FF010000"/>
      <rgbColor rgb="FF6E6E87"/>
      <rgbColor rgb="FF800080"/>
      <rgbColor rgb="FF00CC00"/>
      <rgbColor rgb="FFC0C0C0"/>
      <rgbColor rgb="FF777777"/>
      <rgbColor rgb="FFB2BBC5"/>
      <rgbColor rgb="FF8C5046"/>
      <rgbColor rgb="FFFCF0D4"/>
      <rgbColor rgb="FFCCFFFF"/>
      <rgbColor rgb="FF660066"/>
      <rgbColor rgb="FFFF8282"/>
      <rgbColor rgb="FF0066CC"/>
      <rgbColor rgb="FFCFCFCF"/>
      <rgbColor rgb="FF000080"/>
      <rgbColor rgb="FFFF00FF"/>
      <rgbColor rgb="FFDFDFDF"/>
      <rgbColor rgb="FFEAEAEA"/>
      <rgbColor rgb="FFA6769E"/>
      <rgbColor rgb="FF800000"/>
      <rgbColor rgb="FF88889C"/>
      <rgbColor rgb="FF0000FF"/>
      <rgbColor rgb="FFDCBFB7"/>
      <rgbColor rgb="FFEFEFEF"/>
      <rgbColor rgb="FFBFFFBF"/>
      <rgbColor rgb="FFF7F7F7"/>
      <rgbColor rgb="FFB4D4E6"/>
      <rgbColor rgb="FFFFA9A9"/>
      <rgbColor rgb="FFB3B3C1"/>
      <rgbColor rgb="FFFFB4B4"/>
      <rgbColor rgb="FF3E8FBC"/>
      <rgbColor rgb="FF7FFFFF"/>
      <rgbColor rgb="FFBABABA"/>
      <rgbColor rgb="FFFFCC00"/>
      <rgbColor rgb="FFC78E0F"/>
      <rgbColor rgb="FFBE877A"/>
      <rgbColor rgb="FF666699"/>
      <rgbColor rgb="FF969696"/>
      <rgbColor rgb="FF003366"/>
      <rgbColor rgb="FF339966"/>
      <rgbColor rgb="FF194B32"/>
      <rgbColor rgb="FF403D58"/>
      <rgbColor rgb="FFFF1622"/>
      <rgbColor rgb="FF774D7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1160</xdr:colOff>
      <xdr:row>0</xdr:row>
      <xdr:rowOff>123480</xdr:rowOff>
    </xdr:from>
    <xdr:to>
      <xdr:col>15</xdr:col>
      <xdr:colOff>231480</xdr:colOff>
      <xdr:row>1</xdr:row>
      <xdr:rowOff>228600</xdr:rowOff>
    </xdr:to>
    <xdr:pic>
      <xdr:nvPicPr>
        <xdr:cNvPr id="0" name="Picture 2" descr="logo series trim"/>
        <xdr:cNvPicPr/>
      </xdr:nvPicPr>
      <xdr:blipFill>
        <a:blip r:embed="rId1"/>
        <a:stretch/>
      </xdr:blipFill>
      <xdr:spPr>
        <a:xfrm>
          <a:off x="7583760" y="123480"/>
          <a:ext cx="15181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2160</xdr:colOff>
      <xdr:row>0</xdr:row>
      <xdr:rowOff>114480</xdr:rowOff>
    </xdr:from>
    <xdr:to>
      <xdr:col>15</xdr:col>
      <xdr:colOff>392760</xdr:colOff>
      <xdr:row>1</xdr:row>
      <xdr:rowOff>218880</xdr:rowOff>
    </xdr:to>
    <xdr:pic>
      <xdr:nvPicPr>
        <xdr:cNvPr id="1" name="Picture 1" descr="logo series trim"/>
        <xdr:cNvPicPr/>
      </xdr:nvPicPr>
      <xdr:blipFill>
        <a:blip r:embed="rId1"/>
        <a:stretch/>
      </xdr:blipFill>
      <xdr:spPr>
        <a:xfrm>
          <a:off x="7542720" y="114480"/>
          <a:ext cx="14778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1360</xdr:colOff>
      <xdr:row>0</xdr:row>
      <xdr:rowOff>181440</xdr:rowOff>
    </xdr:from>
    <xdr:to>
      <xdr:col>14</xdr:col>
      <xdr:colOff>513360</xdr:colOff>
      <xdr:row>2</xdr:row>
      <xdr:rowOff>18720</xdr:rowOff>
    </xdr:to>
    <xdr:pic>
      <xdr:nvPicPr>
        <xdr:cNvPr id="2" name="Picture 1" descr="logo series trim"/>
        <xdr:cNvPicPr/>
      </xdr:nvPicPr>
      <xdr:blipFill>
        <a:blip r:embed="rId1"/>
        <a:stretch/>
      </xdr:blipFill>
      <xdr:spPr>
        <a:xfrm>
          <a:off x="7753680" y="181440"/>
          <a:ext cx="147816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2560</xdr:colOff>
      <xdr:row>0</xdr:row>
      <xdr:rowOff>133200</xdr:rowOff>
    </xdr:from>
    <xdr:to>
      <xdr:col>15</xdr:col>
      <xdr:colOff>291960</xdr:colOff>
      <xdr:row>1</xdr:row>
      <xdr:rowOff>200160</xdr:rowOff>
    </xdr:to>
    <xdr:pic>
      <xdr:nvPicPr>
        <xdr:cNvPr id="3" name="Picture 1" descr="logo series trim"/>
        <xdr:cNvPicPr/>
      </xdr:nvPicPr>
      <xdr:blipFill>
        <a:blip r:embed="rId1"/>
        <a:stretch/>
      </xdr:blipFill>
      <xdr:spPr>
        <a:xfrm>
          <a:off x="8199720" y="133200"/>
          <a:ext cx="1467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1560</xdr:colOff>
      <xdr:row>0</xdr:row>
      <xdr:rowOff>104400</xdr:rowOff>
    </xdr:from>
    <xdr:to>
      <xdr:col>14</xdr:col>
      <xdr:colOff>241560</xdr:colOff>
      <xdr:row>1</xdr:row>
      <xdr:rowOff>152640</xdr:rowOff>
    </xdr:to>
    <xdr:pic>
      <xdr:nvPicPr>
        <xdr:cNvPr id="4" name="Picture 1" descr="logo series trim"/>
        <xdr:cNvPicPr/>
      </xdr:nvPicPr>
      <xdr:blipFill>
        <a:blip r:embed="rId1"/>
        <a:stretch/>
      </xdr:blipFill>
      <xdr:spPr>
        <a:xfrm>
          <a:off x="7161120" y="104400"/>
          <a:ext cx="147780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SO/FondsProprescooke/2003.06/califenvoi06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EVL/FIN/CAP/CPL/1_PARTAGE/01.Pr&#233;visions%20fonds%20propres/2011%2005%2002%20Previsions%20V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PM/Cpm03/cdg/EXT_C&amp;P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&#244;le%20BILAN%20CONSO/Portefeuilles%20reclass&#233;s%20-%20Amendement%20IAS39/Transferts%20ptf%20base%20TCD%202011.03%20apres%20traitement%20CF%20Vdef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es-2005-12/SLIDE_FR1_IA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LOOKUP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es-2007-09/slides/SLIDE_FR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348215/Bureau/e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ANX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&#244;le%20BILAN%20CONSO/Transferts%20de%20portefeuilles%20Amendement%20IAS39/Transferts%20ptf%20base%20TCD%202010.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BUDGET/B2000/V4/CONSB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SLIDE_FR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DONNEES/Suivi%202006/06_juin/Reporting_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173254/Local%20Settings/Temporary%20Internet%20Files/OLK2A/FPma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arketing/New%20Business/2006%20figures/2006ytd%20PENDI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Bases%20Commfin/PF_TRI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&#233;sultat/SLIDE_FR2_IA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NNEES/Budget_2006/B2006_SIEG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notes97B197/PDM%20Autres%20ECO%20-%20var%202010%202008%20-%20Piste%20d&apos;audit%20V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EVL/CDG/DIR/DATA/RES/BUDGET/Budget%202009/12%20Conseil%20d&apos;administration/VF/Graph%20group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Permanent/SGAM/Trimestres/PERF%20mensuel%20SGA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DG/MWO/PLANFIN/Dlfinv3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BHFM/FIN/DON/CONTROL_GEST/Budget/Budget%202010/Synth&#232;se/Base%20du%20dossier%20budg&#233;taire/Synth&#232;se%20chiffres%20cl&#233;s%20Budget%202010%20BHFM%20hors%20chypre%20et%20mont&#233;n&#233;gro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LB%20SGCF/Budget%202006/Mensualisation%20B2006/format%202005B_MGT%20DEFI_1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Liasse_out/PF_TRIM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Liasse_out/Cpt-r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ssiers/SGVS-02/z-0802/managed-DF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OLE%20RATIOS/1-DossiersIASRATIOS/2007/2007.06/Fonds%20propres/Fonds%20Propres%20Cooke%202007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mum/Esi/Setor%20de%20Institui&#231;&#245;es%20Financeiras/BMB/Avalia&#231;&#227;o.BMB.V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&#233;sultat/T404_C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BHF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in/Banque%20de%20d&#233;tail/donnees%20validation%20slide%20al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ifenvoi0603"/>
      <sheetName val="fonds propres chez EC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ynth"/>
      <sheetName val="Renta"/>
      <sheetName val="RWA"/>
      <sheetName val="ListHyb"/>
      <sheetName val="Hyb"/>
      <sheetName val="ListAcq"/>
      <sheetName val="Acq"/>
      <sheetName val="StOpt"/>
      <sheetName val="Equity"/>
      <sheetName val="CPvar"/>
      <sheetName val="CPmont"/>
      <sheetName val="Bilan"/>
      <sheetName val="Arrêté"/>
      <sheetName val="EmpRes"/>
      <sheetName val="EtatsRegl"/>
      <sheetName val="Stress"/>
      <sheetName val="I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ORTIE"/>
      <sheetName val="EXT_C&amp;PR"/>
      <sheetName val="Combined Portfolio"/>
      <sheetName val="Options"/>
    </sheetNames>
    <definedNames>
      <definedName name="_x0003_"/>
    </defined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Shadow"/>
      <sheetName val="Note"/>
      <sheetName val="NPL"/>
      <sheetName val="Base TCD données sans lie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BD"/>
      <sheetName val="Res_GA"/>
      <sheetName val="Res_BFI"/>
      <sheetName val="PNB_LM"/>
      <sheetName val="FG_LM"/>
      <sheetName val="RNPG_LM"/>
      <sheetName val="ROE"/>
      <sheetName val="RISQ"/>
      <sheetName val="PNB_Histo"/>
      <sheetName val="Res_GRPE_L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OOKUPS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GRPE_Trim"/>
      <sheetName val="Res_BD"/>
      <sheetName val="Res_GA"/>
      <sheetName val="Res_BFI"/>
      <sheetName val="PNB_LM"/>
      <sheetName val="FG_LM"/>
      <sheetName val="RISQ_Decomposition"/>
      <sheetName val="RISQ"/>
      <sheetName val="RNPG_LM"/>
      <sheetName val="ROE"/>
      <sheetName val="RWA"/>
      <sheetName val="Tier one"/>
      <sheetName val="P&amp;L détaillé"/>
      <sheetName val="BD P&amp;L"/>
      <sheetName val="GA P&amp;L"/>
      <sheetName val="BFI P&amp;L"/>
      <sheetName val="GP"/>
      <sheetName val="Budget"/>
      <sheetName val="Serie_Long"/>
      <sheetName val="Groupe"/>
      <sheetName val="COOKE_PAEN"/>
      <sheetName val="Bilan"/>
      <sheetName val="Actions"/>
      <sheetName val="Use_Resources S1 2007"/>
      <sheetName val="CDO_RM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GRPE (2)"/>
      <sheetName val="Res_Bâle2"/>
      <sheetName val="Graphe Tier One"/>
      <sheetName val="EBA k requirement"/>
      <sheetName val="Graphe Tier One (2)"/>
      <sheetName val="Graph FP ROE"/>
      <sheetName val="Res_BD"/>
      <sheetName val="Res_GA"/>
      <sheetName val="Res_BFI"/>
      <sheetName val="PNB_Métiers"/>
      <sheetName val="PNB_Métiers (2)"/>
      <sheetName val="PNB_LM"/>
      <sheetName val="FG_LM"/>
      <sheetName val="GA P&amp;L"/>
      <sheetName val="BFI P&amp;L"/>
      <sheetName val="GP"/>
      <sheetName val="Actions"/>
      <sheetName val="RNPG_LM"/>
      <sheetName val="P&amp;L détaillé"/>
      <sheetName val="Enc. Comptables"/>
      <sheetName val="Encours Crédit par métier"/>
      <sheetName val="IAS_39 (3)"/>
      <sheetName val="Funding"/>
      <sheetName val="Bilan"/>
      <sheetName val="deleve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Sommair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NOTE"/>
      <sheetName val="TCD"/>
      <sheetName val="NPL"/>
      <sheetName val="TIE"/>
      <sheetName val="Base TCD données 2010.06"/>
      <sheetName val="Analyse variation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Bale2"/>
      <sheetName val="Res_BD"/>
      <sheetName val="Res_GA"/>
      <sheetName val="Res_BFI"/>
      <sheetName val="PNB_Metiers"/>
      <sheetName val="PNB_LM"/>
      <sheetName val="FG_LM"/>
      <sheetName val="RISQ_Decomposition"/>
      <sheetName val="RISQ"/>
      <sheetName val="RNPG_LM"/>
      <sheetName val="ROE"/>
      <sheetName val="P&amp;L détaillé"/>
      <sheetName val="BaleII"/>
      <sheetName val="BD P&amp;L"/>
      <sheetName val="GA P&amp;L"/>
      <sheetName val="GP"/>
      <sheetName val="COOKE"/>
      <sheetName val="Actions"/>
      <sheetName val="Budget"/>
      <sheetName val="Serie_Long"/>
      <sheetName val="Use_Resources S1 2007"/>
      <sheetName val="CWA  RWA"/>
      <sheetName val="Encours Credit par métier"/>
      <sheetName val="Stress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RM_1"/>
      <sheetName val="CRM_2"/>
      <sheetName val="Parametres"/>
      <sheetName val="A1_Effectifs"/>
      <sheetName val="A2_PARIS"/>
      <sheetName val="A3_PNB"/>
      <sheetName val="A4_DR"/>
      <sheetName val="A5_CR"/>
      <sheetName val="BMC"/>
      <sheetName val="Dividendes"/>
      <sheetName val="A5_SI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ITFINONCONSO"/>
      <sheetName val="PRETSUBEC"/>
      <sheetName val="fonds propres chez EC"/>
      <sheetName val="CLEANPROV"/>
      <sheetName val="DETSUBAT"/>
      <sheetName val="+VALULAT"/>
      <sheetName val="élmts compl."/>
      <sheetName val="déduct. noyau dur"/>
      <sheetName val="DISTRIDIV"/>
      <sheetName val="DIVADISTRI"/>
      <sheetName val="noyau dur"/>
      <sheetName val="COMP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udget"/>
      <sheetName val="LookUps"/>
      <sheetName val="Analysis"/>
      <sheetName val="Fees"/>
      <sheetName val="Less than 12 months"/>
      <sheetName val="Business Report Outpu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  <sheetName val="IAS19"/>
      <sheetName val="BDDF horsGTPS"/>
      <sheetName val="GT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HFM"/>
      <sheetName val="Essbase"/>
      <sheetName val="GBG"/>
      <sheetName val="GP"/>
      <sheetName val="BD"/>
      <sheetName val="SFS"/>
      <sheetName val="BFI"/>
      <sheetName val="Impact_IAS_BFI"/>
      <sheetName val="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SENTATION"/>
      <sheetName val="Parametres"/>
      <sheetName val="CRD_FI"/>
      <sheetName val="A5_FGSI (analyse)"/>
      <sheetName val="A5_FGSI"/>
      <sheetName val="A5_FGSI (old)"/>
      <sheetName val="A4_effectifs"/>
      <sheetName val="Simu_locaux"/>
      <sheetName val="DR_06"/>
      <sheetName val="R8_PNB"/>
      <sheetName val="CRD_FG"/>
      <sheetName val="PRG_BHFM"/>
      <sheetName val="PRG_DR"/>
      <sheetName val="A1_CR"/>
      <sheetName val="A6_REFACT"/>
      <sheetName val="A0_Effectifs"/>
      <sheetName val="A2_PNB"/>
      <sheetName val="A3_DR"/>
      <sheetName val="A4_Paris"/>
      <sheetName val="R1_FP"/>
      <sheetName val="PRG_PARIS"/>
      <sheetName val="Comment"/>
      <sheetName val="R2_locaux"/>
      <sheetName val="R3_info"/>
      <sheetName val="R4_deplact"/>
      <sheetName val="R5_divers"/>
      <sheetName val="R6_prest_int"/>
      <sheetName val="R7_prest_ext"/>
      <sheetName val="R06_paris"/>
      <sheetName val="Simu_exploit_info"/>
      <sheetName val="Effectifs_DR"/>
      <sheetName val="BHFM_0605"/>
      <sheetName val="Effectifs DR rattachés"/>
      <sheetName val="Eff_DR"/>
      <sheetName val="Nosica_Import_Effectifs"/>
      <sheetName val="Nosica_Import_F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CAP_PDM N N-1_Autre ECO"/>
      <sheetName val="Graph 2010 vs 2009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Excécution B08"/>
      <sheetName val="CoI"/>
      <sheetName val="RNPG ROE RWA  Tier 1"/>
      <sheetName val="CNR"/>
      <sheetName val="BNPA"/>
      <sheetName val="FG et Effectifs"/>
      <sheetName val="PEO"/>
      <sheetName val="FCF"/>
      <sheetName val="FPN"/>
      <sheetName val="Valo"/>
      <sheetName val="PERF CNR"/>
      <sheetName val="PERF08B"/>
      <sheetName val="PERF07R"/>
      <sheetName val="PERF PNB CWA"/>
      <sheetName val="PERF F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NB vs. budget"/>
      <sheetName val="PNB vs. N-1"/>
      <sheetName val="RBE vs. budget"/>
      <sheetName val="RBE vs. N-1"/>
      <sheetName val="Budget 2003"/>
      <sheetName val="Réel 2002"/>
      <sheetName val="Réel 2003"/>
      <sheetName val="Réel 200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gregats"/>
      <sheetName val="A.3a"/>
      <sheetName val="Synthèse par pôles"/>
      <sheetName val="Fonds propres"/>
      <sheetName val="Ratios prudentiels"/>
      <sheetName val="Banque de Détail"/>
      <sheetName val="Gestion d'Actifs"/>
      <sheetName val="INFI"/>
      <sheetName val="Holding"/>
      <sheetName val=" Autres Résultats"/>
      <sheetName val="Hypoth. IS"/>
      <sheetName val="Ecart sur FP"/>
      <sheetName val="Croissance"/>
      <sheetName val="Croissance (2)"/>
      <sheetName val="Feuil2"/>
      <sheetName val="Croissance (3)"/>
      <sheetName val="Crex"/>
      <sheetName val="Récap Cooke"/>
      <sheetName val="FPC"/>
      <sheetName val="T1"/>
      <sheetName val="BNPA"/>
      <sheetName val="FP GP"/>
      <sheetName val="Frais de structure groupe"/>
      <sheetName val="PASSIF"/>
      <sheetName val="RUBRIQ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page de garde"/>
      <sheetName val="Résultats courants"/>
      <sheetName val="RET_résutats courants"/>
      <sheetName val="RET_FPN 2008"/>
      <sheetName val="Résult périm courant et chg Cst"/>
      <sheetName val="RET_résut périm cour et chg Cst"/>
      <sheetName val="Résult périm cst et chg cst"/>
      <sheetName val="RET_rés périm cst et chg cst"/>
      <sheetName val=" Res périm chg cst hors russie"/>
      <sheetName val="RET_périm chg cst hors russie"/>
      <sheetName val="Résult Russie"/>
      <sheetName val="RET_Résult Russie"/>
      <sheetName val="Résult hors Russie"/>
      <sheetName val="RET_Résult hors Russie"/>
      <sheetName val="Résult BHFM hors Russie vérif"/>
      <sheetName val="10B vs 09E"/>
      <sheetName val="RET_10B vs 09E"/>
      <sheetName val="RATIOS"/>
      <sheetName val="RET_RATIOS"/>
      <sheetName val="indicateurs"/>
      <sheetName val="RET_indicateurs"/>
      <sheetName val="Agences"/>
      <sheetName val="RET_Agences"/>
      <sheetName val="Effectif"/>
      <sheetName val="RET_Effectif"/>
      <sheetName val="Crédits"/>
      <sheetName val="RET_Crédits"/>
      <sheetName val="Crédits Clipri"/>
      <sheetName val="RET_Crédits Clipri"/>
      <sheetName val="Crédits Clicom"/>
      <sheetName val="RET_Crédits Clicom"/>
      <sheetName val="Dépôts"/>
      <sheetName val="RET_Dépôts"/>
      <sheetName val="Dépôts Clipri"/>
      <sheetName val="RET_Dépôts Clipri"/>
      <sheetName val="Dépôts Clicom"/>
      <sheetName val="RET_Dépôts Clicom"/>
      <sheetName val="Clients"/>
      <sheetName val="Clients Clipri"/>
      <sheetName val="Clients Clicom"/>
      <sheetName val="RET_Clients Clipri"/>
      <sheetName val="RET_Clients Clicom"/>
      <sheetName val="PNB"/>
      <sheetName val="PNB par UCV DEVL"/>
      <sheetName val="PNB par UCV BHFM"/>
      <sheetName val="poids PNB par UCV DEVL"/>
      <sheetName val="poids PNB par UCV BHFM"/>
      <sheetName val="RET_PNB"/>
      <sheetName val="FG"/>
      <sheetName val="RET_FG"/>
      <sheetName val="RBE"/>
      <sheetName val="RET_RBE"/>
      <sheetName val="CNR"/>
      <sheetName val="RET_CNR"/>
      <sheetName val="CNR (bp)"/>
      <sheetName val="RET_CNR (bp)"/>
      <sheetName val="RNPG"/>
      <sheetName val="RET_RNPG"/>
      <sheetName val="RWA"/>
      <sheetName val="RET_RWA"/>
      <sheetName val="ROE"/>
      <sheetName val="RET_ROE"/>
      <sheetName val="KB"/>
      <sheetName val="RET_KB"/>
      <sheetName val="GBG"/>
      <sheetName val="RET_GBG"/>
      <sheetName val="BRD"/>
      <sheetName val="RET_BRD"/>
      <sheetName val="SKB"/>
      <sheetName val="RET_SKB"/>
      <sheetName val="BSGV"/>
      <sheetName val="RET_BSGV"/>
      <sheetName val="Rosbank"/>
      <sheetName val="RET_Rosbank"/>
      <sheetName val="Delta Credit"/>
      <sheetName val="RET_Delta Credit"/>
      <sheetName val="NSGB"/>
      <sheetName val="RET_NSGB"/>
      <sheetName val="Sogel Egy"/>
      <sheetName val="RET_Sogel Egy"/>
      <sheetName val="UIB"/>
      <sheetName val="RET_UIB"/>
      <sheetName val="SGMA"/>
      <sheetName val="RET_SGMA"/>
      <sheetName val="SGLM"/>
      <sheetName val="RET_SGLM"/>
      <sheetName val="Splitska"/>
      <sheetName val="RET_Splitska"/>
      <sheetName val="Antilles"/>
      <sheetName val="RET_Antilles"/>
      <sheetName val="Monténégro"/>
      <sheetName val="RET_Monténégro"/>
      <sheetName val="SGEB"/>
      <sheetName val="RET_SGEB"/>
      <sheetName val="Albanie"/>
      <sheetName val="RET_Albanie"/>
      <sheetName val="SGS"/>
      <sheetName val="RET_SGS"/>
      <sheetName val="BR"/>
      <sheetName val="RET_BR"/>
      <sheetName val="MBSG"/>
      <sheetName val="RET_MBSG"/>
      <sheetName val="SGBCI"/>
      <sheetName val="RET_SGBCI"/>
      <sheetName val="SGBS"/>
      <sheetName val="RET_SGBS"/>
      <sheetName val="SGBC"/>
      <sheetName val="RET_SGBC"/>
      <sheetName val="SGBG"/>
      <sheetName val="RET_SGBG"/>
      <sheetName val="SGBGE"/>
      <sheetName val="RET_SGBGE"/>
      <sheetName val="BFVSG"/>
      <sheetName val="RET_BFVSG"/>
      <sheetName val="SSB"/>
      <sheetName val="RET_SSB"/>
      <sheetName val="SGBB"/>
      <sheetName val="RET_SGBB"/>
      <sheetName val="BDP"/>
      <sheetName val="RET_BDP"/>
      <sheetName val="SGCB"/>
      <sheetName val="RET_SGCB"/>
      <sheetName val="BFCOI"/>
      <sheetName val="RET_BFCOI"/>
      <sheetName val="SGC"/>
      <sheetName val="RET_SGC"/>
      <sheetName val="SGBL"/>
      <sheetName val="RET_SGBL"/>
      <sheetName val="SGA"/>
      <sheetName val="RET_SGA"/>
      <sheetName val="Inde"/>
      <sheetName val="RET_Inde"/>
      <sheetName val="Chine"/>
      <sheetName val="RET_Ch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"/>
      <sheetName val="DSFS"/>
      <sheetName val="AV"/>
      <sheetName val="RET_AV"/>
      <sheetName val="AV SOGECAP"/>
      <sheetName val="RET_AV_SOGECAP"/>
      <sheetName val="AV SOGELIFE"/>
      <sheetName val="RET_AV_SOGELIFE"/>
      <sheetName val="AV LMV"/>
      <sheetName val="RET_AV_LMV"/>
      <sheetName val="AV KP"/>
      <sheetName val="RET_AV_KP"/>
      <sheetName val="SFS"/>
      <sheetName val="RET_SFS"/>
      <sheetName val="CF"/>
      <sheetName val="RET_CF"/>
      <sheetName val="CF Franfin"/>
      <sheetName val="RET_CF_Franfin"/>
      <sheetName val="CF Fiditalia"/>
      <sheetName val="RET_CF_Fiditalia"/>
      <sheetName val="CF CGL"/>
      <sheetName val="RET_CF_CGL"/>
      <sheetName val="CF EQDOM"/>
      <sheetName val="RET_CF_EQDOM"/>
      <sheetName val="CF ALD All"/>
      <sheetName val="RET_CF_ALD_All"/>
      <sheetName val="CF RusFinance"/>
      <sheetName val="RET_CF_RusFinance"/>
      <sheetName val="CF Rep Tcheq"/>
      <sheetName val="RET_CF_Czech"/>
      <sheetName val="CF Roumanie"/>
      <sheetName val="RET_CF_Roumanie"/>
      <sheetName val="BF"/>
      <sheetName val="RET_BF"/>
      <sheetName val="BF Franfin"/>
      <sheetName val="RET_BF_Franfin"/>
      <sheetName val="BF Allemagne"/>
      <sheetName val="RET_BF_All"/>
      <sheetName val="BF Italie"/>
      <sheetName val="RET_BF_Ita"/>
      <sheetName val="BF FLI"/>
      <sheetName val="RET_BF_FLI"/>
      <sheetName val="BF FRAER"/>
      <sheetName val="RET_BF_FRAER"/>
      <sheetName val="BF ADRIA"/>
      <sheetName val="RET_BF_ADRIA"/>
      <sheetName val="BF SG Fact"/>
      <sheetName val="RET_BF_SG Fact"/>
      <sheetName val="BF Rep Tcheq"/>
      <sheetName val="RET_BF_Czech"/>
      <sheetName val="BF Pologne"/>
      <sheetName val="RET_BF_Pol"/>
      <sheetName val="BF TOT SGIB"/>
      <sheetName val="RET_BF_TOT SGIB"/>
      <sheetName val="BF Australie"/>
      <sheetName val="RET_BF_Australie"/>
      <sheetName val="BF Autres SGIB"/>
      <sheetName val="RET_BF_Autres SGIB"/>
      <sheetName val="BF Suisse"/>
      <sheetName val="RET_BF_Suisse"/>
      <sheetName val="BF Norvege"/>
      <sheetName val="RET_BF_Norvege"/>
      <sheetName val="BF Autriche"/>
      <sheetName val="RET_BF_Autriche"/>
      <sheetName val="BF Hongrie"/>
      <sheetName val="RET_BF_Hongrie"/>
      <sheetName val="BF Belgique"/>
      <sheetName val="RET_BF_Belgique"/>
      <sheetName val="BF PaysBas"/>
      <sheetName val="RET_BF_PaysBas"/>
      <sheetName val="BF Deufin"/>
      <sheetName val="RET_BF_Deufin"/>
      <sheetName val="CR"/>
      <sheetName val="RET_CR"/>
      <sheetName val="CR France"/>
      <sheetName val="RET_CR_France"/>
      <sheetName val="CR Allemagne"/>
      <sheetName val="RET_CR_All"/>
      <sheetName val="CR UK"/>
      <sheetName val="RET_CR_UK"/>
      <sheetName val="CR Espagne"/>
      <sheetName val="RET_CR_Esp"/>
      <sheetName val="CR Italie"/>
      <sheetName val="RET_CR_Ita"/>
      <sheetName val="CR Axus It"/>
      <sheetName val="RET_CR_Axus It"/>
      <sheetName val="CR LocatRent"/>
      <sheetName val="Feuil1"/>
      <sheetName val="RET_CR_LocatRent"/>
      <sheetName val="CR Belgique"/>
      <sheetName val="RET_CR_Belg"/>
      <sheetName val="CR Danemark"/>
      <sheetName val="RET_CR_Dane"/>
      <sheetName val="CR Finland"/>
      <sheetName val="RET_CR_Finl"/>
      <sheetName val="CR Norvege"/>
      <sheetName val="RET_CR_Norv"/>
      <sheetName val="CR PaysBas"/>
      <sheetName val="RET_CR_PaysBas"/>
      <sheetName val="CR Suede"/>
      <sheetName val="RET_CR_Suede"/>
      <sheetName val="CR Rep Tcheq"/>
      <sheetName val="RET_CR_Czech"/>
      <sheetName val="CR Portugal"/>
      <sheetName val="RET_CR_Portugal"/>
      <sheetName val="CR Maroc"/>
      <sheetName val="RET_CR_Maroc"/>
      <sheetName val="CR ALD Int SA"/>
      <sheetName val="RET_CR_Int_SA"/>
      <sheetName val="CR ALD Int Gmbh"/>
      <sheetName val="RET_CR_Int_Gmbh"/>
      <sheetName val="ECS"/>
      <sheetName val="RET_ECS"/>
      <sheetName val="AD"/>
      <sheetName val="RET_AD"/>
      <sheetName val="SGBT"/>
      <sheetName val="RET_SGBT"/>
      <sheetName val="SGPM"/>
      <sheetName val="RET_SGPM"/>
      <sheetName val="RNA"/>
      <sheetName val="RET_RNA"/>
      <sheetName val="FPC"/>
      <sheetName val="Control E2004"/>
      <sheetName val="Control E200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  <sheetName val="IAS19"/>
      <sheetName val="PF_TRIM"/>
      <sheetName val="BDDF horsGTPS"/>
      <sheetName val="GT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assage"/>
      <sheetName val="Sommaire_Liasse"/>
      <sheetName val="Sommaire"/>
      <sheetName val="Simu taux"/>
      <sheetName val="A1"/>
      <sheetName val="Info INV"/>
      <sheetName val="Récap Note ROE"/>
      <sheetName val="FP ROE GROUPE"/>
      <sheetName val="Feuil1"/>
      <sheetName val="Calculs"/>
      <sheetName val="Feuil2"/>
      <sheetName val="ANA"/>
      <sheetName val="BNPA 2007"/>
      <sheetName val="BNPA"/>
      <sheetName val="BNPA, ANA 1999-2006"/>
      <sheetName val="Prov"/>
      <sheetName val="ProvPB"/>
      <sheetName val="PROVISIONS"/>
      <sheetName val="Immo "/>
      <sheetName val="SME "/>
      <sheetName val="SURVALEUR"/>
      <sheetName val="CHARGE FISCALE"/>
      <sheetName val="FISCAL"/>
      <sheetName val="SGIB new STEPUP"/>
      <sheetName val="SGIB"/>
      <sheetName val="VENTIL PNB"/>
      <sheetName val="SYNTHESE"/>
      <sheetName val="SURVALEUR retraité SGCIB"/>
      <sheetName val="SURVALEUR pour FP alloués new"/>
      <sheetName val="SURVALEUR pour FP alloué anc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83">
          <cell r="AF183">
            <v>0.0642046825971518</v>
          </cell>
          <cell r="AG183">
            <v>0.0351473651447315</v>
          </cell>
          <cell r="AH183">
            <v>0.00190594177347882</v>
          </cell>
        </row>
        <row r="195">
          <cell r="AI195">
            <v>0.011971020055656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FS AUTRIA"/>
      <sheetName val="DFS-BELGIUM"/>
      <sheetName val="DFS CZECH"/>
      <sheetName val="DFS-HUNGARY"/>
      <sheetName val="DFS-NETHERLANDS"/>
      <sheetName val="DFS -POLAND"/>
      <sheetName val="DFS-SWITZERLAND"/>
      <sheetName val="Total DFS"/>
      <sheetName val="Format"/>
      <sheetName val="PRESENTATION"/>
      <sheetName val="Assumptions"/>
      <sheetName val="P&amp;L"/>
      <sheetName val="P&amp;L (2)"/>
      <sheetName val="MR with RV"/>
      <sheetName val="MR without RV"/>
      <sheetName val="CT with RV"/>
      <sheetName val="CT without RV"/>
      <sheetName val="US with RV"/>
      <sheetName val="US without RV"/>
      <sheetName val="X-Ray with RV"/>
      <sheetName val="X-Ray without RV"/>
      <sheetName val="misc with RV"/>
      <sheetName val="misc without 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P Corep"/>
      <sheetName val="Tiers One"/>
      <sheetName val="Tiers Two"/>
      <sheetName val="NOYAUDUR"/>
      <sheetName val="Calculs OCI"/>
      <sheetName val="Contrôle OCI"/>
      <sheetName val="DistirDiv"/>
      <sheetName val="DivADistri"/>
      <sheetName val="DEDUCTND"/>
      <sheetName val="ELCOMP"/>
      <sheetName val="CleanProv"/>
      <sheetName val="DetSubAT"/>
      <sheetName val="+ValuesLat"/>
      <sheetName val="DEDUCFIN"/>
      <sheetName val="PrêtSub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áf1"/>
      <sheetName val="Gráficos"/>
      <sheetName val="Dados macroeconomicos"/>
      <sheetName val="Taxas"/>
      <sheetName val="Premissas requisitos"/>
      <sheetName val="BS"/>
      <sheetName val="IS"/>
      <sheetName val="FCF"/>
      <sheetName val="Input sheet"/>
      <sheetName val="Support IS_BS calculation"/>
      <sheetName val="Support CF_NWC calculation"/>
      <sheetName val="Income statement"/>
      <sheetName val="Balance sheet"/>
      <sheetName val="Cash flow"/>
      <sheetName val="Income statement (%)"/>
      <sheetName val="Balance sheet (%)"/>
      <sheetName val="Key operating ratios"/>
      <sheetName val="Credit ratios &amp; Rating Model"/>
      <sheetName val="Margin sensitivities"/>
      <sheetName val="Debt capacity"/>
      <sheetName val="Valuation input"/>
      <sheetName val="Valuation"/>
      <sheetName val="Valuation summary"/>
      <sheetName val="Valuation sensitivity support"/>
      <sheetName val="Suppor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GRAPH2"/>
      <sheetName val="Dividendes SG"/>
      <sheetName val="Benchmark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isto"/>
      <sheetName val="PNB"/>
      <sheetName val="Dépôts"/>
      <sheetName val="Crédits"/>
      <sheetName val="LDM"/>
      <sheetName val="CWA"/>
      <sheetName val="indicateurs_filliales"/>
      <sheetName val="Russie"/>
      <sheetName val="P&amp;L ROUMANIE"/>
      <sheetName val="P&amp;L_BHFM T1-10"/>
      <sheetName val="P&amp;L_BHFM 2009 2010"/>
      <sheetName val="P&amp;L_KB_BRD_AUTRES ECO"/>
      <sheetName val="SG RUSSIE ANNUEL"/>
      <sheetName val="SG RUSSIE TRIM"/>
      <sheetName val="P&amp;L_Bassin Méd_Afrique OM"/>
      <sheetName val="EGYPTE"/>
      <sheetName val="GRECE RNPG"/>
      <sheetName val="NBI"/>
      <sheetName val="RUSSIE ROS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donnees validation slide alix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25" activeCellId="0" sqref="N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3.28"/>
    <col collapsed="false" customWidth="true" hidden="false" outlineLevel="0" max="6" min="3" style="2" width="6.7"/>
    <col collapsed="false" customWidth="true" hidden="false" outlineLevel="0" max="7" min="7" style="2" width="7.14"/>
    <col collapsed="false" customWidth="true" hidden="false" outlineLevel="0" max="8" min="8" style="2" width="1.7"/>
    <col collapsed="false" customWidth="true" hidden="false" outlineLevel="0" max="10" min="9" style="2" width="6.99"/>
    <col collapsed="false" customWidth="true" hidden="false" outlineLevel="0" max="12" min="11" style="2" width="6.7"/>
    <col collapsed="false" customWidth="true" hidden="false" outlineLevel="0" max="13" min="13" style="3" width="7.14"/>
    <col collapsed="false" customWidth="true" hidden="false" outlineLevel="0" max="14" min="14" style="2" width="1.7"/>
    <col collapsed="false" customWidth="true" hidden="false" outlineLevel="0" max="17" min="15" style="2" width="6.7"/>
    <col collapsed="false" customWidth="true" hidden="false" outlineLevel="0" max="18" min="18" style="3" width="6.7"/>
    <col collapsed="false" customWidth="true" hidden="false" outlineLevel="0" max="19" min="19" style="3" width="2.13"/>
    <col collapsed="false" customWidth="true" hidden="false" outlineLevel="0" max="20" min="20" style="3" width="7.14"/>
    <col collapsed="false" customWidth="true" hidden="false" outlineLevel="0" max="21" min="21" style="2" width="1.7"/>
    <col collapsed="false" customWidth="true" hidden="false" outlineLevel="0" max="22" min="22" style="2" width="8.28"/>
    <col collapsed="false" customWidth="false" hidden="false" outlineLevel="0" max="257" min="23" style="2" width="11.42"/>
  </cols>
  <sheetData>
    <row r="1" s="6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4"/>
      <c r="P1" s="4"/>
      <c r="Q1" s="4"/>
      <c r="R1" s="5"/>
      <c r="S1" s="5"/>
      <c r="T1" s="5"/>
      <c r="U1" s="4"/>
      <c r="V1" s="4"/>
    </row>
    <row r="2" s="6" customFormat="tru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7"/>
      <c r="P2" s="7"/>
      <c r="Q2" s="7"/>
      <c r="R2" s="8"/>
      <c r="S2" s="8"/>
      <c r="T2" s="8"/>
      <c r="U2" s="7"/>
      <c r="V2" s="7"/>
    </row>
    <row r="3" s="9" customFormat="true" ht="13.5" hidden="false" customHeight="false" outlineLevel="0" collapsed="false">
      <c r="M3" s="3"/>
      <c r="R3" s="3"/>
      <c r="S3" s="3"/>
      <c r="T3" s="3"/>
    </row>
    <row r="4" s="2" customFormat="true" ht="14.2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2</v>
      </c>
      <c r="H4" s="9"/>
      <c r="I4" s="11" t="s">
        <v>7</v>
      </c>
      <c r="J4" s="11" t="s">
        <v>8</v>
      </c>
      <c r="K4" s="11" t="s">
        <v>9</v>
      </c>
      <c r="L4" s="11" t="s">
        <v>10</v>
      </c>
      <c r="M4" s="11" t="n">
        <v>2013</v>
      </c>
      <c r="N4" s="9"/>
      <c r="O4" s="11" t="s">
        <v>11</v>
      </c>
      <c r="P4" s="11" t="s">
        <v>12</v>
      </c>
      <c r="Q4" s="11" t="s">
        <v>13</v>
      </c>
      <c r="R4" s="12" t="s">
        <v>14</v>
      </c>
      <c r="S4" s="11"/>
      <c r="T4" s="11" t="n">
        <v>2014</v>
      </c>
      <c r="U4" s="9"/>
      <c r="V4" s="13"/>
    </row>
    <row r="5" customFormat="false" ht="12" hidden="false" customHeight="true" outlineLevel="0" collapsed="false">
      <c r="A5" s="14" t="s">
        <v>15</v>
      </c>
      <c r="C5" s="3"/>
      <c r="D5" s="3"/>
      <c r="E5" s="3"/>
      <c r="F5" s="3"/>
      <c r="G5" s="1"/>
      <c r="H5" s="9"/>
      <c r="I5" s="3"/>
      <c r="J5" s="3"/>
      <c r="K5" s="3"/>
      <c r="L5" s="3"/>
      <c r="N5" s="9"/>
      <c r="O5" s="3"/>
      <c r="P5" s="3"/>
      <c r="Q5" s="3"/>
      <c r="R5" s="15"/>
      <c r="S5" s="2"/>
      <c r="T5" s="2"/>
      <c r="U5" s="9"/>
    </row>
    <row r="6" s="1" customFormat="true" ht="12.95" hidden="false" customHeight="true" outlineLevel="0" collapsed="false">
      <c r="B6" s="1" t="s">
        <v>16</v>
      </c>
      <c r="C6" s="16" t="n">
        <v>6310.6591</v>
      </c>
      <c r="D6" s="16" t="n">
        <v>6272.42759</v>
      </c>
      <c r="E6" s="16" t="n">
        <v>5396.5575</v>
      </c>
      <c r="F6" s="16" t="n">
        <v>5130.24565</v>
      </c>
      <c r="G6" s="17" t="n">
        <v>23109.88984</v>
      </c>
      <c r="H6" s="18"/>
      <c r="I6" s="16" t="n">
        <v>4981</v>
      </c>
      <c r="J6" s="16" t="n">
        <v>6120</v>
      </c>
      <c r="K6" s="16" t="n">
        <v>5636</v>
      </c>
      <c r="L6" s="16" t="n">
        <v>5696</v>
      </c>
      <c r="M6" s="16" t="n">
        <v>22433</v>
      </c>
      <c r="N6" s="18"/>
      <c r="O6" s="16" t="n">
        <v>5676</v>
      </c>
      <c r="P6" s="16" t="n">
        <v>5893</v>
      </c>
      <c r="Q6" s="16" t="n">
        <v>5869</v>
      </c>
      <c r="R6" s="19" t="n">
        <v>6123</v>
      </c>
      <c r="S6" s="20"/>
      <c r="T6" s="20" t="n">
        <v>23561</v>
      </c>
      <c r="U6" s="18"/>
      <c r="V6" s="21"/>
    </row>
    <row r="7" s="2" customFormat="true" ht="12.95" hidden="false" customHeight="true" outlineLevel="0" collapsed="false">
      <c r="A7" s="1"/>
      <c r="B7" s="2" t="s">
        <v>17</v>
      </c>
      <c r="C7" s="22" t="n">
        <v>-4328.26755994271</v>
      </c>
      <c r="D7" s="22" t="n">
        <v>-3982.28402691541</v>
      </c>
      <c r="E7" s="22" t="n">
        <v>-3975.9751331256</v>
      </c>
      <c r="F7" s="22" t="n">
        <v>-4131.06880744834</v>
      </c>
      <c r="G7" s="23" t="n">
        <v>-16417.5955274321</v>
      </c>
      <c r="H7" s="9"/>
      <c r="I7" s="22" t="n">
        <v>-3971</v>
      </c>
      <c r="J7" s="22" t="n">
        <v>-3813</v>
      </c>
      <c r="K7" s="22" t="n">
        <v>-3858</v>
      </c>
      <c r="L7" s="22" t="n">
        <v>-4405</v>
      </c>
      <c r="M7" s="22" t="n">
        <v>-16047</v>
      </c>
      <c r="N7" s="9"/>
      <c r="O7" s="22" t="n">
        <v>-3875</v>
      </c>
      <c r="P7" s="22" t="n">
        <v>-3897</v>
      </c>
      <c r="Q7" s="22" t="n">
        <v>-3981</v>
      </c>
      <c r="R7" s="24" t="n">
        <v>-4263</v>
      </c>
      <c r="S7" s="23"/>
      <c r="T7" s="23" t="n">
        <v>-16016</v>
      </c>
      <c r="U7" s="9"/>
      <c r="V7" s="25"/>
    </row>
    <row r="8" s="2" customFormat="true" ht="12.95" hidden="false" customHeight="true" outlineLevel="0" collapsed="false">
      <c r="A8" s="1"/>
      <c r="B8" s="2" t="s">
        <v>18</v>
      </c>
      <c r="C8" s="22" t="n">
        <v>1982.39154005729</v>
      </c>
      <c r="D8" s="22" t="n">
        <v>2290.1435630846</v>
      </c>
      <c r="E8" s="22" t="n">
        <v>1420.5823668744</v>
      </c>
      <c r="F8" s="22" t="n">
        <v>999.176842551659</v>
      </c>
      <c r="G8" s="23" t="n">
        <v>6692.29431256795</v>
      </c>
      <c r="H8" s="9"/>
      <c r="I8" s="22" t="n">
        <v>1010</v>
      </c>
      <c r="J8" s="22" t="n">
        <v>2307</v>
      </c>
      <c r="K8" s="22" t="n">
        <v>1778</v>
      </c>
      <c r="L8" s="22" t="n">
        <v>1291</v>
      </c>
      <c r="M8" s="22" t="n">
        <v>6386</v>
      </c>
      <c r="N8" s="9"/>
      <c r="O8" s="22" t="n">
        <v>1801</v>
      </c>
      <c r="P8" s="22" t="n">
        <v>1996</v>
      </c>
      <c r="Q8" s="22" t="n">
        <v>1888</v>
      </c>
      <c r="R8" s="26" t="n">
        <v>1860</v>
      </c>
      <c r="S8" s="27"/>
      <c r="T8" s="27" t="n">
        <v>7545</v>
      </c>
      <c r="U8" s="9"/>
      <c r="V8" s="25"/>
    </row>
    <row r="9" s="2" customFormat="true" ht="12.95" hidden="false" customHeight="true" outlineLevel="0" collapsed="false">
      <c r="A9" s="1"/>
      <c r="B9" s="2" t="s">
        <v>19</v>
      </c>
      <c r="C9" s="22" t="n">
        <v>-902.44103</v>
      </c>
      <c r="D9" s="22" t="n">
        <v>-821.7515</v>
      </c>
      <c r="E9" s="22" t="n">
        <v>-897.01399</v>
      </c>
      <c r="F9" s="22" t="n">
        <v>-1313.72235</v>
      </c>
      <c r="G9" s="23" t="n">
        <v>-3934.92887</v>
      </c>
      <c r="H9" s="9"/>
      <c r="I9" s="22" t="n">
        <v>-927</v>
      </c>
      <c r="J9" s="22" t="n">
        <v>-985</v>
      </c>
      <c r="K9" s="22" t="n">
        <v>-1093</v>
      </c>
      <c r="L9" s="22" t="n">
        <v>-1045</v>
      </c>
      <c r="M9" s="22" t="n">
        <v>-4050</v>
      </c>
      <c r="N9" s="9"/>
      <c r="O9" s="22" t="n">
        <v>-667</v>
      </c>
      <c r="P9" s="22" t="n">
        <v>-752</v>
      </c>
      <c r="Q9" s="22" t="n">
        <v>-642</v>
      </c>
      <c r="R9" s="24" t="n">
        <v>-906</v>
      </c>
      <c r="S9" s="23"/>
      <c r="T9" s="23" t="n">
        <v>-2967</v>
      </c>
      <c r="U9" s="9"/>
      <c r="V9" s="25"/>
    </row>
    <row r="10" s="2" customFormat="true" ht="12.75" hidden="false" customHeight="false" outlineLevel="0" collapsed="false">
      <c r="A10" s="1"/>
      <c r="B10" s="28" t="s">
        <v>20</v>
      </c>
      <c r="C10" s="22" t="n">
        <v>1079.95051005729</v>
      </c>
      <c r="D10" s="22" t="n">
        <v>1468.3920630846</v>
      </c>
      <c r="E10" s="22" t="n">
        <v>523.568376874402</v>
      </c>
      <c r="F10" s="22" t="n">
        <v>-314.545507448341</v>
      </c>
      <c r="G10" s="23" t="n">
        <v>2757.36544256795</v>
      </c>
      <c r="H10" s="9"/>
      <c r="I10" s="22" t="n">
        <v>83</v>
      </c>
      <c r="J10" s="22" t="n">
        <v>1322</v>
      </c>
      <c r="K10" s="22" t="n">
        <v>685</v>
      </c>
      <c r="L10" s="22" t="n">
        <v>246</v>
      </c>
      <c r="M10" s="22" t="n">
        <v>2336</v>
      </c>
      <c r="N10" s="9"/>
      <c r="O10" s="22" t="n">
        <v>1134</v>
      </c>
      <c r="P10" s="22" t="n">
        <v>1244</v>
      </c>
      <c r="Q10" s="22" t="n">
        <v>1246</v>
      </c>
      <c r="R10" s="24" t="n">
        <v>954</v>
      </c>
      <c r="S10" s="23"/>
      <c r="T10" s="23" t="n">
        <v>4578</v>
      </c>
      <c r="U10" s="9"/>
      <c r="V10" s="25"/>
    </row>
    <row r="11" s="2" customFormat="true" ht="12.95" hidden="false" customHeight="true" outlineLevel="0" collapsed="false">
      <c r="A11" s="1"/>
      <c r="B11" s="2" t="s">
        <v>21</v>
      </c>
      <c r="C11" s="22" t="n">
        <v>15.26233</v>
      </c>
      <c r="D11" s="22" t="n">
        <v>-22.39639</v>
      </c>
      <c r="E11" s="22" t="n">
        <v>-480.88617</v>
      </c>
      <c r="F11" s="22" t="n">
        <v>-15.84</v>
      </c>
      <c r="G11" s="23" t="n">
        <v>-503.86023</v>
      </c>
      <c r="H11" s="9"/>
      <c r="I11" s="22" t="n">
        <v>448</v>
      </c>
      <c r="J11" s="22" t="n">
        <v>0</v>
      </c>
      <c r="K11" s="22" t="n">
        <v>-7</v>
      </c>
      <c r="L11" s="22" t="n">
        <v>134</v>
      </c>
      <c r="M11" s="22" t="n">
        <v>575</v>
      </c>
      <c r="N11" s="9"/>
      <c r="O11" s="22" t="n">
        <v>-2</v>
      </c>
      <c r="P11" s="22" t="n">
        <v>202</v>
      </c>
      <c r="Q11" s="22" t="n">
        <v>-7</v>
      </c>
      <c r="R11" s="24" t="n">
        <v>-84</v>
      </c>
      <c r="S11" s="23"/>
      <c r="T11" s="23" t="n">
        <v>109</v>
      </c>
      <c r="U11" s="9"/>
      <c r="V11" s="25"/>
    </row>
    <row r="12" s="32" customFormat="true" ht="32.25" hidden="false" customHeight="true" outlineLevel="0" collapsed="false">
      <c r="A12" s="29"/>
      <c r="B12" s="30" t="s">
        <v>22</v>
      </c>
      <c r="C12" s="22" t="n">
        <v>47.43275</v>
      </c>
      <c r="D12" s="22" t="n">
        <v>13.78647</v>
      </c>
      <c r="E12" s="22" t="n">
        <v>43.32861</v>
      </c>
      <c r="F12" s="22" t="n">
        <v>49.04937</v>
      </c>
      <c r="G12" s="23" t="n">
        <v>153.5972</v>
      </c>
      <c r="H12" s="9"/>
      <c r="I12" s="22" t="n">
        <v>50</v>
      </c>
      <c r="J12" s="22" t="n">
        <v>46</v>
      </c>
      <c r="K12" s="22" t="n">
        <v>45</v>
      </c>
      <c r="L12" s="22" t="n">
        <v>-80</v>
      </c>
      <c r="M12" s="22" t="n">
        <v>61</v>
      </c>
      <c r="N12" s="9"/>
      <c r="O12" s="22" t="n">
        <v>53</v>
      </c>
      <c r="P12" s="22" t="n">
        <v>49</v>
      </c>
      <c r="Q12" s="22" t="n">
        <v>39</v>
      </c>
      <c r="R12" s="31" t="n">
        <v>72</v>
      </c>
      <c r="S12" s="23"/>
      <c r="T12" s="23" t="n">
        <v>213</v>
      </c>
      <c r="U12" s="9"/>
      <c r="V12" s="25"/>
    </row>
    <row r="13" s="2" customFormat="true" ht="12.95" hidden="false" customHeight="true" outlineLevel="0" collapsed="false">
      <c r="A13" s="1"/>
      <c r="B13" s="2" t="s">
        <v>23</v>
      </c>
      <c r="C13" s="22" t="n">
        <v>0</v>
      </c>
      <c r="D13" s="22" t="n">
        <v>-450</v>
      </c>
      <c r="E13" s="22" t="n">
        <v>-1.29603359294572E-014</v>
      </c>
      <c r="F13" s="22" t="n">
        <v>-391.73969</v>
      </c>
      <c r="G13" s="23" t="n">
        <v>-841.73969</v>
      </c>
      <c r="H13" s="9"/>
      <c r="I13" s="22" t="n">
        <v>0</v>
      </c>
      <c r="J13" s="22" t="n">
        <v>0</v>
      </c>
      <c r="K13" s="22" t="n">
        <v>0</v>
      </c>
      <c r="L13" s="22" t="n">
        <v>-50</v>
      </c>
      <c r="M13" s="22" t="n">
        <v>-50</v>
      </c>
      <c r="N13" s="9"/>
      <c r="O13" s="22" t="n">
        <v>-525</v>
      </c>
      <c r="P13" s="22" t="n">
        <v>0</v>
      </c>
      <c r="Q13" s="22" t="n">
        <v>0</v>
      </c>
      <c r="R13" s="24" t="n">
        <v>0</v>
      </c>
      <c r="S13" s="23"/>
      <c r="T13" s="23" t="n">
        <v>-525</v>
      </c>
      <c r="U13" s="9"/>
      <c r="V13" s="25"/>
    </row>
    <row r="14" s="2" customFormat="true" ht="12.95" hidden="false" customHeight="true" outlineLevel="0" collapsed="false">
      <c r="A14" s="1"/>
      <c r="B14" s="2" t="s">
        <v>24</v>
      </c>
      <c r="C14" s="22" t="n">
        <v>-300.987190984563</v>
      </c>
      <c r="D14" s="22" t="n">
        <v>-440.474733957035</v>
      </c>
      <c r="E14" s="22" t="n">
        <v>118.945994933144</v>
      </c>
      <c r="F14" s="22" t="n">
        <v>281.191232993799</v>
      </c>
      <c r="G14" s="23" t="n">
        <v>-341.324697014654</v>
      </c>
      <c r="H14" s="9"/>
      <c r="I14" s="22" t="n">
        <v>-119</v>
      </c>
      <c r="J14" s="22" t="n">
        <v>-298</v>
      </c>
      <c r="K14" s="22" t="n">
        <v>-93</v>
      </c>
      <c r="L14" s="22" t="n">
        <v>-18</v>
      </c>
      <c r="M14" s="22" t="n">
        <v>-528</v>
      </c>
      <c r="N14" s="9"/>
      <c r="O14" s="22" t="n">
        <v>-270.548</v>
      </c>
      <c r="P14" s="22" t="n">
        <v>-380.451138</v>
      </c>
      <c r="Q14" s="22" t="n">
        <v>-373.636342</v>
      </c>
      <c r="R14" s="31" t="n">
        <v>-359.1544</v>
      </c>
      <c r="S14" s="23"/>
      <c r="T14" s="23" t="n">
        <v>-1383.78988</v>
      </c>
      <c r="U14" s="9"/>
      <c r="V14" s="25"/>
    </row>
    <row r="15" s="2" customFormat="true" ht="12.95" hidden="false" customHeight="true" outlineLevel="0" collapsed="false">
      <c r="A15" s="1"/>
      <c r="B15" s="2" t="s">
        <v>25</v>
      </c>
      <c r="C15" s="22" t="n">
        <v>842.011839072726</v>
      </c>
      <c r="D15" s="22" t="n">
        <v>568.952369127561</v>
      </c>
      <c r="E15" s="22" t="n">
        <v>204.984311807546</v>
      </c>
      <c r="F15" s="22" t="n">
        <v>-391.853094454541</v>
      </c>
      <c r="G15" s="23" t="n">
        <v>1224.09542555329</v>
      </c>
      <c r="H15" s="9"/>
      <c r="I15" s="22" t="n">
        <v>462</v>
      </c>
      <c r="J15" s="22" t="n">
        <v>1070</v>
      </c>
      <c r="K15" s="22" t="n">
        <v>630</v>
      </c>
      <c r="L15" s="22" t="n">
        <v>232</v>
      </c>
      <c r="M15" s="22" t="n">
        <v>2394</v>
      </c>
      <c r="N15" s="9"/>
      <c r="O15" s="22" t="n">
        <v>389.452</v>
      </c>
      <c r="P15" s="22" t="n">
        <v>1114.548862</v>
      </c>
      <c r="Q15" s="22" t="n">
        <v>904.363658</v>
      </c>
      <c r="R15" s="31" t="n">
        <v>582.8456</v>
      </c>
      <c r="S15" s="23"/>
      <c r="T15" s="23" t="n">
        <v>2991.21012</v>
      </c>
      <c r="U15" s="9"/>
      <c r="V15" s="25"/>
    </row>
    <row r="16" s="40" customFormat="true" ht="12.75" hidden="false" customHeight="false" outlineLevel="0" collapsed="false">
      <c r="A16" s="33"/>
      <c r="B16" s="34" t="s">
        <v>26</v>
      </c>
      <c r="C16" s="35" t="n">
        <v>107.049363122084</v>
      </c>
      <c r="D16" s="35" t="n">
        <v>133.367047975198</v>
      </c>
      <c r="E16" s="35" t="n">
        <v>114.463811901983</v>
      </c>
      <c r="F16" s="35" t="n">
        <v>78.7597988169849</v>
      </c>
      <c r="G16" s="36" t="n">
        <v>433.64002181625</v>
      </c>
      <c r="H16" s="37"/>
      <c r="I16" s="35" t="n">
        <v>98</v>
      </c>
      <c r="J16" s="35" t="n">
        <v>115</v>
      </c>
      <c r="K16" s="35" t="n">
        <v>96</v>
      </c>
      <c r="L16" s="35" t="n">
        <v>41</v>
      </c>
      <c r="M16" s="35" t="n">
        <v>350</v>
      </c>
      <c r="N16" s="37"/>
      <c r="O16" s="35" t="n">
        <v>74</v>
      </c>
      <c r="P16" s="35" t="n">
        <v>85</v>
      </c>
      <c r="Q16" s="35" t="n">
        <v>68</v>
      </c>
      <c r="R16" s="24" t="n">
        <v>72</v>
      </c>
      <c r="S16" s="23"/>
      <c r="T16" s="23" t="n">
        <v>299</v>
      </c>
      <c r="U16" s="37"/>
      <c r="V16" s="38"/>
      <c r="W16" s="39"/>
    </row>
    <row r="17" s="1" customFormat="true" ht="12.95" hidden="false" customHeight="true" outlineLevel="0" collapsed="false">
      <c r="B17" s="1" t="s">
        <v>27</v>
      </c>
      <c r="C17" s="16" t="n">
        <v>734.962475950642</v>
      </c>
      <c r="D17" s="16" t="n">
        <v>435.585321152363</v>
      </c>
      <c r="E17" s="16" t="n">
        <v>90.5204999055632</v>
      </c>
      <c r="F17" s="16" t="n">
        <v>-470.612893271526</v>
      </c>
      <c r="G17" s="17" t="n">
        <v>790.455403737041</v>
      </c>
      <c r="H17" s="18"/>
      <c r="I17" s="16" t="n">
        <v>364</v>
      </c>
      <c r="J17" s="16" t="n">
        <v>955</v>
      </c>
      <c r="K17" s="16" t="n">
        <v>534</v>
      </c>
      <c r="L17" s="16" t="n">
        <v>191</v>
      </c>
      <c r="M17" s="16" t="n">
        <v>2044</v>
      </c>
      <c r="N17" s="18"/>
      <c r="O17" s="16" t="n">
        <v>315.452</v>
      </c>
      <c r="P17" s="16" t="n">
        <v>1029.548862</v>
      </c>
      <c r="Q17" s="16" t="n">
        <v>836.363658</v>
      </c>
      <c r="R17" s="19" t="n">
        <v>510.8456</v>
      </c>
      <c r="S17" s="17"/>
      <c r="T17" s="17" t="n">
        <v>2692.21012</v>
      </c>
      <c r="U17" s="18"/>
      <c r="V17" s="21"/>
    </row>
    <row r="18" s="2" customFormat="true" ht="12.75" hidden="false" customHeight="false" outlineLevel="0" collapsed="false">
      <c r="A18" s="1"/>
      <c r="B18" s="2" t="s">
        <v>28</v>
      </c>
      <c r="C18" s="23" t="n">
        <v>41430</v>
      </c>
      <c r="D18" s="23" t="n">
        <v>41767</v>
      </c>
      <c r="E18" s="23" t="n">
        <v>41974</v>
      </c>
      <c r="F18" s="23" t="n">
        <v>41566</v>
      </c>
      <c r="G18" s="23" t="n">
        <v>41684</v>
      </c>
      <c r="I18" s="22" t="n">
        <v>41298</v>
      </c>
      <c r="J18" s="22" t="n">
        <v>41761</v>
      </c>
      <c r="K18" s="22" t="n">
        <v>42283</v>
      </c>
      <c r="L18" s="22" t="n">
        <v>42375</v>
      </c>
      <c r="M18" s="22" t="n">
        <v>41929</v>
      </c>
      <c r="N18" s="9"/>
      <c r="O18" s="22" t="n">
        <v>42274</v>
      </c>
      <c r="P18" s="22" t="n">
        <v>42253</v>
      </c>
      <c r="Q18" s="22" t="n">
        <v>42909</v>
      </c>
      <c r="R18" s="41" t="n">
        <v>43236</v>
      </c>
      <c r="S18" s="23"/>
      <c r="T18" s="23" t="n">
        <v>42665</v>
      </c>
      <c r="U18" s="9"/>
      <c r="V18" s="42"/>
    </row>
    <row r="19" s="2" customFormat="true" ht="12.75" hidden="false" customHeight="false" outlineLevel="0" collapsed="false">
      <c r="A19" s="43"/>
      <c r="B19" s="3" t="s">
        <v>29</v>
      </c>
      <c r="C19" s="44" t="n">
        <f aca="false">'[32]FP ROE GROUPE'!$AF$183</f>
        <v>0.0642046825971518</v>
      </c>
      <c r="D19" s="45" t="n">
        <f aca="false">'[32]FP ROE GROUPE'!$AG$183</f>
        <v>0.0351473651447315</v>
      </c>
      <c r="E19" s="44" t="n">
        <f aca="false">'[32]FP ROE GROUPE'!$AH$183</f>
        <v>0.00190594177347882</v>
      </c>
      <c r="F19" s="45" t="s">
        <v>30</v>
      </c>
      <c r="G19" s="44" t="n">
        <f aca="false">'[32]FP ROE GROUPE'!$AI$195</f>
        <v>0.0119710200556568</v>
      </c>
      <c r="I19" s="45" t="n">
        <v>0.0276042423361906</v>
      </c>
      <c r="J19" s="45" t="n">
        <v>0.084289169320658</v>
      </c>
      <c r="K19" s="45" t="n">
        <v>0.0430433034552894</v>
      </c>
      <c r="L19" s="45" t="n">
        <v>0.021</v>
      </c>
      <c r="M19" s="45" t="n">
        <v>0.0438659228531922</v>
      </c>
      <c r="O19" s="45" t="n">
        <v>0.0222791852955787</v>
      </c>
      <c r="P19" s="45" t="n">
        <v>0.088</v>
      </c>
      <c r="Q19" s="45" t="s">
        <v>31</v>
      </c>
      <c r="R19" s="46" t="n">
        <v>0.036066759182163</v>
      </c>
      <c r="S19" s="47"/>
      <c r="T19" s="47" t="n">
        <v>0.053397635532638</v>
      </c>
      <c r="U19" s="3"/>
      <c r="V19" s="48"/>
    </row>
    <row r="20" s="2" customFormat="true" ht="25.5" hidden="false" customHeight="false" outlineLevel="0" collapsed="false">
      <c r="A20" s="43"/>
      <c r="B20" s="49" t="s">
        <v>32</v>
      </c>
      <c r="C20" s="50" t="n">
        <v>0.666742891650412</v>
      </c>
      <c r="D20" s="50" t="n">
        <v>0.656446313392064</v>
      </c>
      <c r="E20" s="50" t="n">
        <v>0.663707031127837</v>
      </c>
      <c r="F20" s="50" t="n">
        <v>0.710263812094721</v>
      </c>
      <c r="G20" s="50" t="n">
        <v>0.673821865612509</v>
      </c>
      <c r="H20" s="51"/>
      <c r="I20" s="50" t="n">
        <v>0.663</v>
      </c>
      <c r="J20" s="50" t="n">
        <v>0.632</v>
      </c>
      <c r="K20" s="50" t="n">
        <v>0.662</v>
      </c>
      <c r="L20" s="50" t="n">
        <v>0.725102880658436</v>
      </c>
      <c r="M20" s="50" t="n">
        <v>0.667873642152578</v>
      </c>
      <c r="N20" s="51"/>
      <c r="O20" s="50" t="n">
        <v>0.66</v>
      </c>
      <c r="P20" s="50" t="n">
        <v>0.658944876564085</v>
      </c>
      <c r="Q20" s="50" t="n">
        <v>0.678309763162379</v>
      </c>
      <c r="R20" s="52" t="n">
        <v>0.701266655699951</v>
      </c>
      <c r="S20" s="53"/>
      <c r="T20" s="54" t="n">
        <v>0.6757805907173</v>
      </c>
      <c r="U20" s="3"/>
      <c r="V20" s="48"/>
    </row>
    <row r="21" customFormat="false" ht="12.75" hidden="false" customHeight="false" outlineLevel="0" collapsed="false">
      <c r="B21" s="30"/>
      <c r="C21" s="55"/>
      <c r="D21" s="55"/>
      <c r="E21" s="55"/>
      <c r="F21" s="55"/>
      <c r="G21" s="47"/>
      <c r="H21" s="55"/>
      <c r="I21" s="56"/>
      <c r="J21" s="56"/>
      <c r="K21" s="55"/>
      <c r="L21" s="55"/>
      <c r="M21" s="56"/>
      <c r="N21" s="55"/>
      <c r="O21" s="55"/>
      <c r="P21" s="55"/>
      <c r="Q21" s="55"/>
      <c r="U21" s="55"/>
      <c r="V21" s="55"/>
    </row>
    <row r="22" customFormat="false" ht="12.7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8"/>
      <c r="J22" s="58"/>
      <c r="K22" s="57"/>
      <c r="L22" s="57"/>
      <c r="M22" s="58"/>
      <c r="N22" s="57"/>
      <c r="O22" s="57"/>
      <c r="P22" s="57"/>
      <c r="Q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</row>
    <row r="23" customFormat="false" ht="12.75" hidden="false" customHeight="fals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U23" s="59"/>
      <c r="V23" s="59"/>
    </row>
    <row r="24" customFormat="false" ht="12.75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U24" s="59"/>
      <c r="V24" s="59"/>
    </row>
  </sheetData>
  <mergeCells count="1">
    <mergeCell ref="A4:B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1" activeCellId="0" sqref="Q1:Q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14"/>
    <col collapsed="false" customWidth="true" hidden="false" outlineLevel="0" max="7" min="3" style="2" width="6.7"/>
    <col collapsed="false" customWidth="true" hidden="false" outlineLevel="0" max="8" min="8" style="2" width="1.85"/>
    <col collapsed="false" customWidth="true" hidden="false" outlineLevel="0" max="13" min="9" style="0" width="6.7"/>
    <col collapsed="false" customWidth="true" hidden="false" outlineLevel="0" max="14" min="14" style="2" width="1.7"/>
    <col collapsed="false" customWidth="true" hidden="false" outlineLevel="0" max="17" min="15" style="0" width="6.7"/>
    <col collapsed="false" customWidth="true" hidden="false" outlineLevel="0" max="18" min="18" style="3" width="6.7"/>
    <col collapsed="false" customWidth="true" hidden="false" outlineLevel="0" max="19" min="19" style="3" width="2.13"/>
    <col collapsed="false" customWidth="true" hidden="false" outlineLevel="0" max="20" min="20" style="3" width="6.7"/>
    <col collapsed="false" customWidth="true" hidden="false" outlineLevel="0" max="21" min="21" style="2" width="1.7"/>
    <col collapsed="false" customWidth="true" hidden="false" outlineLevel="0" max="22" min="22" style="2" width="7.7"/>
    <col collapsed="false" customWidth="false" hidden="false" outlineLevel="0" max="257" min="23" style="2" width="11.42"/>
  </cols>
  <sheetData>
    <row r="1" s="6" customFormat="true" ht="15" hidden="false" customHeight="false" outlineLevel="0" collapsed="false">
      <c r="A1" s="4" t="s">
        <v>33</v>
      </c>
      <c r="B1" s="4"/>
      <c r="C1" s="4"/>
      <c r="D1" s="4"/>
      <c r="E1" s="4"/>
      <c r="F1" s="4"/>
      <c r="G1" s="4"/>
      <c r="H1" s="4"/>
      <c r="I1" s="0"/>
      <c r="J1" s="0"/>
      <c r="K1" s="0"/>
      <c r="L1" s="0"/>
      <c r="M1" s="0"/>
      <c r="O1" s="0"/>
      <c r="P1" s="0"/>
      <c r="Q1" s="0"/>
      <c r="R1" s="5"/>
      <c r="S1" s="5"/>
      <c r="T1" s="5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R2" s="8"/>
      <c r="S2" s="8"/>
      <c r="T2" s="8"/>
    </row>
    <row r="3" s="9" customFormat="true" ht="13.5" hidden="false" customHeight="false" outlineLevel="0" collapsed="false">
      <c r="I3" s="0"/>
      <c r="J3" s="0"/>
      <c r="K3" s="0"/>
      <c r="L3" s="0"/>
      <c r="M3" s="0"/>
      <c r="O3" s="0"/>
      <c r="P3" s="0"/>
      <c r="Q3" s="0"/>
      <c r="R3" s="3"/>
      <c r="S3" s="3"/>
      <c r="T3" s="3"/>
    </row>
    <row r="4" s="2" customFormat="true" ht="14.2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2</v>
      </c>
      <c r="H4" s="9"/>
      <c r="I4" s="11" t="s">
        <v>7</v>
      </c>
      <c r="J4" s="11" t="s">
        <v>8</v>
      </c>
      <c r="K4" s="11" t="s">
        <v>9</v>
      </c>
      <c r="L4" s="11" t="s">
        <v>10</v>
      </c>
      <c r="M4" s="11" t="n">
        <v>2013</v>
      </c>
      <c r="N4" s="9"/>
      <c r="O4" s="11" t="s">
        <v>11</v>
      </c>
      <c r="P4" s="11" t="s">
        <v>12</v>
      </c>
      <c r="Q4" s="11" t="s">
        <v>13</v>
      </c>
      <c r="R4" s="12" t="s">
        <v>14</v>
      </c>
      <c r="S4" s="11"/>
      <c r="T4" s="11" t="n">
        <v>2014</v>
      </c>
      <c r="U4" s="9"/>
      <c r="V4" s="13"/>
    </row>
    <row r="5" s="61" customFormat="true" ht="12.75" hidden="false" customHeight="true" outlineLevel="0" collapsed="false">
      <c r="A5" s="60" t="s">
        <v>33</v>
      </c>
      <c r="B5" s="60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9"/>
      <c r="O5" s="2"/>
      <c r="P5" s="2"/>
      <c r="Q5" s="2"/>
      <c r="R5" s="15"/>
      <c r="S5" s="2"/>
      <c r="T5" s="2"/>
      <c r="U5" s="9"/>
      <c r="V5" s="2"/>
    </row>
    <row r="6" s="62" customFormat="true" ht="12" hidden="false" customHeight="true" outlineLevel="0" collapsed="false">
      <c r="A6" s="1"/>
      <c r="B6" s="1" t="s">
        <v>16</v>
      </c>
      <c r="C6" s="17" t="n">
        <v>2045.83575754773</v>
      </c>
      <c r="D6" s="17" t="n">
        <v>2036.94636727997</v>
      </c>
      <c r="E6" s="17" t="n">
        <v>2009.8796294147</v>
      </c>
      <c r="F6" s="17" t="n">
        <v>2068.72491773088</v>
      </c>
      <c r="G6" s="17" t="n">
        <v>8161.38667197328</v>
      </c>
      <c r="H6" s="17"/>
      <c r="I6" s="17" t="n">
        <v>2070.01592409469</v>
      </c>
      <c r="J6" s="17" t="n">
        <v>2119.20512769706</v>
      </c>
      <c r="K6" s="17" t="n">
        <v>2086.46090142806</v>
      </c>
      <c r="L6" s="17" t="n">
        <v>2161.31063817345</v>
      </c>
      <c r="M6" s="17" t="n">
        <v>8436.99259139326</v>
      </c>
      <c r="N6" s="18"/>
      <c r="O6" s="17" t="n">
        <v>2073</v>
      </c>
      <c r="P6" s="17" t="n">
        <v>2066</v>
      </c>
      <c r="Q6" s="17" t="n">
        <v>2019</v>
      </c>
      <c r="R6" s="19" t="n">
        <v>2117</v>
      </c>
      <c r="S6" s="1"/>
      <c r="T6" s="17" t="n">
        <v>8275</v>
      </c>
      <c r="U6" s="18"/>
      <c r="V6" s="21"/>
    </row>
    <row r="7" s="61" customFormat="true" ht="12" hidden="false" customHeight="true" outlineLevel="0" collapsed="false">
      <c r="A7" s="2"/>
      <c r="B7" s="2" t="s">
        <v>17</v>
      </c>
      <c r="C7" s="23" t="n">
        <v>-1346.38175</v>
      </c>
      <c r="D7" s="23" t="n">
        <v>-1277.20498</v>
      </c>
      <c r="E7" s="23" t="n">
        <v>-1257.6133</v>
      </c>
      <c r="F7" s="23" t="n">
        <v>-1382.72433</v>
      </c>
      <c r="G7" s="23" t="n">
        <v>-5263.92436</v>
      </c>
      <c r="H7" s="23"/>
      <c r="I7" s="23" t="n">
        <v>-1334.61746</v>
      </c>
      <c r="J7" s="23" t="n">
        <v>-1321.67384</v>
      </c>
      <c r="K7" s="23" t="n">
        <v>-1316.44269</v>
      </c>
      <c r="L7" s="23" t="n">
        <v>-1385.28401</v>
      </c>
      <c r="M7" s="23" t="n">
        <v>-5358.018</v>
      </c>
      <c r="N7" s="9"/>
      <c r="O7" s="23" t="n">
        <v>-1329</v>
      </c>
      <c r="P7" s="23" t="n">
        <v>-1288</v>
      </c>
      <c r="Q7" s="23" t="n">
        <v>-1304</v>
      </c>
      <c r="R7" s="24" t="n">
        <v>-1435</v>
      </c>
      <c r="S7" s="23"/>
      <c r="T7" s="23" t="n">
        <v>-5356</v>
      </c>
      <c r="U7" s="9"/>
      <c r="V7" s="25"/>
    </row>
    <row r="8" s="61" customFormat="true" ht="12" hidden="false" customHeight="true" outlineLevel="0" collapsed="false">
      <c r="A8" s="2"/>
      <c r="B8" s="2" t="s">
        <v>18</v>
      </c>
      <c r="C8" s="23" t="n">
        <v>699.454007547731</v>
      </c>
      <c r="D8" s="23" t="n">
        <v>759.741387279973</v>
      </c>
      <c r="E8" s="23" t="n">
        <v>752.266329414696</v>
      </c>
      <c r="F8" s="23" t="n">
        <v>686.000587730878</v>
      </c>
      <c r="G8" s="23" t="n">
        <v>2897.46231197328</v>
      </c>
      <c r="H8" s="23"/>
      <c r="I8" s="23" t="n">
        <v>735.398464094687</v>
      </c>
      <c r="J8" s="23" t="n">
        <v>797.53128769706</v>
      </c>
      <c r="K8" s="23" t="n">
        <v>770.018211428064</v>
      </c>
      <c r="L8" s="23" t="n">
        <v>776.026628173451</v>
      </c>
      <c r="M8" s="23" t="n">
        <v>3078.97459139326</v>
      </c>
      <c r="N8" s="9"/>
      <c r="O8" s="23" t="n">
        <v>744</v>
      </c>
      <c r="P8" s="23" t="n">
        <v>778</v>
      </c>
      <c r="Q8" s="23" t="n">
        <v>715</v>
      </c>
      <c r="R8" s="24" t="n">
        <v>682</v>
      </c>
      <c r="S8" s="63"/>
      <c r="T8" s="63" t="n">
        <v>2919</v>
      </c>
      <c r="U8" s="9"/>
      <c r="V8" s="25"/>
    </row>
    <row r="9" s="61" customFormat="true" ht="12" hidden="false" customHeight="true" outlineLevel="0" collapsed="false">
      <c r="A9" s="2"/>
      <c r="B9" s="2" t="s">
        <v>19</v>
      </c>
      <c r="C9" s="23" t="n">
        <v>-203.14273</v>
      </c>
      <c r="D9" s="23" t="n">
        <v>-211.44828</v>
      </c>
      <c r="E9" s="23" t="n">
        <v>-216.86045</v>
      </c>
      <c r="F9" s="23" t="n">
        <v>-299.23439</v>
      </c>
      <c r="G9" s="23" t="n">
        <v>-930.68585</v>
      </c>
      <c r="H9" s="23"/>
      <c r="I9" s="23" t="n">
        <v>-323.184</v>
      </c>
      <c r="J9" s="23" t="n">
        <v>-295.47</v>
      </c>
      <c r="K9" s="23" t="n">
        <v>-293.415</v>
      </c>
      <c r="L9" s="23" t="n">
        <v>-346.099</v>
      </c>
      <c r="M9" s="23" t="n">
        <v>-1258.168</v>
      </c>
      <c r="N9" s="9"/>
      <c r="O9" s="23" t="n">
        <v>-232</v>
      </c>
      <c r="P9" s="23" t="n">
        <v>-269</v>
      </c>
      <c r="Q9" s="23" t="n">
        <v>-237</v>
      </c>
      <c r="R9" s="24" t="n">
        <v>-303</v>
      </c>
      <c r="S9" s="23"/>
      <c r="T9" s="23" t="n">
        <v>-1041</v>
      </c>
      <c r="U9" s="9"/>
      <c r="V9" s="25"/>
    </row>
    <row r="10" s="61" customFormat="true" ht="12" hidden="false" customHeight="true" outlineLevel="0" collapsed="false">
      <c r="A10" s="2"/>
      <c r="B10" s="2" t="s">
        <v>20</v>
      </c>
      <c r="C10" s="23" t="n">
        <v>496.311277547731</v>
      </c>
      <c r="D10" s="23" t="n">
        <v>548.293107279973</v>
      </c>
      <c r="E10" s="23" t="n">
        <v>535.405879414696</v>
      </c>
      <c r="F10" s="23" t="n">
        <v>386.766197730878</v>
      </c>
      <c r="G10" s="23" t="n">
        <v>1966.77646197328</v>
      </c>
      <c r="H10" s="23"/>
      <c r="I10" s="23" t="n">
        <v>412.214464094687</v>
      </c>
      <c r="J10" s="23" t="n">
        <v>502.06128769706</v>
      </c>
      <c r="K10" s="23" t="n">
        <v>476.603211428064</v>
      </c>
      <c r="L10" s="23" t="n">
        <v>429.927628173451</v>
      </c>
      <c r="M10" s="23" t="n">
        <v>1820.80659139326</v>
      </c>
      <c r="N10" s="9"/>
      <c r="O10" s="23" t="n">
        <v>512</v>
      </c>
      <c r="P10" s="23" t="n">
        <v>509</v>
      </c>
      <c r="Q10" s="23" t="n">
        <v>478</v>
      </c>
      <c r="R10" s="24" t="n">
        <v>379</v>
      </c>
      <c r="S10" s="23"/>
      <c r="T10" s="23" t="n">
        <v>1878</v>
      </c>
      <c r="U10" s="9"/>
      <c r="V10" s="25"/>
    </row>
    <row r="11" s="61" customFormat="true" ht="12" hidden="false" customHeight="true" outlineLevel="0" collapsed="false">
      <c r="A11" s="2"/>
      <c r="B11" s="2" t="s">
        <v>21</v>
      </c>
      <c r="C11" s="23" t="n">
        <v>0.11792</v>
      </c>
      <c r="D11" s="23" t="n">
        <v>0.16574</v>
      </c>
      <c r="E11" s="23" t="n">
        <v>0.0865</v>
      </c>
      <c r="F11" s="23" t="n">
        <v>-3.164</v>
      </c>
      <c r="G11" s="23" t="n">
        <v>-2.79384</v>
      </c>
      <c r="H11" s="23"/>
      <c r="I11" s="23" t="n">
        <v>-0.523</v>
      </c>
      <c r="J11" s="23" t="n">
        <v>0.00697999999999999</v>
      </c>
      <c r="K11" s="23" t="n">
        <v>-0.202</v>
      </c>
      <c r="L11" s="23" t="n">
        <v>2.45602</v>
      </c>
      <c r="M11" s="23" t="n">
        <v>1.738</v>
      </c>
      <c r="N11" s="9"/>
      <c r="O11" s="23" t="n">
        <v>-5</v>
      </c>
      <c r="P11" s="23" t="n">
        <v>1</v>
      </c>
      <c r="Q11" s="23" t="n">
        <v>-6</v>
      </c>
      <c r="R11" s="24" t="n">
        <v>-11</v>
      </c>
      <c r="S11" s="23"/>
      <c r="T11" s="23" t="n">
        <v>-21</v>
      </c>
      <c r="U11" s="9"/>
      <c r="V11" s="25"/>
    </row>
    <row r="12" s="64" customFormat="true" ht="35.25" hidden="false" customHeight="true" outlineLevel="0" collapsed="false">
      <c r="A12" s="32"/>
      <c r="B12" s="30" t="s">
        <v>22</v>
      </c>
      <c r="C12" s="23" t="n">
        <v>1.952</v>
      </c>
      <c r="D12" s="23" t="n">
        <v>1.342</v>
      </c>
      <c r="E12" s="23" t="n">
        <v>1.339</v>
      </c>
      <c r="F12" s="23" t="n">
        <v>4.935</v>
      </c>
      <c r="G12" s="23" t="n">
        <v>9.568</v>
      </c>
      <c r="H12" s="23"/>
      <c r="I12" s="23" t="n">
        <v>7.75885</v>
      </c>
      <c r="J12" s="23" t="n">
        <v>9.5138</v>
      </c>
      <c r="K12" s="23" t="n">
        <v>8.83535</v>
      </c>
      <c r="L12" s="23" t="n">
        <v>10.70725</v>
      </c>
      <c r="M12" s="23" t="n">
        <v>36.81525</v>
      </c>
      <c r="N12" s="9"/>
      <c r="O12" s="23" t="n">
        <v>10</v>
      </c>
      <c r="P12" s="23" t="n">
        <v>12</v>
      </c>
      <c r="Q12" s="23" t="n">
        <v>13</v>
      </c>
      <c r="R12" s="24" t="n">
        <v>10</v>
      </c>
      <c r="S12" s="23"/>
      <c r="T12" s="23" t="n">
        <v>45</v>
      </c>
      <c r="U12" s="9"/>
      <c r="V12" s="25"/>
    </row>
    <row r="13" s="61" customFormat="true" ht="12" hidden="false" customHeight="true" outlineLevel="0" collapsed="false">
      <c r="A13" s="2"/>
      <c r="B13" s="2" t="s">
        <v>24</v>
      </c>
      <c r="C13" s="23" t="n">
        <v>-169.045451903614</v>
      </c>
      <c r="D13" s="23" t="n">
        <v>-186.660760255605</v>
      </c>
      <c r="E13" s="23" t="n">
        <v>-182.33576517088</v>
      </c>
      <c r="F13" s="23" t="n">
        <v>-130.700478933418</v>
      </c>
      <c r="G13" s="23" t="n">
        <v>-668.742456263515</v>
      </c>
      <c r="H13" s="23"/>
      <c r="I13" s="23" t="n">
        <v>-148.213936274087</v>
      </c>
      <c r="J13" s="23" t="n">
        <v>-180.883215570942</v>
      </c>
      <c r="K13" s="23" t="n">
        <v>-171.493636114103</v>
      </c>
      <c r="L13" s="23" t="n">
        <v>-155.816864942442</v>
      </c>
      <c r="M13" s="23" t="n">
        <v>-656.407652901574</v>
      </c>
      <c r="N13" s="9"/>
      <c r="O13" s="23" t="n">
        <v>-193</v>
      </c>
      <c r="P13" s="23" t="n">
        <v>-194</v>
      </c>
      <c r="Q13" s="23" t="n">
        <v>-179</v>
      </c>
      <c r="R13" s="24" t="n">
        <v>-138</v>
      </c>
      <c r="S13" s="23"/>
      <c r="T13" s="23" t="n">
        <v>-704</v>
      </c>
      <c r="U13" s="9"/>
      <c r="V13" s="25"/>
    </row>
    <row r="14" s="61" customFormat="true" ht="12" hidden="false" customHeight="true" outlineLevel="0" collapsed="false">
      <c r="A14" s="2"/>
      <c r="B14" s="2" t="s">
        <v>25</v>
      </c>
      <c r="C14" s="23" t="n">
        <v>329.335745644117</v>
      </c>
      <c r="D14" s="23" t="n">
        <v>363.140087024368</v>
      </c>
      <c r="E14" s="23" t="n">
        <v>354.495614243816</v>
      </c>
      <c r="F14" s="23" t="n">
        <v>257.83671879746</v>
      </c>
      <c r="G14" s="23" t="n">
        <v>1304.80816570976</v>
      </c>
      <c r="H14" s="23"/>
      <c r="I14" s="23" t="n">
        <v>271.2363778206</v>
      </c>
      <c r="J14" s="23" t="n">
        <v>330.698852126118</v>
      </c>
      <c r="K14" s="23" t="n">
        <v>313.742925313961</v>
      </c>
      <c r="L14" s="23" t="n">
        <v>287.274033231009</v>
      </c>
      <c r="M14" s="23" t="n">
        <v>1202.95218849169</v>
      </c>
      <c r="N14" s="9"/>
      <c r="O14" s="23" t="n">
        <v>324</v>
      </c>
      <c r="P14" s="23" t="n">
        <v>328</v>
      </c>
      <c r="Q14" s="23" t="n">
        <v>306</v>
      </c>
      <c r="R14" s="31" t="n">
        <v>240</v>
      </c>
      <c r="S14" s="23"/>
      <c r="T14" s="23" t="n">
        <v>1198</v>
      </c>
      <c r="U14" s="9"/>
      <c r="V14" s="25"/>
    </row>
    <row r="15" s="65" customFormat="true" ht="25.5" hidden="false" customHeight="false" outlineLevel="0" collapsed="false">
      <c r="A15" s="40"/>
      <c r="B15" s="34" t="s">
        <v>26</v>
      </c>
      <c r="C15" s="36" t="n">
        <v>3.55654899897572</v>
      </c>
      <c r="D15" s="36" t="n">
        <v>2.5362629379919</v>
      </c>
      <c r="E15" s="36" t="n">
        <v>3.68409004668797</v>
      </c>
      <c r="F15" s="36" t="n">
        <v>3.79354479262865</v>
      </c>
      <c r="G15" s="36" t="n">
        <v>13.5704467762842</v>
      </c>
      <c r="H15" s="36"/>
      <c r="I15" s="36" t="n">
        <v>3.85378010499345</v>
      </c>
      <c r="J15" s="36" t="n">
        <v>1.23609551247883</v>
      </c>
      <c r="K15" s="36" t="n">
        <v>0.160711047061177</v>
      </c>
      <c r="L15" s="36" t="n">
        <v>1.74941333546654</v>
      </c>
      <c r="M15" s="36" t="n">
        <v>7</v>
      </c>
      <c r="N15" s="37"/>
      <c r="O15" s="36" t="n">
        <v>1</v>
      </c>
      <c r="P15" s="36" t="n">
        <v>-8</v>
      </c>
      <c r="Q15" s="36" t="n">
        <v>1</v>
      </c>
      <c r="R15" s="31" t="n">
        <v>-1</v>
      </c>
      <c r="S15" s="23"/>
      <c r="T15" s="23" t="n">
        <v>-7</v>
      </c>
      <c r="U15" s="37"/>
      <c r="V15" s="38"/>
    </row>
    <row r="16" s="62" customFormat="true" ht="12" hidden="false" customHeight="true" outlineLevel="0" collapsed="false">
      <c r="A16" s="1"/>
      <c r="B16" s="1" t="s">
        <v>27</v>
      </c>
      <c r="C16" s="17" t="n">
        <v>325.779196645142</v>
      </c>
      <c r="D16" s="17" t="n">
        <v>360.603824086376</v>
      </c>
      <c r="E16" s="17" t="n">
        <v>350.811524197128</v>
      </c>
      <c r="F16" s="17" t="n">
        <v>254.043174004832</v>
      </c>
      <c r="G16" s="17" t="n">
        <v>1291.23771893348</v>
      </c>
      <c r="H16" s="17"/>
      <c r="I16" s="17" t="n">
        <v>267.382597715606</v>
      </c>
      <c r="J16" s="17" t="n">
        <v>329.462756613639</v>
      </c>
      <c r="K16" s="17" t="n">
        <v>313.5822142669</v>
      </c>
      <c r="L16" s="17" t="n">
        <v>285.524619895542</v>
      </c>
      <c r="M16" s="17" t="n">
        <v>1195.95218849169</v>
      </c>
      <c r="N16" s="18"/>
      <c r="O16" s="17" t="n">
        <v>323</v>
      </c>
      <c r="P16" s="17" t="n">
        <v>336</v>
      </c>
      <c r="Q16" s="17" t="n">
        <v>305</v>
      </c>
      <c r="R16" s="24" t="n">
        <v>241</v>
      </c>
      <c r="S16" s="23"/>
      <c r="T16" s="23" t="n">
        <v>1205</v>
      </c>
      <c r="U16" s="18"/>
      <c r="V16" s="21"/>
    </row>
    <row r="17" s="61" customFormat="true" ht="12" hidden="false" customHeight="true" outlineLevel="0" collapsed="false">
      <c r="A17" s="2"/>
      <c r="B17" s="2" t="s">
        <v>34</v>
      </c>
      <c r="C17" s="23" t="n">
        <v>8528.43885899578</v>
      </c>
      <c r="D17" s="23" t="n">
        <v>8369.36901976468</v>
      </c>
      <c r="E17" s="23" t="n">
        <v>8519.6557083836</v>
      </c>
      <c r="F17" s="23" t="n">
        <v>8634.38359857655</v>
      </c>
      <c r="G17" s="23" t="n">
        <v>8512</v>
      </c>
      <c r="H17" s="23"/>
      <c r="I17" s="23" t="n">
        <v>9648.62315499218</v>
      </c>
      <c r="J17" s="23" t="n">
        <v>9648.2515116379</v>
      </c>
      <c r="K17" s="23" t="n">
        <v>9574.93203366537</v>
      </c>
      <c r="L17" s="23" t="n">
        <v>9626.48836911919</v>
      </c>
      <c r="M17" s="23" t="n">
        <v>9625</v>
      </c>
      <c r="N17" s="9"/>
      <c r="O17" s="23" t="n">
        <v>10184.7493157471</v>
      </c>
      <c r="P17" s="23" t="n">
        <v>10143.14336395</v>
      </c>
      <c r="Q17" s="23" t="n">
        <v>9908.9423068</v>
      </c>
      <c r="R17" s="24" t="n">
        <v>9615.805676</v>
      </c>
      <c r="S17" s="23"/>
      <c r="T17" s="23" t="n">
        <v>9963</v>
      </c>
      <c r="U17" s="9"/>
      <c r="V17" s="25"/>
    </row>
    <row r="18" s="61" customFormat="true" ht="12" hidden="false" customHeight="true" outlineLevel="0" collapsed="false">
      <c r="A18" s="2"/>
      <c r="B18" s="2" t="s">
        <v>35</v>
      </c>
      <c r="C18" s="66" t="n">
        <v>0.658108425875721</v>
      </c>
      <c r="D18" s="66" t="n">
        <v>0.627019444653081</v>
      </c>
      <c r="E18" s="66" t="n">
        <v>0.625715730233175</v>
      </c>
      <c r="F18" s="66" t="n">
        <v>0.66839448693675</v>
      </c>
      <c r="G18" s="66" t="n">
        <v>0.644979164885871</v>
      </c>
      <c r="H18" s="66"/>
      <c r="I18" s="66" t="n">
        <v>0.644737774461174</v>
      </c>
      <c r="J18" s="66" t="n">
        <v>0.623664893372669</v>
      </c>
      <c r="K18" s="66" t="n">
        <v>0.630945295499652</v>
      </c>
      <c r="L18" s="66" t="n">
        <v>0.640946278398333</v>
      </c>
      <c r="M18" s="66" t="n">
        <v>0.63506254651282</v>
      </c>
      <c r="N18" s="66"/>
      <c r="O18" s="66" t="n">
        <v>0.6410998552822</v>
      </c>
      <c r="P18" s="66" t="n">
        <v>0.623426911907067</v>
      </c>
      <c r="Q18" s="66" t="n">
        <v>0.645864289252105</v>
      </c>
      <c r="R18" s="67" t="n">
        <v>0.677846008502598</v>
      </c>
      <c r="S18" s="68"/>
      <c r="T18" s="68" t="n">
        <v>0.647250755287009</v>
      </c>
      <c r="U18" s="9"/>
      <c r="V18" s="42"/>
    </row>
    <row r="19" s="61" customFormat="true" ht="12" hidden="false" customHeight="true" outlineLevel="0" collapsed="false">
      <c r="A19" s="2"/>
      <c r="B19" s="2"/>
      <c r="C19" s="66"/>
      <c r="D19" s="66"/>
      <c r="E19" s="66"/>
      <c r="F19" s="66"/>
      <c r="G19" s="66"/>
      <c r="H19" s="66"/>
      <c r="I19" s="69"/>
      <c r="J19" s="69"/>
      <c r="K19" s="69"/>
      <c r="L19" s="69"/>
      <c r="M19" s="69"/>
      <c r="N19" s="9"/>
      <c r="O19" s="69"/>
      <c r="P19" s="69"/>
      <c r="Q19" s="69"/>
      <c r="R19" s="69"/>
      <c r="S19" s="69"/>
      <c r="T19" s="17"/>
      <c r="U19" s="9"/>
      <c r="V19" s="42"/>
    </row>
    <row r="20" s="2" customFormat="true" ht="12.75" hidden="false" customHeight="false" outlineLevel="0" collapsed="false"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3"/>
      <c r="U20" s="9"/>
    </row>
    <row r="21" customFormat="false" ht="12.75" hidden="false" customHeight="false" outlineLevel="0" collapsed="false">
      <c r="N21" s="9"/>
      <c r="U21" s="9"/>
    </row>
    <row r="22" customFormat="false" ht="12.75" hidden="false" customHeight="false" outlineLevel="0" collapsed="false">
      <c r="N22" s="9"/>
      <c r="U22" s="9"/>
    </row>
    <row r="23" customFormat="false" ht="12.75" hidden="false" customHeight="false" outlineLevel="0" collapsed="false">
      <c r="N23" s="9"/>
      <c r="U23" s="9"/>
    </row>
    <row r="24" customFormat="false" ht="12.75" hidden="false" customHeight="false" outlineLevel="0" collapsed="false">
      <c r="N24" s="9"/>
      <c r="U24" s="9"/>
    </row>
    <row r="25" customFormat="false" ht="12.75" hidden="false" customHeight="false" outlineLevel="0" collapsed="false">
      <c r="N25" s="9"/>
      <c r="U25" s="9"/>
    </row>
    <row r="26" customFormat="false" ht="12.75" hidden="false" customHeight="false" outlineLevel="0" collapsed="false">
      <c r="N26" s="9"/>
      <c r="U26" s="9"/>
    </row>
    <row r="27" customFormat="false" ht="12.75" hidden="false" customHeight="false" outlineLevel="0" collapsed="false">
      <c r="N27" s="9"/>
      <c r="U27" s="9"/>
    </row>
    <row r="28" customFormat="false" ht="12.75" hidden="false" customHeight="false" outlineLevel="0" collapsed="false">
      <c r="N28" s="9"/>
      <c r="U28" s="9"/>
    </row>
    <row r="29" customFormat="false" ht="12.75" hidden="false" customHeight="false" outlineLevel="0" collapsed="false">
      <c r="N29" s="9"/>
      <c r="U29" s="9"/>
    </row>
    <row r="30" customFormat="false" ht="12.75" hidden="false" customHeight="false" outlineLevel="0" collapsed="false">
      <c r="N30" s="9"/>
      <c r="U30" s="9"/>
    </row>
    <row r="31" customFormat="false" ht="12.75" hidden="false" customHeight="false" outlineLevel="0" collapsed="false">
      <c r="N31" s="9"/>
      <c r="U31" s="9"/>
    </row>
    <row r="32" customFormat="false" ht="12.75" hidden="false" customHeight="false" outlineLevel="0" collapsed="false">
      <c r="N32" s="9"/>
      <c r="U32" s="9"/>
    </row>
  </sheetData>
  <mergeCells count="2">
    <mergeCell ref="A4:B4"/>
    <mergeCell ref="A5:B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Q1" activeCellId="0" sqref="Q1:Q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40" width="41.99"/>
    <col collapsed="false" customWidth="true" hidden="false" outlineLevel="0" max="7" min="3" style="70" width="6.7"/>
    <col collapsed="false" customWidth="true" hidden="false" outlineLevel="0" max="8" min="8" style="70" width="1.56"/>
    <col collapsed="false" customWidth="true" hidden="false" outlineLevel="0" max="12" min="9" style="70" width="8.41"/>
    <col collapsed="false" customWidth="true" hidden="false" outlineLevel="0" max="13" min="13" style="71" width="6.7"/>
    <col collapsed="false" customWidth="true" hidden="false" outlineLevel="0" max="14" min="14" style="71" width="2.28"/>
    <col collapsed="false" customWidth="true" hidden="false" outlineLevel="0" max="17" min="15" style="71" width="8.41"/>
    <col collapsed="false" customWidth="true" hidden="false" outlineLevel="0" max="18" min="18" style="3" width="6.7"/>
    <col collapsed="false" customWidth="true" hidden="false" outlineLevel="0" max="19" min="19" style="3" width="2.13"/>
    <col collapsed="false" customWidth="true" hidden="false" outlineLevel="0" max="20" min="20" style="3" width="6.7"/>
    <col collapsed="false" customWidth="true" hidden="false" outlineLevel="0" max="21" min="21" style="70" width="1.7"/>
    <col collapsed="false" customWidth="true" hidden="false" outlineLevel="0" max="22" min="22" style="70" width="8.99"/>
    <col collapsed="false" customWidth="false" hidden="false" outlineLevel="0" max="257" min="23" style="70" width="11.42"/>
  </cols>
  <sheetData>
    <row r="1" s="6" customFormat="true" ht="18" hidden="false" customHeight="true" outlineLevel="0" collapsed="false">
      <c r="A1" s="4" t="s">
        <v>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4"/>
      <c r="V1" s="4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7"/>
      <c r="V2" s="7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U3" s="7"/>
      <c r="V3" s="7"/>
    </row>
    <row r="4" s="2" customFormat="true" ht="14.2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2</v>
      </c>
      <c r="H4" s="9"/>
      <c r="I4" s="11" t="s">
        <v>7</v>
      </c>
      <c r="J4" s="11" t="s">
        <v>8</v>
      </c>
      <c r="K4" s="11" t="s">
        <v>9</v>
      </c>
      <c r="L4" s="11" t="s">
        <v>10</v>
      </c>
      <c r="M4" s="11" t="n">
        <v>2013</v>
      </c>
      <c r="N4" s="9"/>
      <c r="O4" s="11" t="s">
        <v>11</v>
      </c>
      <c r="P4" s="11" t="s">
        <v>12</v>
      </c>
      <c r="Q4" s="11" t="s">
        <v>13</v>
      </c>
      <c r="R4" s="12" t="s">
        <v>14</v>
      </c>
      <c r="S4" s="11"/>
      <c r="T4" s="11" t="n">
        <v>2014</v>
      </c>
      <c r="U4" s="9"/>
      <c r="V4" s="13"/>
    </row>
    <row r="5" s="2" customFormat="true" ht="24" hidden="false" customHeight="true" outlineLevel="0" collapsed="false">
      <c r="A5" s="72" t="s">
        <v>36</v>
      </c>
      <c r="B5" s="72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15"/>
    </row>
    <row r="6" s="1" customFormat="true" ht="12" hidden="false" customHeight="true" outlineLevel="0" collapsed="false">
      <c r="B6" s="1" t="s">
        <v>16</v>
      </c>
      <c r="C6" s="17" t="n">
        <v>2074.11428213391</v>
      </c>
      <c r="D6" s="17" t="n">
        <v>2117.13075759112</v>
      </c>
      <c r="E6" s="17" t="n">
        <v>2119.1749074324</v>
      </c>
      <c r="F6" s="17" t="n">
        <v>2121.63601700829</v>
      </c>
      <c r="G6" s="17" t="n">
        <v>8432.05596416572</v>
      </c>
      <c r="H6" s="17"/>
      <c r="I6" s="16" t="n">
        <v>1932.06646661011</v>
      </c>
      <c r="J6" s="16" t="n">
        <v>1929.06857307285</v>
      </c>
      <c r="K6" s="16" t="n">
        <v>1910.62810826785</v>
      </c>
      <c r="L6" s="16" t="n">
        <v>1990.12426065592</v>
      </c>
      <c r="M6" s="16" t="n">
        <v>7761.88740860674</v>
      </c>
      <c r="N6" s="16"/>
      <c r="O6" s="16" t="n">
        <v>1818</v>
      </c>
      <c r="P6" s="16" t="n">
        <v>1889</v>
      </c>
      <c r="Q6" s="16" t="n">
        <v>1900</v>
      </c>
      <c r="R6" s="19" t="n">
        <v>1849</v>
      </c>
      <c r="T6" s="16" t="n">
        <v>7456</v>
      </c>
      <c r="U6" s="74"/>
      <c r="V6" s="21"/>
    </row>
    <row r="7" s="2" customFormat="true" ht="12" hidden="false" customHeight="true" outlineLevel="0" collapsed="false">
      <c r="B7" s="2" t="s">
        <v>17</v>
      </c>
      <c r="C7" s="23" t="n">
        <v>-1213.05275994552</v>
      </c>
      <c r="D7" s="23" t="n">
        <v>-1211.5630558251</v>
      </c>
      <c r="E7" s="23" t="n">
        <v>-1178.52985360123</v>
      </c>
      <c r="F7" s="23" t="n">
        <v>-1317.3976136243</v>
      </c>
      <c r="G7" s="23" t="n">
        <v>-4920.54328299614</v>
      </c>
      <c r="H7" s="23"/>
      <c r="I7" s="22" t="n">
        <v>-1112.70619</v>
      </c>
      <c r="J7" s="22" t="n">
        <v>-1095.17919</v>
      </c>
      <c r="K7" s="22" t="n">
        <v>-1065.13454</v>
      </c>
      <c r="L7" s="22" t="n">
        <v>-1093.59308</v>
      </c>
      <c r="M7" s="22" t="n">
        <v>-4366.613</v>
      </c>
      <c r="N7" s="22"/>
      <c r="O7" s="22" t="n">
        <v>-1057</v>
      </c>
      <c r="P7" s="22" t="n">
        <v>-1062</v>
      </c>
      <c r="Q7" s="22" t="n">
        <v>-1068</v>
      </c>
      <c r="R7" s="24" t="n">
        <v>-1092</v>
      </c>
      <c r="S7" s="23"/>
      <c r="T7" s="23" t="n">
        <v>-4279</v>
      </c>
      <c r="U7" s="75"/>
      <c r="V7" s="25"/>
    </row>
    <row r="8" s="40" customFormat="true" ht="12" hidden="false" customHeight="true" outlineLevel="0" collapsed="false">
      <c r="B8" s="2" t="s">
        <v>18</v>
      </c>
      <c r="C8" s="23" t="n">
        <v>861.061522188387</v>
      </c>
      <c r="D8" s="23" t="n">
        <v>905.56770176602</v>
      </c>
      <c r="E8" s="23" t="n">
        <v>940.645053831176</v>
      </c>
      <c r="F8" s="23" t="n">
        <v>804.238403383996</v>
      </c>
      <c r="G8" s="23" t="n">
        <v>3511.51268116958</v>
      </c>
      <c r="H8" s="23"/>
      <c r="I8" s="22" t="n">
        <v>819.360276610111</v>
      </c>
      <c r="J8" s="22" t="n">
        <v>833.889383072852</v>
      </c>
      <c r="K8" s="22" t="n">
        <v>845.493568267853</v>
      </c>
      <c r="L8" s="22" t="n">
        <v>896.531180655923</v>
      </c>
      <c r="M8" s="22" t="n">
        <v>3395.27440860674</v>
      </c>
      <c r="N8" s="22"/>
      <c r="O8" s="22" t="n">
        <v>761</v>
      </c>
      <c r="P8" s="22" t="n">
        <v>827</v>
      </c>
      <c r="Q8" s="22" t="n">
        <v>832</v>
      </c>
      <c r="R8" s="26" t="n">
        <v>757</v>
      </c>
      <c r="S8" s="27"/>
      <c r="T8" s="63" t="n">
        <v>3177</v>
      </c>
      <c r="U8" s="75"/>
      <c r="V8" s="25"/>
    </row>
    <row r="9" s="40" customFormat="true" ht="12" hidden="false" customHeight="true" outlineLevel="0" collapsed="false">
      <c r="A9" s="2"/>
      <c r="B9" s="2" t="s">
        <v>19</v>
      </c>
      <c r="C9" s="23" t="n">
        <v>-516.4117361</v>
      </c>
      <c r="D9" s="23" t="n">
        <v>-527.4164339</v>
      </c>
      <c r="E9" s="23" t="n">
        <v>-480.11923</v>
      </c>
      <c r="F9" s="23" t="n">
        <v>-510.98377</v>
      </c>
      <c r="G9" s="23" t="n">
        <v>-2034.93117</v>
      </c>
      <c r="H9" s="23"/>
      <c r="I9" s="22" t="n">
        <v>-406.39829</v>
      </c>
      <c r="J9" s="22" t="n">
        <v>-409.00064</v>
      </c>
      <c r="K9" s="22" t="n">
        <v>-383.00083</v>
      </c>
      <c r="L9" s="22" t="n">
        <v>-636.41324</v>
      </c>
      <c r="M9" s="22" t="n">
        <v>-1834.813</v>
      </c>
      <c r="N9" s="22"/>
      <c r="O9" s="22" t="n">
        <v>-378</v>
      </c>
      <c r="P9" s="22" t="n">
        <v>-312</v>
      </c>
      <c r="Q9" s="22" t="n">
        <v>-378</v>
      </c>
      <c r="R9" s="24" t="n">
        <v>-374</v>
      </c>
      <c r="S9" s="23"/>
      <c r="T9" s="23" t="n">
        <v>-1442</v>
      </c>
      <c r="U9" s="75"/>
      <c r="V9" s="25"/>
    </row>
    <row r="10" s="40" customFormat="true" ht="12" hidden="false" customHeight="true" outlineLevel="0" collapsed="false">
      <c r="B10" s="2" t="s">
        <v>20</v>
      </c>
      <c r="C10" s="23" t="n">
        <v>344.649786088387</v>
      </c>
      <c r="D10" s="23" t="n">
        <v>378.15126786602</v>
      </c>
      <c r="E10" s="23" t="n">
        <v>460.525823831176</v>
      </c>
      <c r="F10" s="23" t="n">
        <v>293.254633383996</v>
      </c>
      <c r="G10" s="23" t="n">
        <v>1476.58151116958</v>
      </c>
      <c r="H10" s="23"/>
      <c r="I10" s="22" t="n">
        <v>412.961986610111</v>
      </c>
      <c r="J10" s="22" t="n">
        <v>424.888743072852</v>
      </c>
      <c r="K10" s="22" t="n">
        <v>462.492738267853</v>
      </c>
      <c r="L10" s="22" t="n">
        <v>260.117940655923</v>
      </c>
      <c r="M10" s="22" t="n">
        <v>1560.46140860674</v>
      </c>
      <c r="N10" s="22"/>
      <c r="O10" s="22" t="n">
        <v>383</v>
      </c>
      <c r="P10" s="22" t="n">
        <v>515</v>
      </c>
      <c r="Q10" s="22" t="n">
        <v>454</v>
      </c>
      <c r="R10" s="24" t="n">
        <v>383</v>
      </c>
      <c r="S10" s="23"/>
      <c r="T10" s="23" t="n">
        <v>1735</v>
      </c>
      <c r="U10" s="75"/>
      <c r="V10" s="25"/>
    </row>
    <row r="11" s="40" customFormat="true" ht="12" hidden="false" customHeight="true" outlineLevel="0" collapsed="false">
      <c r="A11" s="2"/>
      <c r="B11" s="2" t="s">
        <v>21</v>
      </c>
      <c r="C11" s="23" t="n">
        <v>-0.22362</v>
      </c>
      <c r="D11" s="23" t="n">
        <v>-3.91605</v>
      </c>
      <c r="E11" s="23" t="n">
        <v>-2.89729</v>
      </c>
      <c r="F11" s="23" t="n">
        <v>-9.5558</v>
      </c>
      <c r="G11" s="23" t="n">
        <v>-16.59276</v>
      </c>
      <c r="H11" s="23"/>
      <c r="I11" s="22" t="n">
        <v>2.71938</v>
      </c>
      <c r="J11" s="22" t="n">
        <v>-0.8305</v>
      </c>
      <c r="K11" s="22" t="n">
        <v>-0.11546</v>
      </c>
      <c r="L11" s="22" t="n">
        <v>4.48858</v>
      </c>
      <c r="M11" s="22" t="n">
        <v>6.262</v>
      </c>
      <c r="N11" s="22"/>
      <c r="O11" s="22" t="n">
        <v>3</v>
      </c>
      <c r="P11" s="22" t="n">
        <v>0</v>
      </c>
      <c r="Q11" s="22" t="n">
        <v>-1</v>
      </c>
      <c r="R11" s="24" t="n">
        <v>-200</v>
      </c>
      <c r="S11" s="23"/>
      <c r="T11" s="23" t="n">
        <v>-198</v>
      </c>
      <c r="U11" s="75"/>
      <c r="V11" s="25"/>
    </row>
    <row r="12" s="77" customFormat="true" ht="24" hidden="false" customHeight="true" outlineLevel="0" collapsed="false">
      <c r="A12" s="32"/>
      <c r="B12" s="76" t="s">
        <v>22</v>
      </c>
      <c r="C12" s="23" t="n">
        <v>7.14254</v>
      </c>
      <c r="D12" s="23" t="n">
        <v>-12.91144</v>
      </c>
      <c r="E12" s="23" t="n">
        <v>13.62813</v>
      </c>
      <c r="F12" s="23" t="n">
        <v>15.23014</v>
      </c>
      <c r="G12" s="23" t="n">
        <v>23.08937</v>
      </c>
      <c r="H12" s="23"/>
      <c r="I12" s="22" t="n">
        <v>9.24664</v>
      </c>
      <c r="J12" s="22" t="n">
        <v>5.90626</v>
      </c>
      <c r="K12" s="22" t="n">
        <v>5.7906</v>
      </c>
      <c r="L12" s="22" t="n">
        <v>10.15825</v>
      </c>
      <c r="M12" s="22" t="n">
        <v>31.10175</v>
      </c>
      <c r="N12" s="22"/>
      <c r="O12" s="22" t="n">
        <v>8</v>
      </c>
      <c r="P12" s="22" t="n">
        <v>10</v>
      </c>
      <c r="Q12" s="22" t="n">
        <v>13</v>
      </c>
      <c r="R12" s="31" t="n">
        <v>19</v>
      </c>
      <c r="S12" s="23"/>
      <c r="T12" s="23" t="n">
        <v>50</v>
      </c>
      <c r="U12" s="75"/>
      <c r="V12" s="25"/>
    </row>
    <row r="13" s="77" customFormat="true" ht="12" hidden="false" customHeight="true" outlineLevel="0" collapsed="false">
      <c r="A13" s="32"/>
      <c r="B13" s="2" t="s">
        <v>23</v>
      </c>
      <c r="C13" s="23" t="n">
        <v>0</v>
      </c>
      <c r="D13" s="23" t="n">
        <v>-250</v>
      </c>
      <c r="E13" s="23" t="n">
        <v>0</v>
      </c>
      <c r="F13" s="23" t="n">
        <v>0</v>
      </c>
      <c r="G13" s="23" t="n">
        <v>-250</v>
      </c>
      <c r="H13" s="23"/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/>
      <c r="O13" s="22" t="n">
        <v>-525</v>
      </c>
      <c r="P13" s="22" t="n">
        <v>0</v>
      </c>
      <c r="Q13" s="22" t="n">
        <v>0</v>
      </c>
      <c r="R13" s="24" t="n">
        <v>0</v>
      </c>
      <c r="S13" s="23"/>
      <c r="T13" s="23" t="n">
        <v>-525</v>
      </c>
      <c r="U13" s="75"/>
      <c r="V13" s="25"/>
    </row>
    <row r="14" s="40" customFormat="true" ht="12" hidden="false" customHeight="true" outlineLevel="0" collapsed="false">
      <c r="A14" s="2"/>
      <c r="B14" s="2" t="s">
        <v>24</v>
      </c>
      <c r="C14" s="23" t="n">
        <v>-91.6941615552099</v>
      </c>
      <c r="D14" s="23" t="n">
        <v>-95.7402146100464</v>
      </c>
      <c r="E14" s="23" t="n">
        <v>-120.825180584093</v>
      </c>
      <c r="F14" s="23" t="n">
        <v>-82.9010283399911</v>
      </c>
      <c r="G14" s="23" t="n">
        <v>-391.16058508934</v>
      </c>
      <c r="H14" s="23"/>
      <c r="I14" s="22" t="n">
        <v>-112.894530306059</v>
      </c>
      <c r="J14" s="22" t="n">
        <v>-116.086788052452</v>
      </c>
      <c r="K14" s="22" t="n">
        <v>-128.016040249955</v>
      </c>
      <c r="L14" s="22" t="n">
        <v>-80.7582834579933</v>
      </c>
      <c r="M14" s="22" t="n">
        <v>-437.755642066459</v>
      </c>
      <c r="N14" s="22"/>
      <c r="O14" s="22" t="n">
        <v>-106</v>
      </c>
      <c r="P14" s="22" t="n">
        <v>-138</v>
      </c>
      <c r="Q14" s="22" t="n">
        <v>-122</v>
      </c>
      <c r="R14" s="31" t="n">
        <v>-101</v>
      </c>
      <c r="S14" s="23"/>
      <c r="T14" s="23" t="n">
        <v>-467</v>
      </c>
      <c r="U14" s="75"/>
      <c r="V14" s="25"/>
    </row>
    <row r="15" s="40" customFormat="true" ht="12" hidden="false" customHeight="true" outlineLevel="0" collapsed="false">
      <c r="B15" s="2" t="s">
        <v>25</v>
      </c>
      <c r="C15" s="23" t="n">
        <v>260.227984533177</v>
      </c>
      <c r="D15" s="23" t="n">
        <v>15.2305432559734</v>
      </c>
      <c r="E15" s="23" t="n">
        <v>350.430983247083</v>
      </c>
      <c r="F15" s="23" t="n">
        <v>216.028445044005</v>
      </c>
      <c r="G15" s="23" t="n">
        <v>841.917956080238</v>
      </c>
      <c r="H15" s="23"/>
      <c r="I15" s="22" t="n">
        <v>312.033476304052</v>
      </c>
      <c r="J15" s="22" t="n">
        <v>313.8777150204</v>
      </c>
      <c r="K15" s="22" t="n">
        <v>340.151838017898</v>
      </c>
      <c r="L15" s="22" t="n">
        <v>194.006487197929</v>
      </c>
      <c r="M15" s="22" t="n">
        <v>1160.06951654028</v>
      </c>
      <c r="N15" s="22"/>
      <c r="O15" s="22" t="n">
        <v>-237</v>
      </c>
      <c r="P15" s="22" t="n">
        <v>387</v>
      </c>
      <c r="Q15" s="22" t="n">
        <v>344</v>
      </c>
      <c r="R15" s="31" t="n">
        <v>101</v>
      </c>
      <c r="S15" s="23"/>
      <c r="T15" s="23" t="n">
        <v>595</v>
      </c>
      <c r="U15" s="75"/>
      <c r="V15" s="25"/>
    </row>
    <row r="16" s="40" customFormat="true" ht="12.75" hidden="false" customHeight="false" outlineLevel="0" collapsed="false">
      <c r="B16" s="78" t="s">
        <v>26</v>
      </c>
      <c r="C16" s="36" t="n">
        <v>54.2164086446763</v>
      </c>
      <c r="D16" s="36" t="n">
        <v>75.2757934278271</v>
      </c>
      <c r="E16" s="36" t="n">
        <v>62.3261605441437</v>
      </c>
      <c r="F16" s="36" t="n">
        <v>33.0738657419892</v>
      </c>
      <c r="G16" s="36" t="n">
        <v>224.892228358636</v>
      </c>
      <c r="H16" s="36"/>
      <c r="I16" s="35" t="n">
        <v>55.8463977018288</v>
      </c>
      <c r="J16" s="35" t="n">
        <v>71.6243889981153</v>
      </c>
      <c r="K16" s="35" t="n">
        <v>58.0740671714823</v>
      </c>
      <c r="L16" s="35" t="n">
        <v>-8.54139237493411</v>
      </c>
      <c r="M16" s="35" t="n">
        <v>177.003461496492</v>
      </c>
      <c r="N16" s="35"/>
      <c r="O16" s="35" t="n">
        <v>47</v>
      </c>
      <c r="P16" s="35" t="n">
        <v>69</v>
      </c>
      <c r="Q16" s="35" t="n">
        <v>48</v>
      </c>
      <c r="R16" s="24" t="n">
        <v>50</v>
      </c>
      <c r="S16" s="23"/>
      <c r="T16" s="23" t="n">
        <v>214</v>
      </c>
      <c r="U16" s="79"/>
      <c r="V16" s="38"/>
    </row>
    <row r="17" s="33" customFormat="true" ht="12" hidden="false" customHeight="true" outlineLevel="0" collapsed="false">
      <c r="B17" s="1" t="s">
        <v>27</v>
      </c>
      <c r="C17" s="17" t="n">
        <v>206.011575888501</v>
      </c>
      <c r="D17" s="17" t="n">
        <v>-60.0452501718537</v>
      </c>
      <c r="E17" s="17" t="n">
        <v>288.104822702939</v>
      </c>
      <c r="F17" s="17" t="n">
        <v>182.954579302016</v>
      </c>
      <c r="G17" s="17" t="n">
        <v>617.025727721602</v>
      </c>
      <c r="H17" s="17"/>
      <c r="I17" s="16" t="n">
        <v>256.187078602223</v>
      </c>
      <c r="J17" s="16" t="n">
        <v>242.253326022285</v>
      </c>
      <c r="K17" s="16" t="n">
        <v>282.077770846416</v>
      </c>
      <c r="L17" s="16" t="n">
        <v>202.547879572863</v>
      </c>
      <c r="M17" s="16" t="n">
        <v>983.066055043788</v>
      </c>
      <c r="N17" s="16"/>
      <c r="O17" s="16" t="n">
        <v>-284</v>
      </c>
      <c r="P17" s="16" t="n">
        <v>318</v>
      </c>
      <c r="Q17" s="16" t="n">
        <v>296</v>
      </c>
      <c r="R17" s="24" t="n">
        <v>51</v>
      </c>
      <c r="S17" s="23"/>
      <c r="T17" s="23" t="n">
        <v>381</v>
      </c>
      <c r="U17" s="74"/>
      <c r="V17" s="21"/>
    </row>
    <row r="18" s="40" customFormat="true" ht="12" hidden="false" customHeight="true" outlineLevel="0" collapsed="false">
      <c r="A18" s="2"/>
      <c r="B18" s="2" t="s">
        <v>34</v>
      </c>
      <c r="C18" s="23" t="n">
        <v>10349.3847640735</v>
      </c>
      <c r="D18" s="23" t="n">
        <v>10388.5027620679</v>
      </c>
      <c r="E18" s="23" t="n">
        <v>10415.5799420937</v>
      </c>
      <c r="F18" s="23" t="n">
        <v>10406.2242725269</v>
      </c>
      <c r="G18" s="23" t="n">
        <v>10390</v>
      </c>
      <c r="H18" s="23"/>
      <c r="I18" s="22" t="n">
        <v>10937.6833330888</v>
      </c>
      <c r="J18" s="22" t="n">
        <v>10509.9169716489</v>
      </c>
      <c r="K18" s="22" t="n">
        <v>10380.0113351101</v>
      </c>
      <c r="L18" s="22" t="n">
        <v>10220.1873386033</v>
      </c>
      <c r="M18" s="22" t="n">
        <v>10512</v>
      </c>
      <c r="N18" s="22"/>
      <c r="O18" s="22" t="n">
        <v>10140.5548524902</v>
      </c>
      <c r="P18" s="22" t="n">
        <v>10011.40573013</v>
      </c>
      <c r="Q18" s="22" t="n">
        <v>10268.94392463</v>
      </c>
      <c r="R18" s="41" t="n">
        <v>10343.9274690263</v>
      </c>
      <c r="S18" s="23"/>
      <c r="T18" s="23" t="n">
        <v>10190</v>
      </c>
      <c r="U18" s="2"/>
      <c r="V18" s="25"/>
    </row>
    <row r="19" s="40" customFormat="true" ht="12" hidden="false" customHeight="true" outlineLevel="0" collapsed="false">
      <c r="A19" s="2"/>
      <c r="B19" s="2" t="s">
        <v>35</v>
      </c>
      <c r="C19" s="66" t="n">
        <v>0.584853385560557</v>
      </c>
      <c r="D19" s="66" t="n">
        <v>0.572266522264133</v>
      </c>
      <c r="E19" s="66" t="n">
        <v>0.556126749834508</v>
      </c>
      <c r="F19" s="66" t="n">
        <v>0.620934789503598</v>
      </c>
      <c r="G19" s="66" t="n">
        <v>0.583552019093245</v>
      </c>
      <c r="H19" s="66"/>
      <c r="I19" s="66" t="n">
        <v>0.575915067742099</v>
      </c>
      <c r="J19" s="66" t="n">
        <v>0.567724343907312</v>
      </c>
      <c r="K19" s="66" t="n">
        <v>0.557478734553756</v>
      </c>
      <c r="L19" s="66" t="n">
        <v>0.549509948509227</v>
      </c>
      <c r="M19" s="66" t="n">
        <v>0.562571030746735</v>
      </c>
      <c r="N19" s="66"/>
      <c r="O19" s="66" t="n">
        <v>0.581408140814081</v>
      </c>
      <c r="P19" s="66" t="n">
        <v>0.562202223398624</v>
      </c>
      <c r="Q19" s="66" t="n">
        <v>0.562105263157895</v>
      </c>
      <c r="R19" s="80" t="n">
        <v>0.590589507842077</v>
      </c>
      <c r="S19" s="69"/>
      <c r="T19" s="66" t="n">
        <v>0.573900214592275</v>
      </c>
      <c r="U19" s="2"/>
      <c r="V19" s="2"/>
    </row>
    <row r="20" s="40" customFormat="true" ht="8.25" hidden="false" customHeight="true" outlineLevel="0" collapsed="false">
      <c r="A20" s="2"/>
      <c r="B20" s="2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9"/>
      <c r="S20" s="9"/>
      <c r="T20" s="3"/>
      <c r="U20" s="23"/>
      <c r="V20" s="2"/>
    </row>
    <row r="21" s="83" customFormat="true" ht="24" hidden="false" customHeight="true" outlineLevel="0" collapsed="false">
      <c r="A21" s="81" t="s">
        <v>37</v>
      </c>
      <c r="B21" s="8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84"/>
      <c r="Q21" s="84"/>
      <c r="R21" s="3"/>
      <c r="S21" s="3"/>
      <c r="T21" s="3"/>
      <c r="U21" s="32"/>
      <c r="V21" s="32"/>
      <c r="X21" s="32"/>
    </row>
    <row r="22" s="18" customFormat="true" ht="12" hidden="false" customHeight="true" outlineLevel="0" collapsed="false">
      <c r="B22" s="1" t="s">
        <v>16</v>
      </c>
      <c r="C22" s="85" t="n">
        <v>1609.32732766259</v>
      </c>
      <c r="D22" s="85" t="n">
        <v>1678.26458097062</v>
      </c>
      <c r="E22" s="85" t="n">
        <v>1648.05355046384</v>
      </c>
      <c r="F22" s="85" t="n">
        <v>1666.70545030895</v>
      </c>
      <c r="G22" s="85" t="n">
        <v>6602.350909406</v>
      </c>
      <c r="H22" s="85"/>
      <c r="I22" s="86" t="n">
        <v>1478.46414837313</v>
      </c>
      <c r="J22" s="86" t="n">
        <v>1449.96431791722</v>
      </c>
      <c r="K22" s="86" t="n">
        <v>1417.80617816371</v>
      </c>
      <c r="L22" s="86" t="n">
        <v>1489.96071247451</v>
      </c>
      <c r="M22" s="87" t="n">
        <v>5836.19535692857</v>
      </c>
      <c r="N22" s="87"/>
      <c r="O22" s="87" t="n">
        <v>1332</v>
      </c>
      <c r="P22" s="87" t="n">
        <v>1376</v>
      </c>
      <c r="Q22" s="87" t="n">
        <v>1391</v>
      </c>
      <c r="R22" s="19" t="n">
        <v>1345</v>
      </c>
      <c r="S22" s="3"/>
      <c r="T22" s="16" t="n">
        <v>5444</v>
      </c>
      <c r="U22" s="21"/>
      <c r="V22" s="21"/>
      <c r="W22" s="20"/>
      <c r="X22" s="20"/>
    </row>
    <row r="23" s="9" customFormat="true" ht="12" hidden="false" customHeight="true" outlineLevel="0" collapsed="false">
      <c r="B23" s="2" t="s">
        <v>17</v>
      </c>
      <c r="C23" s="88" t="n">
        <v>-972.73156</v>
      </c>
      <c r="D23" s="88" t="n">
        <v>-967.262</v>
      </c>
      <c r="E23" s="88" t="n">
        <v>-941.62526</v>
      </c>
      <c r="F23" s="88" t="n">
        <v>-1002.57146</v>
      </c>
      <c r="G23" s="88" t="n">
        <v>-3884.19028</v>
      </c>
      <c r="H23" s="88"/>
      <c r="I23" s="89" t="n">
        <v>-868.93139</v>
      </c>
      <c r="J23" s="89" t="n">
        <v>-845.68001</v>
      </c>
      <c r="K23" s="89" t="n">
        <v>-823.37818</v>
      </c>
      <c r="L23" s="89" t="n">
        <v>-842.20568</v>
      </c>
      <c r="M23" s="90" t="n">
        <v>-3380.19526</v>
      </c>
      <c r="N23" s="90"/>
      <c r="O23" s="90" t="n">
        <v>-805</v>
      </c>
      <c r="P23" s="90" t="n">
        <v>-811</v>
      </c>
      <c r="Q23" s="90" t="n">
        <v>-808</v>
      </c>
      <c r="R23" s="24" t="n">
        <v>-820</v>
      </c>
      <c r="S23" s="3"/>
      <c r="T23" s="23" t="n">
        <v>-3244</v>
      </c>
      <c r="U23" s="91"/>
      <c r="V23" s="25"/>
      <c r="W23" s="63"/>
      <c r="X23" s="63"/>
    </row>
    <row r="24" s="37" customFormat="true" ht="12" hidden="false" customHeight="true" outlineLevel="0" collapsed="false">
      <c r="B24" s="2" t="s">
        <v>18</v>
      </c>
      <c r="C24" s="88" t="n">
        <v>636.595767662588</v>
      </c>
      <c r="D24" s="88" t="n">
        <v>711.002580970616</v>
      </c>
      <c r="E24" s="88" t="n">
        <v>706.428290463844</v>
      </c>
      <c r="F24" s="88" t="n">
        <v>664.133990308954</v>
      </c>
      <c r="G24" s="88" t="n">
        <v>2718.160629406</v>
      </c>
      <c r="H24" s="88"/>
      <c r="I24" s="89" t="n">
        <v>609.532758373132</v>
      </c>
      <c r="J24" s="89" t="n">
        <v>604.284307917217</v>
      </c>
      <c r="K24" s="89" t="n">
        <v>594.427998163713</v>
      </c>
      <c r="L24" s="89" t="n">
        <v>647.755032474511</v>
      </c>
      <c r="M24" s="90" t="n">
        <v>2456.00009692857</v>
      </c>
      <c r="N24" s="90"/>
      <c r="O24" s="90" t="n">
        <v>527</v>
      </c>
      <c r="P24" s="90" t="n">
        <v>565</v>
      </c>
      <c r="Q24" s="90" t="n">
        <v>583</v>
      </c>
      <c r="R24" s="26" t="n">
        <v>525</v>
      </c>
      <c r="S24" s="3"/>
      <c r="T24" s="63" t="n">
        <v>2200</v>
      </c>
      <c r="U24" s="25"/>
      <c r="V24" s="25"/>
      <c r="W24" s="27"/>
      <c r="X24" s="27"/>
    </row>
    <row r="25" s="37" customFormat="true" ht="12" hidden="false" customHeight="true" outlineLevel="0" collapsed="false">
      <c r="B25" s="2" t="s">
        <v>19</v>
      </c>
      <c r="C25" s="88" t="n">
        <v>-474.23143</v>
      </c>
      <c r="D25" s="88" t="n">
        <v>-488.07857</v>
      </c>
      <c r="E25" s="88" t="n">
        <v>-450.20714</v>
      </c>
      <c r="F25" s="88" t="n">
        <v>-590.05624</v>
      </c>
      <c r="G25" s="88" t="n">
        <v>-2002.57338</v>
      </c>
      <c r="H25" s="88"/>
      <c r="I25" s="89" t="n">
        <v>-376.80332</v>
      </c>
      <c r="J25" s="89" t="n">
        <v>-378.29746</v>
      </c>
      <c r="K25" s="89" t="n">
        <v>-355.79288</v>
      </c>
      <c r="L25" s="89" t="n">
        <v>-629.29234</v>
      </c>
      <c r="M25" s="90" t="n">
        <v>-1740.186</v>
      </c>
      <c r="N25" s="90"/>
      <c r="O25" s="90" t="n">
        <v>-367</v>
      </c>
      <c r="P25" s="90" t="n">
        <v>-291</v>
      </c>
      <c r="Q25" s="90" t="n">
        <v>-355</v>
      </c>
      <c r="R25" s="24" t="n">
        <v>-342</v>
      </c>
      <c r="S25" s="3"/>
      <c r="T25" s="23" t="n">
        <v>-1355</v>
      </c>
      <c r="U25" s="91"/>
      <c r="V25" s="25"/>
      <c r="W25" s="63"/>
      <c r="X25" s="63"/>
    </row>
    <row r="26" s="37" customFormat="true" ht="12" hidden="false" customHeight="true" outlineLevel="0" collapsed="false">
      <c r="B26" s="2" t="s">
        <v>20</v>
      </c>
      <c r="C26" s="88" t="n">
        <v>162.364337662588</v>
      </c>
      <c r="D26" s="88" t="n">
        <v>222.924010970616</v>
      </c>
      <c r="E26" s="88" t="n">
        <v>256.221150463844</v>
      </c>
      <c r="F26" s="88" t="n">
        <v>74.0777503089539</v>
      </c>
      <c r="G26" s="88" t="n">
        <v>715.587249406002</v>
      </c>
      <c r="H26" s="88"/>
      <c r="I26" s="89" t="n">
        <v>232.729438373132</v>
      </c>
      <c r="J26" s="89" t="n">
        <v>225.986847917217</v>
      </c>
      <c r="K26" s="89" t="n">
        <v>238.635118163712</v>
      </c>
      <c r="L26" s="89" t="n">
        <v>18.462692474511</v>
      </c>
      <c r="M26" s="90" t="n">
        <v>715.814096928573</v>
      </c>
      <c r="N26" s="90"/>
      <c r="O26" s="90" t="n">
        <v>160</v>
      </c>
      <c r="P26" s="90" t="n">
        <v>274</v>
      </c>
      <c r="Q26" s="90" t="n">
        <v>228</v>
      </c>
      <c r="R26" s="24" t="n">
        <v>183</v>
      </c>
      <c r="S26" s="3"/>
      <c r="T26" s="23" t="n">
        <v>845</v>
      </c>
      <c r="U26" s="25"/>
      <c r="V26" s="25"/>
      <c r="W26" s="27"/>
      <c r="X26" s="27"/>
    </row>
    <row r="27" s="37" customFormat="true" ht="12.75" hidden="false" customHeight="false" outlineLevel="0" collapsed="false">
      <c r="B27" s="2" t="s">
        <v>21</v>
      </c>
      <c r="C27" s="88" t="n">
        <v>-0.26569</v>
      </c>
      <c r="D27" s="88" t="n">
        <v>-2.57611</v>
      </c>
      <c r="E27" s="88" t="n">
        <v>-1.50284</v>
      </c>
      <c r="F27" s="88" t="n">
        <v>0.102249999999999</v>
      </c>
      <c r="G27" s="88" t="n">
        <v>-4.24239</v>
      </c>
      <c r="H27" s="88"/>
      <c r="I27" s="89" t="n">
        <v>2.69545</v>
      </c>
      <c r="J27" s="89" t="n">
        <v>0.0291700000000001</v>
      </c>
      <c r="K27" s="89" t="n">
        <v>-0.12612</v>
      </c>
      <c r="L27" s="89" t="n">
        <v>4.6635</v>
      </c>
      <c r="M27" s="90" t="n">
        <v>7.262</v>
      </c>
      <c r="N27" s="90"/>
      <c r="O27" s="90" t="n">
        <v>3</v>
      </c>
      <c r="P27" s="90" t="n">
        <v>0</v>
      </c>
      <c r="Q27" s="90" t="n">
        <v>-1</v>
      </c>
      <c r="R27" s="24" t="n">
        <v>-200</v>
      </c>
      <c r="S27" s="3"/>
      <c r="T27" s="23" t="n">
        <v>-198</v>
      </c>
      <c r="U27" s="25"/>
      <c r="V27" s="25"/>
      <c r="W27" s="92"/>
      <c r="X27" s="92"/>
    </row>
    <row r="28" s="93" customFormat="true" ht="24" hidden="false" customHeight="true" outlineLevel="0" collapsed="false">
      <c r="B28" s="76" t="s">
        <v>22</v>
      </c>
      <c r="C28" s="88" t="n">
        <v>-3.07785</v>
      </c>
      <c r="D28" s="88" t="n">
        <v>-15.69151</v>
      </c>
      <c r="E28" s="88" t="n">
        <v>3.77886</v>
      </c>
      <c r="F28" s="88" t="n">
        <v>0.904280000000003</v>
      </c>
      <c r="G28" s="88" t="n">
        <v>-14.08622</v>
      </c>
      <c r="H28" s="88"/>
      <c r="I28" s="89" t="n">
        <v>2.81</v>
      </c>
      <c r="J28" s="89" t="n">
        <v>1.97463</v>
      </c>
      <c r="K28" s="89" t="n">
        <v>2.60181</v>
      </c>
      <c r="L28" s="89" t="n">
        <v>1.71531</v>
      </c>
      <c r="M28" s="90" t="n">
        <v>9.10175</v>
      </c>
      <c r="N28" s="90"/>
      <c r="O28" s="90" t="n">
        <v>4</v>
      </c>
      <c r="P28" s="90" t="n">
        <v>3</v>
      </c>
      <c r="Q28" s="90" t="n">
        <v>4</v>
      </c>
      <c r="R28" s="31" t="n">
        <v>3</v>
      </c>
      <c r="S28" s="3"/>
      <c r="T28" s="23" t="n">
        <v>14</v>
      </c>
      <c r="U28" s="25"/>
      <c r="V28" s="25"/>
      <c r="W28" s="23"/>
      <c r="X28" s="23"/>
    </row>
    <row r="29" s="37" customFormat="true" ht="12" hidden="false" customHeight="true" outlineLevel="0" collapsed="false">
      <c r="B29" s="2" t="s">
        <v>23</v>
      </c>
      <c r="C29" s="88" t="n">
        <v>0</v>
      </c>
      <c r="D29" s="88" t="n">
        <v>-250</v>
      </c>
      <c r="E29" s="88" t="n">
        <v>0</v>
      </c>
      <c r="F29" s="88" t="n">
        <v>0</v>
      </c>
      <c r="G29" s="88" t="n">
        <v>-250</v>
      </c>
      <c r="H29" s="88"/>
      <c r="I29" s="89" t="n">
        <v>0</v>
      </c>
      <c r="J29" s="89" t="n">
        <v>0</v>
      </c>
      <c r="K29" s="89" t="n">
        <v>0</v>
      </c>
      <c r="L29" s="89" t="n">
        <v>0</v>
      </c>
      <c r="M29" s="90" t="n">
        <v>0</v>
      </c>
      <c r="N29" s="90"/>
      <c r="O29" s="90" t="n">
        <v>-525</v>
      </c>
      <c r="P29" s="90" t="n">
        <v>0</v>
      </c>
      <c r="Q29" s="90" t="n">
        <v>0</v>
      </c>
      <c r="R29" s="24" t="n">
        <v>0</v>
      </c>
      <c r="S29" s="3"/>
      <c r="T29" s="23" t="n">
        <v>-525</v>
      </c>
      <c r="U29" s="25"/>
      <c r="V29" s="25"/>
      <c r="W29" s="63"/>
      <c r="X29" s="63"/>
    </row>
    <row r="30" s="37" customFormat="true" ht="12" hidden="false" customHeight="true" outlineLevel="0" collapsed="false">
      <c r="B30" s="2" t="s">
        <v>24</v>
      </c>
      <c r="C30" s="88" t="n">
        <v>-35.4505924857694</v>
      </c>
      <c r="D30" s="88" t="n">
        <v>-48.4765382135355</v>
      </c>
      <c r="E30" s="88" t="n">
        <v>-56.0380283020456</v>
      </c>
      <c r="F30" s="88" t="n">
        <v>-16.0636000679699</v>
      </c>
      <c r="G30" s="88" t="n">
        <v>-156.02875906932</v>
      </c>
      <c r="H30" s="88"/>
      <c r="I30" s="89" t="n">
        <v>-56.5019732095518</v>
      </c>
      <c r="J30" s="89" t="n">
        <v>-54.2438443001321</v>
      </c>
      <c r="K30" s="89" t="n">
        <v>-57.2421595592909</v>
      </c>
      <c r="L30" s="89" t="n">
        <v>-5.9102861938826</v>
      </c>
      <c r="M30" s="90" t="n">
        <v>-173.898263262857</v>
      </c>
      <c r="N30" s="90"/>
      <c r="O30" s="90" t="n">
        <v>-38</v>
      </c>
      <c r="P30" s="90" t="n">
        <v>-63</v>
      </c>
      <c r="Q30" s="90" t="n">
        <v>-52</v>
      </c>
      <c r="R30" s="31" t="n">
        <v>-41</v>
      </c>
      <c r="S30" s="3"/>
      <c r="T30" s="23" t="n">
        <v>-194</v>
      </c>
      <c r="U30" s="91"/>
      <c r="V30" s="25"/>
      <c r="W30" s="27"/>
      <c r="X30" s="27"/>
    </row>
    <row r="31" s="37" customFormat="true" ht="12.75" hidden="false" customHeight="false" outlineLevel="0" collapsed="false">
      <c r="B31" s="2" t="s">
        <v>25</v>
      </c>
      <c r="C31" s="88" t="n">
        <v>123.923645176819</v>
      </c>
      <c r="D31" s="88" t="n">
        <v>-94.1731672429195</v>
      </c>
      <c r="E31" s="88" t="n">
        <v>202.458642161798</v>
      </c>
      <c r="F31" s="88" t="n">
        <v>59.021180240984</v>
      </c>
      <c r="G31" s="88" t="n">
        <v>291.230300336682</v>
      </c>
      <c r="H31" s="88"/>
      <c r="I31" s="89" t="n">
        <v>181.732915163581</v>
      </c>
      <c r="J31" s="89" t="n">
        <v>173.746803617085</v>
      </c>
      <c r="K31" s="89" t="n">
        <v>183.868648604421</v>
      </c>
      <c r="L31" s="89" t="n">
        <v>18.9312162806284</v>
      </c>
      <c r="M31" s="90" t="n">
        <v>558.279583665715</v>
      </c>
      <c r="N31" s="90"/>
      <c r="O31" s="90" t="n">
        <v>-396</v>
      </c>
      <c r="P31" s="90" t="n">
        <v>214</v>
      </c>
      <c r="Q31" s="90" t="n">
        <v>179</v>
      </c>
      <c r="R31" s="31" t="n">
        <v>-55</v>
      </c>
      <c r="S31" s="3"/>
      <c r="T31" s="23" t="n">
        <v>-58</v>
      </c>
      <c r="U31" s="25"/>
      <c r="V31" s="25"/>
      <c r="W31" s="23"/>
      <c r="X31" s="23"/>
    </row>
    <row r="32" s="37" customFormat="true" ht="12.75" hidden="false" customHeight="false" outlineLevel="0" collapsed="false">
      <c r="B32" s="34" t="s">
        <v>38</v>
      </c>
      <c r="C32" s="94" t="n">
        <v>59.267125166612</v>
      </c>
      <c r="D32" s="94" t="n">
        <v>79.3630945141417</v>
      </c>
      <c r="E32" s="94" t="n">
        <v>68.8008419358536</v>
      </c>
      <c r="F32" s="94" t="n">
        <v>17.0545790626203</v>
      </c>
      <c r="G32" s="94" t="n">
        <v>224.485640679228</v>
      </c>
      <c r="H32" s="94"/>
      <c r="I32" s="95" t="n">
        <v>57.1314863638542</v>
      </c>
      <c r="J32" s="95" t="n">
        <v>65.2662929413877</v>
      </c>
      <c r="K32" s="95" t="n">
        <v>61.5667317675073</v>
      </c>
      <c r="L32" s="95" t="n">
        <v>-13.9627920500784</v>
      </c>
      <c r="M32" s="96" t="n">
        <v>170.001719022671</v>
      </c>
      <c r="N32" s="96"/>
      <c r="O32" s="96" t="n">
        <v>47</v>
      </c>
      <c r="P32" s="96" t="n">
        <v>70</v>
      </c>
      <c r="Q32" s="96" t="n">
        <v>48</v>
      </c>
      <c r="R32" s="24" t="n">
        <v>51</v>
      </c>
      <c r="S32" s="3"/>
      <c r="T32" s="23" t="n">
        <v>216</v>
      </c>
      <c r="U32" s="38"/>
      <c r="V32" s="38"/>
      <c r="W32" s="27"/>
      <c r="X32" s="27"/>
    </row>
    <row r="33" s="97" customFormat="true" ht="12" hidden="false" customHeight="true" outlineLevel="0" collapsed="false">
      <c r="B33" s="1" t="s">
        <v>27</v>
      </c>
      <c r="C33" s="85" t="n">
        <v>64.6565200102069</v>
      </c>
      <c r="D33" s="85" t="n">
        <v>-173.536261757061</v>
      </c>
      <c r="E33" s="85" t="n">
        <v>133.657800225944</v>
      </c>
      <c r="F33" s="86" t="n">
        <v>41.9666011783637</v>
      </c>
      <c r="G33" s="86" t="n">
        <v>66.7446596574542</v>
      </c>
      <c r="H33" s="86"/>
      <c r="I33" s="86" t="n">
        <v>124.601428799726</v>
      </c>
      <c r="J33" s="86" t="n">
        <v>108.480510675697</v>
      </c>
      <c r="K33" s="86" t="n">
        <v>122.301916836914</v>
      </c>
      <c r="L33" s="86" t="n">
        <v>32.8940083307068</v>
      </c>
      <c r="M33" s="87" t="n">
        <v>388.277864643044</v>
      </c>
      <c r="N33" s="87"/>
      <c r="O33" s="87" t="n">
        <v>-443</v>
      </c>
      <c r="P33" s="87" t="n">
        <v>144</v>
      </c>
      <c r="Q33" s="87" t="n">
        <v>131</v>
      </c>
      <c r="R33" s="19" t="n">
        <v>-106</v>
      </c>
      <c r="S33" s="3"/>
      <c r="T33" s="17" t="n">
        <v>-274</v>
      </c>
      <c r="U33" s="21"/>
      <c r="V33" s="21"/>
      <c r="W33" s="20"/>
      <c r="X33" s="20"/>
    </row>
    <row r="34" s="9" customFormat="true" ht="12" hidden="false" customHeight="true" outlineLevel="0" collapsed="false">
      <c r="B34" s="2" t="s">
        <v>34</v>
      </c>
      <c r="C34" s="88" t="n">
        <v>6577.6412591942</v>
      </c>
      <c r="D34" s="88" t="n">
        <v>6593.30935124214</v>
      </c>
      <c r="E34" s="88" t="n">
        <v>6636.59168454455</v>
      </c>
      <c r="F34" s="88" t="n">
        <v>6656.19999128026</v>
      </c>
      <c r="G34" s="88" t="n">
        <v>6616</v>
      </c>
      <c r="H34" s="88"/>
      <c r="I34" s="89" t="n">
        <v>7117.76192526035</v>
      </c>
      <c r="J34" s="89" t="n">
        <v>6655.42052690939</v>
      </c>
      <c r="K34" s="89" t="n">
        <v>6542.51319707683</v>
      </c>
      <c r="L34" s="89" t="n">
        <v>6420.12789266093</v>
      </c>
      <c r="M34" s="90" t="n">
        <v>6684</v>
      </c>
      <c r="N34" s="90"/>
      <c r="O34" s="90" t="n">
        <v>6537.2970381263</v>
      </c>
      <c r="P34" s="90" t="n">
        <v>6495.10461622</v>
      </c>
      <c r="Q34" s="90" t="n">
        <v>6636.53974932</v>
      </c>
      <c r="R34" s="41" t="n">
        <v>6588.57659037104</v>
      </c>
      <c r="S34" s="3"/>
      <c r="T34" s="23" t="n">
        <v>6563</v>
      </c>
      <c r="U34" s="98"/>
      <c r="V34" s="98"/>
      <c r="W34" s="63"/>
      <c r="X34" s="63"/>
    </row>
    <row r="35" s="40" customFormat="true" ht="12" hidden="false" customHeight="true" outlineLevel="0" collapsed="false">
      <c r="A35" s="2"/>
      <c r="B35" s="2" t="s">
        <v>35</v>
      </c>
      <c r="C35" s="66" t="n">
        <v>0.604433630921318</v>
      </c>
      <c r="D35" s="66" t="n">
        <v>0.576346549267332</v>
      </c>
      <c r="E35" s="66" t="n">
        <v>0.571355985207508</v>
      </c>
      <c r="F35" s="66" t="n">
        <v>0.601528878311495</v>
      </c>
      <c r="G35" s="66" t="n">
        <v>0.588304125802585</v>
      </c>
      <c r="H35" s="66"/>
      <c r="I35" s="66" t="n">
        <v>0.587725709112495</v>
      </c>
      <c r="J35" s="99" t="n">
        <v>0.583241945715441</v>
      </c>
      <c r="K35" s="99" t="n">
        <v>0.580741001613075</v>
      </c>
      <c r="L35" s="99" t="n">
        <v>0.565253615715326</v>
      </c>
      <c r="M35" s="99" t="n">
        <v>0.579177881012349</v>
      </c>
      <c r="N35" s="99"/>
      <c r="O35" s="99" t="n">
        <v>0.604354354354354</v>
      </c>
      <c r="P35" s="99" t="n">
        <v>0.589389534883721</v>
      </c>
      <c r="Q35" s="99" t="n">
        <v>0.580877066858375</v>
      </c>
      <c r="R35" s="80" t="n">
        <v>0.609665427509294</v>
      </c>
      <c r="S35" s="3"/>
      <c r="T35" s="66" t="n">
        <v>0.595885378398237</v>
      </c>
      <c r="U35" s="98"/>
      <c r="V35" s="98"/>
    </row>
    <row r="36" s="104" customFormat="true" ht="6" hidden="false" customHeight="true" outlineLevel="0" collapsed="false">
      <c r="A36" s="100"/>
      <c r="B36" s="101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3"/>
      <c r="Q36" s="3"/>
      <c r="R36" s="3"/>
      <c r="S36" s="3"/>
      <c r="T36" s="3"/>
      <c r="U36" s="2"/>
      <c r="V36" s="2"/>
      <c r="W36" s="103"/>
      <c r="X36" s="103"/>
    </row>
    <row r="37" s="93" customFormat="true" ht="24" hidden="false" customHeight="true" outlineLevel="0" collapsed="false">
      <c r="A37" s="81" t="s">
        <v>39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105"/>
      <c r="Q37" s="105"/>
      <c r="R37" s="3"/>
      <c r="S37" s="3"/>
      <c r="T37" s="3"/>
      <c r="U37" s="77"/>
      <c r="V37" s="77"/>
      <c r="X37" s="77"/>
    </row>
    <row r="38" s="18" customFormat="true" ht="12" hidden="false" customHeight="true" outlineLevel="0" collapsed="false">
      <c r="B38" s="106" t="s">
        <v>16</v>
      </c>
      <c r="C38" s="85" t="n">
        <v>463.933276417501</v>
      </c>
      <c r="D38" s="85" t="n">
        <v>485.102514720168</v>
      </c>
      <c r="E38" s="85" t="n">
        <v>474.620986373878</v>
      </c>
      <c r="F38" s="85" t="n">
        <v>505.31018111687</v>
      </c>
      <c r="G38" s="85" t="n">
        <v>1928.96695862842</v>
      </c>
      <c r="H38" s="85"/>
      <c r="I38" s="86" t="n">
        <v>479.490996720135</v>
      </c>
      <c r="J38" s="86" t="n">
        <v>499.013522592722</v>
      </c>
      <c r="K38" s="86" t="n">
        <v>519.773067331294</v>
      </c>
      <c r="L38" s="86" t="n">
        <v>543.334088369317</v>
      </c>
      <c r="M38" s="87" t="n">
        <v>2041.61167501347</v>
      </c>
      <c r="N38" s="87"/>
      <c r="O38" s="87" t="n">
        <v>526</v>
      </c>
      <c r="P38" s="87" t="n">
        <v>546</v>
      </c>
      <c r="Q38" s="87" t="n">
        <v>546</v>
      </c>
      <c r="R38" s="19" t="n">
        <v>545</v>
      </c>
      <c r="S38" s="3"/>
      <c r="T38" s="16" t="n">
        <v>2163</v>
      </c>
      <c r="U38" s="21"/>
      <c r="V38" s="21"/>
      <c r="W38" s="20"/>
      <c r="X38" s="20"/>
    </row>
    <row r="39" s="9" customFormat="true" ht="12" hidden="false" customHeight="true" outlineLevel="0" collapsed="false">
      <c r="B39" s="107" t="s">
        <v>17</v>
      </c>
      <c r="C39" s="88" t="n">
        <v>-234.96451</v>
      </c>
      <c r="D39" s="88" t="n">
        <v>-236.8834</v>
      </c>
      <c r="E39" s="88" t="n">
        <v>-231.67373</v>
      </c>
      <c r="F39" s="88" t="n">
        <v>-254.30269</v>
      </c>
      <c r="G39" s="88" t="n">
        <v>-957.82433</v>
      </c>
      <c r="H39" s="88"/>
      <c r="I39" s="89" t="n">
        <v>-232.47981</v>
      </c>
      <c r="J39" s="89" t="n">
        <v>-237.28422</v>
      </c>
      <c r="K39" s="89" t="n">
        <v>-238.12146</v>
      </c>
      <c r="L39" s="89" t="n">
        <v>-247.6838</v>
      </c>
      <c r="M39" s="90" t="n">
        <v>-955.56929</v>
      </c>
      <c r="N39" s="90"/>
      <c r="O39" s="90" t="n">
        <v>-245</v>
      </c>
      <c r="P39" s="90" t="n">
        <v>-252</v>
      </c>
      <c r="Q39" s="90" t="n">
        <v>-257</v>
      </c>
      <c r="R39" s="24" t="n">
        <v>-263</v>
      </c>
      <c r="S39" s="3"/>
      <c r="T39" s="23" t="n">
        <v>-1017</v>
      </c>
      <c r="U39" s="91"/>
      <c r="V39" s="25"/>
      <c r="W39" s="63"/>
      <c r="X39" s="63"/>
    </row>
    <row r="40" s="37" customFormat="true" ht="12" hidden="false" customHeight="true" outlineLevel="0" collapsed="false">
      <c r="B40" s="107" t="s">
        <v>18</v>
      </c>
      <c r="C40" s="88" t="n">
        <v>228.968766417501</v>
      </c>
      <c r="D40" s="88" t="n">
        <v>248.219114720168</v>
      </c>
      <c r="E40" s="88" t="n">
        <v>242.947256373878</v>
      </c>
      <c r="F40" s="88" t="n">
        <v>251.007491116869</v>
      </c>
      <c r="G40" s="88" t="n">
        <v>971.142628628417</v>
      </c>
      <c r="H40" s="88"/>
      <c r="I40" s="89" t="n">
        <v>247.011186720135</v>
      </c>
      <c r="J40" s="89" t="n">
        <v>261.729302592721</v>
      </c>
      <c r="K40" s="89" t="n">
        <v>281.651607331294</v>
      </c>
      <c r="L40" s="89" t="n">
        <v>295.650288369317</v>
      </c>
      <c r="M40" s="90" t="n">
        <v>1086.04238501347</v>
      </c>
      <c r="N40" s="90"/>
      <c r="O40" s="90" t="n">
        <v>281</v>
      </c>
      <c r="P40" s="90" t="n">
        <v>294</v>
      </c>
      <c r="Q40" s="90" t="n">
        <v>289</v>
      </c>
      <c r="R40" s="26" t="n">
        <v>282</v>
      </c>
      <c r="S40" s="3"/>
      <c r="T40" s="63" t="n">
        <v>1146</v>
      </c>
      <c r="U40" s="25"/>
      <c r="V40" s="25"/>
      <c r="W40" s="27"/>
      <c r="X40" s="27"/>
    </row>
    <row r="41" s="37" customFormat="true" ht="12" hidden="false" customHeight="true" outlineLevel="0" collapsed="false">
      <c r="B41" s="107" t="s">
        <v>19</v>
      </c>
      <c r="C41" s="88" t="n">
        <v>-25.8712</v>
      </c>
      <c r="D41" s="88" t="n">
        <v>-26.203</v>
      </c>
      <c r="E41" s="88" t="n">
        <v>-32.04004</v>
      </c>
      <c r="F41" s="88" t="n">
        <v>-41.2696</v>
      </c>
      <c r="G41" s="88" t="n">
        <v>-125.38384</v>
      </c>
      <c r="H41" s="88"/>
      <c r="I41" s="89" t="n">
        <v>-24.30699</v>
      </c>
      <c r="J41" s="89" t="n">
        <v>-24.89583</v>
      </c>
      <c r="K41" s="89" t="n">
        <v>-27.73026</v>
      </c>
      <c r="L41" s="89" t="n">
        <v>-25.69392</v>
      </c>
      <c r="M41" s="90" t="n">
        <v>-102.627</v>
      </c>
      <c r="N41" s="90"/>
      <c r="O41" s="90" t="n">
        <v>-21</v>
      </c>
      <c r="P41" s="90" t="n">
        <v>-20</v>
      </c>
      <c r="Q41" s="90" t="n">
        <v>-23</v>
      </c>
      <c r="R41" s="24" t="n">
        <v>-24</v>
      </c>
      <c r="S41" s="3"/>
      <c r="T41" s="23" t="n">
        <v>-88</v>
      </c>
      <c r="U41" s="91"/>
      <c r="V41" s="25"/>
      <c r="W41" s="63"/>
      <c r="X41" s="63"/>
    </row>
    <row r="42" s="37" customFormat="true" ht="12" hidden="false" customHeight="true" outlineLevel="0" collapsed="false">
      <c r="B42" s="107" t="s">
        <v>20</v>
      </c>
      <c r="C42" s="88" t="n">
        <v>203.097566417501</v>
      </c>
      <c r="D42" s="88" t="n">
        <v>222.016114720168</v>
      </c>
      <c r="E42" s="88" t="n">
        <v>210.907216373878</v>
      </c>
      <c r="F42" s="88" t="n">
        <v>209.737891116869</v>
      </c>
      <c r="G42" s="88" t="n">
        <v>845.758788628417</v>
      </c>
      <c r="H42" s="88"/>
      <c r="I42" s="89" t="n">
        <v>222.704196720135</v>
      </c>
      <c r="J42" s="89" t="n">
        <v>236.833472592721</v>
      </c>
      <c r="K42" s="89" t="n">
        <v>253.921347331294</v>
      </c>
      <c r="L42" s="89" t="n">
        <v>269.956368369317</v>
      </c>
      <c r="M42" s="90" t="n">
        <v>983.415385013468</v>
      </c>
      <c r="N42" s="90"/>
      <c r="O42" s="90" t="n">
        <v>260</v>
      </c>
      <c r="P42" s="90" t="n">
        <v>274</v>
      </c>
      <c r="Q42" s="90" t="n">
        <v>266</v>
      </c>
      <c r="R42" s="24" t="n">
        <v>258</v>
      </c>
      <c r="S42" s="3"/>
      <c r="T42" s="23" t="n">
        <v>1058</v>
      </c>
      <c r="U42" s="25"/>
      <c r="V42" s="25"/>
      <c r="W42" s="27"/>
      <c r="X42" s="27"/>
    </row>
    <row r="43" s="37" customFormat="true" ht="12.75" hidden="false" customHeight="false" outlineLevel="0" collapsed="false">
      <c r="B43" s="108" t="s">
        <v>21</v>
      </c>
      <c r="C43" s="88" t="n">
        <v>0.04207</v>
      </c>
      <c r="D43" s="88" t="n">
        <v>-1.34006</v>
      </c>
      <c r="E43" s="88" t="n">
        <v>-1.3943</v>
      </c>
      <c r="F43" s="88" t="n">
        <v>-9.05099</v>
      </c>
      <c r="G43" s="88" t="n">
        <v>-11.74328</v>
      </c>
      <c r="H43" s="88"/>
      <c r="I43" s="89" t="n">
        <v>0.02394</v>
      </c>
      <c r="J43" s="89" t="n">
        <v>-0.85976</v>
      </c>
      <c r="K43" s="89" t="n">
        <v>0.01173</v>
      </c>
      <c r="L43" s="89" t="n">
        <v>-0.17591</v>
      </c>
      <c r="M43" s="90" t="n">
        <v>-1</v>
      </c>
      <c r="N43" s="90"/>
      <c r="O43" s="90" t="n">
        <v>0</v>
      </c>
      <c r="P43" s="90" t="n">
        <v>0</v>
      </c>
      <c r="Q43" s="90" t="n">
        <v>0</v>
      </c>
      <c r="R43" s="24" t="n">
        <v>0</v>
      </c>
      <c r="S43" s="3"/>
      <c r="T43" s="23" t="n">
        <v>0</v>
      </c>
      <c r="U43" s="25"/>
      <c r="V43" s="25"/>
      <c r="W43" s="92"/>
      <c r="X43" s="92"/>
    </row>
    <row r="44" s="93" customFormat="true" ht="24" hidden="false" customHeight="true" outlineLevel="0" collapsed="false">
      <c r="B44" s="108" t="s">
        <v>22</v>
      </c>
      <c r="C44" s="88" t="n">
        <v>10.25</v>
      </c>
      <c r="D44" s="88" t="n">
        <v>3.02</v>
      </c>
      <c r="E44" s="88" t="n">
        <v>10.201</v>
      </c>
      <c r="F44" s="88" t="n">
        <v>14.82</v>
      </c>
      <c r="G44" s="88" t="n">
        <v>38.291</v>
      </c>
      <c r="H44" s="88"/>
      <c r="I44" s="89" t="n">
        <v>6.452</v>
      </c>
      <c r="J44" s="89" t="n">
        <v>4.946</v>
      </c>
      <c r="K44" s="89" t="n">
        <v>3.322</v>
      </c>
      <c r="L44" s="89" t="n">
        <v>10.28</v>
      </c>
      <c r="M44" s="90" t="n">
        <v>25</v>
      </c>
      <c r="N44" s="90"/>
      <c r="O44" s="90" t="n">
        <v>5</v>
      </c>
      <c r="P44" s="90" t="n">
        <v>6</v>
      </c>
      <c r="Q44" s="90" t="n">
        <v>10</v>
      </c>
      <c r="R44" s="31" t="n">
        <v>16</v>
      </c>
      <c r="S44" s="3"/>
      <c r="T44" s="23" t="n">
        <v>37</v>
      </c>
      <c r="U44" s="25"/>
      <c r="V44" s="25"/>
      <c r="W44" s="23"/>
      <c r="X44" s="23"/>
    </row>
    <row r="45" s="37" customFormat="true" ht="12" hidden="false" customHeight="true" outlineLevel="0" collapsed="false">
      <c r="B45" s="107" t="s">
        <v>23</v>
      </c>
      <c r="C45" s="88" t="n">
        <v>0</v>
      </c>
      <c r="D45" s="88" t="n">
        <v>0</v>
      </c>
      <c r="E45" s="88" t="n">
        <v>0</v>
      </c>
      <c r="F45" s="88" t="n">
        <v>0</v>
      </c>
      <c r="G45" s="88" t="n">
        <v>0</v>
      </c>
      <c r="H45" s="88"/>
      <c r="I45" s="89" t="n">
        <v>0</v>
      </c>
      <c r="J45" s="89" t="n">
        <v>0</v>
      </c>
      <c r="K45" s="89" t="n">
        <v>0</v>
      </c>
      <c r="L45" s="89" t="n">
        <v>0</v>
      </c>
      <c r="M45" s="90" t="n">
        <v>0</v>
      </c>
      <c r="N45" s="90"/>
      <c r="O45" s="90" t="n">
        <v>0</v>
      </c>
      <c r="P45" s="90" t="n">
        <v>0</v>
      </c>
      <c r="Q45" s="90" t="n">
        <v>0</v>
      </c>
      <c r="R45" s="24" t="n">
        <v>0</v>
      </c>
      <c r="S45" s="3"/>
      <c r="T45" s="23" t="n">
        <v>0</v>
      </c>
      <c r="U45" s="25"/>
      <c r="V45" s="25"/>
      <c r="W45" s="63"/>
      <c r="X45" s="63"/>
    </row>
    <row r="46" s="37" customFormat="true" ht="12" hidden="false" customHeight="true" outlineLevel="0" collapsed="false">
      <c r="B46" s="107" t="s">
        <v>24</v>
      </c>
      <c r="C46" s="88" t="n">
        <v>-63.3746336536004</v>
      </c>
      <c r="D46" s="88" t="n">
        <v>-69.9573375104538</v>
      </c>
      <c r="E46" s="88" t="n">
        <v>-66.506133239641</v>
      </c>
      <c r="F46" s="88" t="n">
        <v>-63.6808083573982</v>
      </c>
      <c r="G46" s="88" t="n">
        <v>-263.518912761093</v>
      </c>
      <c r="H46" s="88"/>
      <c r="I46" s="89" t="n">
        <v>-70.9470037504433</v>
      </c>
      <c r="J46" s="89" t="n">
        <v>-75.1845880296709</v>
      </c>
      <c r="K46" s="89" t="n">
        <v>-80.9325847460141</v>
      </c>
      <c r="L46" s="89" t="n">
        <v>-84.4287466781814</v>
      </c>
      <c r="M46" s="90" t="n">
        <v>-311.49292320431</v>
      </c>
      <c r="N46" s="90"/>
      <c r="O46" s="90" t="n">
        <v>-82</v>
      </c>
      <c r="P46" s="90" t="n">
        <v>-88</v>
      </c>
      <c r="Q46" s="90" t="n">
        <v>-84</v>
      </c>
      <c r="R46" s="31" t="n">
        <v>-82</v>
      </c>
      <c r="S46" s="3"/>
      <c r="T46" s="23" t="n">
        <v>-336</v>
      </c>
      <c r="U46" s="91"/>
      <c r="V46" s="25"/>
      <c r="W46" s="27"/>
      <c r="X46" s="27"/>
    </row>
    <row r="47" s="37" customFormat="true" ht="12.75" hidden="false" customHeight="false" outlineLevel="0" collapsed="false">
      <c r="B47" s="109" t="s">
        <v>25</v>
      </c>
      <c r="C47" s="88" t="n">
        <v>150.015002763901</v>
      </c>
      <c r="D47" s="88" t="n">
        <v>153.738717209714</v>
      </c>
      <c r="E47" s="88" t="n">
        <v>153.207783134237</v>
      </c>
      <c r="F47" s="88" t="n">
        <v>151.826092759471</v>
      </c>
      <c r="G47" s="88" t="n">
        <v>608.787595867323</v>
      </c>
      <c r="H47" s="88"/>
      <c r="I47" s="89" t="n">
        <v>158.233132969692</v>
      </c>
      <c r="J47" s="89" t="n">
        <v>165.735124563051</v>
      </c>
      <c r="K47" s="89" t="n">
        <v>176.32249258528</v>
      </c>
      <c r="L47" s="89" t="n">
        <v>195.631711691135</v>
      </c>
      <c r="M47" s="90" t="n">
        <v>695.922461809158</v>
      </c>
      <c r="N47" s="90"/>
      <c r="O47" s="90" t="n">
        <v>183</v>
      </c>
      <c r="P47" s="90" t="n">
        <v>192</v>
      </c>
      <c r="Q47" s="90" t="n">
        <v>192</v>
      </c>
      <c r="R47" s="31" t="n">
        <v>192</v>
      </c>
      <c r="S47" s="3"/>
      <c r="T47" s="23" t="n">
        <v>759</v>
      </c>
      <c r="U47" s="25"/>
      <c r="V47" s="25"/>
      <c r="W47" s="23"/>
      <c r="X47" s="23"/>
    </row>
    <row r="48" s="37" customFormat="true" ht="12.75" hidden="false" customHeight="false" outlineLevel="0" collapsed="false">
      <c r="B48" s="110" t="s">
        <v>26</v>
      </c>
      <c r="C48" s="94" t="n">
        <v>1.4008302354849</v>
      </c>
      <c r="D48" s="94" t="n">
        <v>1.48584126386848</v>
      </c>
      <c r="E48" s="94" t="n">
        <v>1.27870431319856</v>
      </c>
      <c r="F48" s="94" t="n">
        <v>1.66091762156063</v>
      </c>
      <c r="G48" s="94" t="n">
        <v>5.82629343411257</v>
      </c>
      <c r="H48" s="94"/>
      <c r="I48" s="95" t="n">
        <v>1.71328426729372</v>
      </c>
      <c r="J48" s="95" t="n">
        <v>1.65664014741588</v>
      </c>
      <c r="K48" s="95" t="n">
        <v>1.61207945441833</v>
      </c>
      <c r="L48" s="95" t="n">
        <v>2.01980388469116</v>
      </c>
      <c r="M48" s="96" t="n">
        <v>7.00180775381908</v>
      </c>
      <c r="N48" s="96"/>
      <c r="O48" s="96" t="n">
        <v>2</v>
      </c>
      <c r="P48" s="96" t="n">
        <v>1</v>
      </c>
      <c r="Q48" s="96" t="n">
        <v>2</v>
      </c>
      <c r="R48" s="24" t="n">
        <v>1</v>
      </c>
      <c r="S48" s="3"/>
      <c r="T48" s="23" t="n">
        <v>6</v>
      </c>
      <c r="U48" s="38"/>
      <c r="V48" s="38"/>
      <c r="W48" s="27"/>
      <c r="X48" s="27"/>
    </row>
    <row r="49" s="97" customFormat="true" ht="12" hidden="false" customHeight="true" outlineLevel="0" collapsed="false">
      <c r="B49" s="106" t="s">
        <v>27</v>
      </c>
      <c r="C49" s="85" t="n">
        <v>148.614172528416</v>
      </c>
      <c r="D49" s="85" t="n">
        <v>152.252875945846</v>
      </c>
      <c r="E49" s="85" t="n">
        <v>151.929078821039</v>
      </c>
      <c r="F49" s="86" t="n">
        <v>150.165175137911</v>
      </c>
      <c r="G49" s="86" t="n">
        <v>602.961302433211</v>
      </c>
      <c r="H49" s="86"/>
      <c r="I49" s="86" t="n">
        <v>156.519848702398</v>
      </c>
      <c r="J49" s="86" t="n">
        <v>164.078484415635</v>
      </c>
      <c r="K49" s="86" t="n">
        <v>174.710413130862</v>
      </c>
      <c r="L49" s="86" t="n">
        <v>193.611907806444</v>
      </c>
      <c r="M49" s="87" t="n">
        <v>688.920654055339</v>
      </c>
      <c r="N49" s="87"/>
      <c r="O49" s="87" t="n">
        <v>181</v>
      </c>
      <c r="P49" s="87" t="n">
        <v>191</v>
      </c>
      <c r="Q49" s="87" t="n">
        <v>190</v>
      </c>
      <c r="R49" s="19" t="n">
        <v>191</v>
      </c>
      <c r="S49" s="3"/>
      <c r="T49" s="17" t="n">
        <v>753</v>
      </c>
      <c r="U49" s="21"/>
      <c r="V49" s="21"/>
      <c r="W49" s="20"/>
      <c r="X49" s="20"/>
    </row>
    <row r="50" s="9" customFormat="true" ht="12" hidden="false" customHeight="true" outlineLevel="0" collapsed="false">
      <c r="B50" s="107" t="s">
        <v>34</v>
      </c>
      <c r="C50" s="88" t="n">
        <v>3593.06682454981</v>
      </c>
      <c r="D50" s="88" t="n">
        <v>3586.76660629626</v>
      </c>
      <c r="E50" s="88" t="n">
        <v>3595.09406854747</v>
      </c>
      <c r="F50" s="88" t="n">
        <v>3585.06968678781</v>
      </c>
      <c r="G50" s="88" t="n">
        <v>3590</v>
      </c>
      <c r="H50" s="88"/>
      <c r="I50" s="89" t="n">
        <v>3612.33911576395</v>
      </c>
      <c r="J50" s="89" t="n">
        <v>3639.42732232155</v>
      </c>
      <c r="K50" s="89" t="n">
        <v>3623.62255723626</v>
      </c>
      <c r="L50" s="89" t="n">
        <v>3612.89033490636</v>
      </c>
      <c r="M50" s="90" t="n">
        <v>3622</v>
      </c>
      <c r="N50" s="90"/>
      <c r="O50" s="90" t="n">
        <v>3457.23090459811</v>
      </c>
      <c r="P50" s="90" t="n">
        <v>3398.37486541</v>
      </c>
      <c r="Q50" s="90" t="n">
        <v>3521.98872501</v>
      </c>
      <c r="R50" s="41" t="n">
        <v>3650.35792623004</v>
      </c>
      <c r="S50" s="3"/>
      <c r="T50" s="23" t="n">
        <v>3507</v>
      </c>
      <c r="U50" s="98"/>
      <c r="V50" s="25"/>
      <c r="W50" s="63"/>
      <c r="X50" s="63"/>
    </row>
    <row r="51" s="40" customFormat="true" ht="12" hidden="false" customHeight="true" outlineLevel="0" collapsed="false">
      <c r="A51" s="2"/>
      <c r="B51" s="2" t="s">
        <v>35</v>
      </c>
      <c r="C51" s="66" t="n">
        <v>0.506461859805356</v>
      </c>
      <c r="D51" s="66" t="n">
        <v>0.488316165783322</v>
      </c>
      <c r="E51" s="66" t="n">
        <v>0.488123653717877</v>
      </c>
      <c r="F51" s="66" t="n">
        <v>0.503260570443928</v>
      </c>
      <c r="G51" s="66" t="n">
        <v>0.49654781577029</v>
      </c>
      <c r="H51" s="66"/>
      <c r="I51" s="66" t="n">
        <v>0.484847080738185</v>
      </c>
      <c r="J51" s="99" t="n">
        <v>0.475506593022057</v>
      </c>
      <c r="K51" s="99" t="n">
        <v>0.45812581483416</v>
      </c>
      <c r="L51" s="99" t="n">
        <v>0.455859121122626</v>
      </c>
      <c r="M51" s="99" t="n">
        <v>0.468046544646497</v>
      </c>
      <c r="N51" s="99"/>
      <c r="O51" s="99" t="n">
        <v>0.465779467680608</v>
      </c>
      <c r="P51" s="99" t="n">
        <v>0.461538461538462</v>
      </c>
      <c r="Q51" s="99" t="n">
        <v>0.470695970695971</v>
      </c>
      <c r="R51" s="80" t="n">
        <v>0.48256880733945</v>
      </c>
      <c r="S51" s="3"/>
      <c r="T51" s="66" t="n">
        <v>0.470180305131761</v>
      </c>
      <c r="U51" s="98"/>
      <c r="V51" s="98"/>
    </row>
    <row r="52" s="40" customFormat="true" ht="12" hidden="false" customHeight="true" outlineLevel="0" collapsed="false">
      <c r="A52" s="1"/>
      <c r="B52" s="2"/>
      <c r="C52" s="66"/>
      <c r="D52" s="66"/>
      <c r="E52" s="66"/>
      <c r="F52" s="66"/>
      <c r="G52" s="111"/>
      <c r="H52" s="111"/>
      <c r="I52" s="66"/>
      <c r="J52" s="99"/>
      <c r="K52" s="99"/>
      <c r="L52" s="99"/>
      <c r="M52" s="112"/>
      <c r="N52" s="112"/>
      <c r="O52" s="112"/>
      <c r="P52" s="112"/>
      <c r="Q52" s="112"/>
      <c r="R52" s="3"/>
      <c r="S52" s="3"/>
      <c r="T52" s="3"/>
      <c r="U52" s="98"/>
      <c r="V52" s="98"/>
    </row>
    <row r="53" s="77" customFormat="true" ht="24" hidden="false" customHeight="true" outlineLevel="0" collapsed="false">
      <c r="A53" s="113"/>
      <c r="B53" s="114" t="s">
        <v>40</v>
      </c>
      <c r="C53" s="114"/>
      <c r="M53" s="105"/>
      <c r="N53" s="105"/>
      <c r="O53" s="105"/>
      <c r="P53" s="105"/>
      <c r="Q53" s="105"/>
      <c r="R53" s="3"/>
      <c r="S53" s="3"/>
      <c r="T53" s="3"/>
    </row>
    <row r="54" s="1" customFormat="true" ht="12.75" hidden="false" customHeight="false" outlineLevel="0" collapsed="false">
      <c r="B54" s="106" t="s">
        <v>16</v>
      </c>
      <c r="C54" s="85" t="n">
        <v>166.8492460475</v>
      </c>
      <c r="D54" s="85" t="n">
        <v>170.14569822</v>
      </c>
      <c r="E54" s="85" t="n">
        <v>168.909654725</v>
      </c>
      <c r="F54" s="85" t="n">
        <v>178.00986054875</v>
      </c>
      <c r="G54" s="85" t="n">
        <v>683.91445954125</v>
      </c>
      <c r="H54" s="85"/>
      <c r="I54" s="86" t="n">
        <v>182.19722602</v>
      </c>
      <c r="J54" s="86" t="n">
        <v>185.35192286375</v>
      </c>
      <c r="K54" s="86" t="n">
        <v>187.284390945269</v>
      </c>
      <c r="L54" s="86" t="n">
        <v>195.166460170981</v>
      </c>
      <c r="M54" s="87" t="n">
        <v>750</v>
      </c>
      <c r="N54" s="87"/>
      <c r="O54" s="87" t="n">
        <v>192</v>
      </c>
      <c r="P54" s="87" t="n">
        <v>195</v>
      </c>
      <c r="Q54" s="87" t="n">
        <v>198</v>
      </c>
      <c r="R54" s="19" t="n">
        <v>201</v>
      </c>
      <c r="S54" s="3"/>
      <c r="T54" s="16" t="n">
        <v>786</v>
      </c>
      <c r="U54" s="115"/>
      <c r="V54" s="21"/>
    </row>
    <row r="55" s="2" customFormat="true" ht="12.75" hidden="false" customHeight="false" outlineLevel="0" collapsed="false">
      <c r="B55" s="107" t="s">
        <v>17</v>
      </c>
      <c r="C55" s="88" t="n">
        <v>-64.93486</v>
      </c>
      <c r="D55" s="88" t="n">
        <v>-63.3725</v>
      </c>
      <c r="E55" s="88" t="n">
        <v>-62.59843</v>
      </c>
      <c r="F55" s="88" t="n">
        <v>-67.9486800000001</v>
      </c>
      <c r="G55" s="88" t="n">
        <v>-258.85447</v>
      </c>
      <c r="H55" s="88"/>
      <c r="I55" s="89" t="n">
        <v>-66.66883</v>
      </c>
      <c r="J55" s="89" t="n">
        <v>-69.49251</v>
      </c>
      <c r="K55" s="89" t="n">
        <v>-71.47755</v>
      </c>
      <c r="L55" s="89" t="n">
        <v>-72.36111</v>
      </c>
      <c r="M55" s="90" t="n">
        <v>-280</v>
      </c>
      <c r="N55" s="90"/>
      <c r="O55" s="90" t="n">
        <v>-73</v>
      </c>
      <c r="P55" s="90" t="n">
        <v>-73</v>
      </c>
      <c r="Q55" s="90" t="n">
        <v>-78</v>
      </c>
      <c r="R55" s="24" t="n">
        <v>-77</v>
      </c>
      <c r="S55" s="3"/>
      <c r="T55" s="23" t="n">
        <v>-301</v>
      </c>
      <c r="U55" s="98"/>
      <c r="V55" s="25"/>
    </row>
    <row r="56" s="2" customFormat="true" ht="12.75" hidden="false" customHeight="false" outlineLevel="0" collapsed="false">
      <c r="B56" s="107" t="s">
        <v>18</v>
      </c>
      <c r="C56" s="88" t="n">
        <v>101.9143860475</v>
      </c>
      <c r="D56" s="88" t="n">
        <v>106.77319822</v>
      </c>
      <c r="E56" s="88" t="n">
        <v>106.311224725</v>
      </c>
      <c r="F56" s="88" t="n">
        <v>110.06118054875</v>
      </c>
      <c r="G56" s="88" t="n">
        <v>425.05998954125</v>
      </c>
      <c r="H56" s="88"/>
      <c r="I56" s="89" t="n">
        <v>115.52839602</v>
      </c>
      <c r="J56" s="89" t="n">
        <v>115.85941286375</v>
      </c>
      <c r="K56" s="89" t="n">
        <v>115.806840945269</v>
      </c>
      <c r="L56" s="89" t="n">
        <v>122.805350170981</v>
      </c>
      <c r="M56" s="90" t="n">
        <v>470</v>
      </c>
      <c r="N56" s="90"/>
      <c r="O56" s="90" t="n">
        <v>119</v>
      </c>
      <c r="P56" s="90" t="n">
        <v>122</v>
      </c>
      <c r="Q56" s="90" t="n">
        <v>120</v>
      </c>
      <c r="R56" s="24" t="n">
        <v>124</v>
      </c>
      <c r="S56" s="3"/>
      <c r="T56" s="63" t="n">
        <v>485</v>
      </c>
      <c r="U56" s="98"/>
      <c r="V56" s="25"/>
    </row>
    <row r="57" s="2" customFormat="true" ht="12.75" hidden="false" customHeight="false" outlineLevel="0" collapsed="false">
      <c r="B57" s="107" t="s">
        <v>19</v>
      </c>
      <c r="C57" s="88" t="n">
        <v>-0.012</v>
      </c>
      <c r="D57" s="88" t="n">
        <v>-0.06</v>
      </c>
      <c r="E57" s="88" t="n">
        <v>0.055</v>
      </c>
      <c r="F57" s="88" t="n">
        <v>0.08618</v>
      </c>
      <c r="G57" s="88" t="n">
        <v>0.06918</v>
      </c>
      <c r="H57" s="88"/>
      <c r="I57" s="89" t="n">
        <v>-0.005</v>
      </c>
      <c r="J57" s="89" t="n">
        <v>-0.004</v>
      </c>
      <c r="K57" s="89" t="n">
        <v>0.027</v>
      </c>
      <c r="L57" s="89" t="n">
        <v>-0.018</v>
      </c>
      <c r="M57" s="90" t="n">
        <v>0</v>
      </c>
      <c r="N57" s="90"/>
      <c r="O57" s="90" t="n">
        <v>0</v>
      </c>
      <c r="P57" s="90" t="n">
        <v>0</v>
      </c>
      <c r="Q57" s="90" t="n">
        <v>0</v>
      </c>
      <c r="R57" s="24" t="n">
        <v>0</v>
      </c>
      <c r="S57" s="3"/>
      <c r="T57" s="23" t="n">
        <v>0</v>
      </c>
      <c r="U57" s="98"/>
      <c r="V57" s="25"/>
    </row>
    <row r="58" s="2" customFormat="true" ht="12.75" hidden="false" customHeight="false" outlineLevel="0" collapsed="false">
      <c r="B58" s="107" t="s">
        <v>20</v>
      </c>
      <c r="C58" s="88" t="n">
        <v>101.9023860475</v>
      </c>
      <c r="D58" s="88" t="n">
        <v>106.71319822</v>
      </c>
      <c r="E58" s="88" t="n">
        <v>106.366224725</v>
      </c>
      <c r="F58" s="88" t="n">
        <v>110.14736054875</v>
      </c>
      <c r="G58" s="88" t="n">
        <v>425.12916954125</v>
      </c>
      <c r="H58" s="88"/>
      <c r="I58" s="89" t="n">
        <v>115.52339602</v>
      </c>
      <c r="J58" s="89" t="n">
        <v>115.85541286375</v>
      </c>
      <c r="K58" s="89" t="n">
        <v>115.833840945269</v>
      </c>
      <c r="L58" s="89" t="n">
        <v>122.787350170981</v>
      </c>
      <c r="M58" s="90" t="n">
        <v>470</v>
      </c>
      <c r="N58" s="90"/>
      <c r="O58" s="90" t="n">
        <v>119</v>
      </c>
      <c r="P58" s="90" t="n">
        <v>122</v>
      </c>
      <c r="Q58" s="90" t="n">
        <v>120</v>
      </c>
      <c r="R58" s="24" t="n">
        <v>124</v>
      </c>
      <c r="S58" s="3"/>
      <c r="T58" s="23" t="n">
        <v>485</v>
      </c>
      <c r="U58" s="98"/>
      <c r="V58" s="25"/>
    </row>
    <row r="59" s="2" customFormat="true" ht="12.75" hidden="false" customHeight="false" outlineLevel="0" collapsed="false">
      <c r="B59" s="108" t="s">
        <v>21</v>
      </c>
      <c r="C59" s="88" t="n">
        <v>0</v>
      </c>
      <c r="D59" s="88" t="n">
        <v>0</v>
      </c>
      <c r="E59" s="88" t="n">
        <v>0</v>
      </c>
      <c r="F59" s="88" t="n">
        <v>-0.003</v>
      </c>
      <c r="G59" s="88" t="n">
        <v>-0.003</v>
      </c>
      <c r="H59" s="88"/>
      <c r="I59" s="89" t="n">
        <v>0</v>
      </c>
      <c r="J59" s="89" t="n">
        <v>0</v>
      </c>
      <c r="K59" s="89" t="n">
        <v>-0.002</v>
      </c>
      <c r="L59" s="89" t="n">
        <v>0.002</v>
      </c>
      <c r="M59" s="90" t="n">
        <v>0</v>
      </c>
      <c r="N59" s="90"/>
      <c r="O59" s="90" t="n">
        <v>0</v>
      </c>
      <c r="P59" s="90" t="n">
        <v>0</v>
      </c>
      <c r="Q59" s="90" t="n">
        <v>0</v>
      </c>
      <c r="R59" s="24" t="n">
        <v>0</v>
      </c>
      <c r="S59" s="3"/>
      <c r="T59" s="23" t="n">
        <v>0</v>
      </c>
      <c r="U59" s="98"/>
      <c r="V59" s="25"/>
    </row>
    <row r="60" s="2" customFormat="true" ht="25.5" hidden="false" customHeight="false" outlineLevel="0" collapsed="false">
      <c r="B60" s="108" t="s">
        <v>22</v>
      </c>
      <c r="C60" s="88" t="n">
        <v>0</v>
      </c>
      <c r="D60" s="88" t="n">
        <v>0</v>
      </c>
      <c r="E60" s="88" t="n">
        <v>0</v>
      </c>
      <c r="F60" s="88" t="n">
        <v>0</v>
      </c>
      <c r="G60" s="88" t="n">
        <v>0</v>
      </c>
      <c r="H60" s="88"/>
      <c r="I60" s="89" t="n">
        <v>0</v>
      </c>
      <c r="J60" s="89" t="n">
        <v>0</v>
      </c>
      <c r="K60" s="89" t="n">
        <v>0</v>
      </c>
      <c r="L60" s="89" t="n">
        <v>0</v>
      </c>
      <c r="M60" s="90" t="n">
        <v>0</v>
      </c>
      <c r="N60" s="90"/>
      <c r="O60" s="90" t="n">
        <v>0</v>
      </c>
      <c r="P60" s="90" t="n">
        <v>0</v>
      </c>
      <c r="Q60" s="90" t="n">
        <v>0</v>
      </c>
      <c r="R60" s="31" t="n">
        <v>0</v>
      </c>
      <c r="S60" s="3"/>
      <c r="T60" s="23" t="n">
        <v>0</v>
      </c>
      <c r="U60" s="98"/>
      <c r="V60" s="25"/>
    </row>
    <row r="61" s="2" customFormat="true" ht="12.75" hidden="false" customHeight="false" outlineLevel="0" collapsed="false">
      <c r="B61" s="107" t="s">
        <v>23</v>
      </c>
      <c r="C61" s="88" t="n">
        <v>0</v>
      </c>
      <c r="D61" s="88" t="n">
        <v>0</v>
      </c>
      <c r="E61" s="88" t="n">
        <v>0</v>
      </c>
      <c r="F61" s="88" t="n">
        <v>0</v>
      </c>
      <c r="G61" s="88" t="n">
        <v>0</v>
      </c>
      <c r="H61" s="88"/>
      <c r="I61" s="89" t="n">
        <v>0</v>
      </c>
      <c r="J61" s="89" t="n">
        <v>0</v>
      </c>
      <c r="K61" s="89" t="n">
        <v>0</v>
      </c>
      <c r="L61" s="89" t="n">
        <v>0</v>
      </c>
      <c r="M61" s="90" t="n">
        <v>0</v>
      </c>
      <c r="N61" s="90"/>
      <c r="O61" s="90" t="n">
        <v>0</v>
      </c>
      <c r="P61" s="90" t="n">
        <v>0</v>
      </c>
      <c r="Q61" s="90" t="n">
        <v>0</v>
      </c>
      <c r="R61" s="24" t="n">
        <v>0</v>
      </c>
      <c r="S61" s="3"/>
      <c r="T61" s="23" t="n">
        <v>0</v>
      </c>
      <c r="U61" s="98"/>
      <c r="V61" s="25"/>
    </row>
    <row r="62" s="2" customFormat="true" ht="12.75" hidden="false" customHeight="false" outlineLevel="0" collapsed="false">
      <c r="B62" s="107" t="s">
        <v>24</v>
      </c>
      <c r="C62" s="88" t="n">
        <v>-31.5167135352</v>
      </c>
      <c r="D62" s="88" t="n">
        <v>-34.0342234304</v>
      </c>
      <c r="E62" s="88" t="n">
        <v>-34.037191912</v>
      </c>
      <c r="F62" s="88" t="n">
        <v>-35.2461953756001</v>
      </c>
      <c r="G62" s="88" t="n">
        <v>-134.8343242532</v>
      </c>
      <c r="H62" s="88"/>
      <c r="I62" s="89" t="n">
        <v>-36.9674867264</v>
      </c>
      <c r="J62" s="89" t="n">
        <v>-37.0737321164</v>
      </c>
      <c r="K62" s="89" t="n">
        <v>-37.066189102486</v>
      </c>
      <c r="L62" s="89" t="n">
        <v>-38.892592054714</v>
      </c>
      <c r="M62" s="90" t="n">
        <v>-150</v>
      </c>
      <c r="N62" s="90"/>
      <c r="O62" s="90" t="n">
        <v>-38</v>
      </c>
      <c r="P62" s="90" t="n">
        <v>-39</v>
      </c>
      <c r="Q62" s="90" t="n">
        <v>-38</v>
      </c>
      <c r="R62" s="31" t="n">
        <v>-40</v>
      </c>
      <c r="S62" s="3"/>
      <c r="T62" s="23" t="n">
        <v>-155</v>
      </c>
      <c r="U62" s="98"/>
      <c r="V62" s="25"/>
    </row>
    <row r="63" s="2" customFormat="true" ht="12.75" hidden="false" customHeight="false" outlineLevel="0" collapsed="false">
      <c r="B63" s="109" t="s">
        <v>25</v>
      </c>
      <c r="C63" s="88" t="n">
        <v>70.3856725123001</v>
      </c>
      <c r="D63" s="88" t="n">
        <v>72.6789747895999</v>
      </c>
      <c r="E63" s="88" t="n">
        <v>72.3290328130001</v>
      </c>
      <c r="F63" s="88" t="n">
        <v>74.8981651731499</v>
      </c>
      <c r="G63" s="88" t="n">
        <v>290.29184528805</v>
      </c>
      <c r="H63" s="88"/>
      <c r="I63" s="89" t="n">
        <v>78.5559092936</v>
      </c>
      <c r="J63" s="89" t="n">
        <v>78.78168074735</v>
      </c>
      <c r="K63" s="89" t="n">
        <v>78.7656518427828</v>
      </c>
      <c r="L63" s="89" t="n">
        <v>83.8967581162673</v>
      </c>
      <c r="M63" s="90" t="n">
        <v>320</v>
      </c>
      <c r="N63" s="90"/>
      <c r="O63" s="90" t="n">
        <v>81</v>
      </c>
      <c r="P63" s="90" t="n">
        <v>83</v>
      </c>
      <c r="Q63" s="90" t="n">
        <v>82</v>
      </c>
      <c r="R63" s="31" t="n">
        <v>84</v>
      </c>
      <c r="S63" s="3"/>
      <c r="T63" s="23" t="n">
        <v>330</v>
      </c>
      <c r="U63" s="98"/>
      <c r="V63" s="25"/>
    </row>
    <row r="64" s="40" customFormat="true" ht="12.75" hidden="false" customHeight="false" outlineLevel="0" collapsed="false">
      <c r="B64" s="116" t="s">
        <v>38</v>
      </c>
      <c r="C64" s="94" t="n">
        <v>0.430391319388702</v>
      </c>
      <c r="D64" s="94" t="n">
        <v>0.41611438957698</v>
      </c>
      <c r="E64" s="94" t="n">
        <v>0.380503792045925</v>
      </c>
      <c r="F64" s="94" t="n">
        <v>0.317760300248245</v>
      </c>
      <c r="G64" s="94" t="n">
        <v>1.54476980125985</v>
      </c>
      <c r="H64" s="94"/>
      <c r="I64" s="95" t="n">
        <v>0.40013413162135</v>
      </c>
      <c r="J64" s="95" t="n">
        <v>0.3839418697226</v>
      </c>
      <c r="K64" s="95" t="n">
        <v>0.417018654016825</v>
      </c>
      <c r="L64" s="95" t="n">
        <v>0.798905344639225</v>
      </c>
      <c r="M64" s="96" t="n">
        <v>2</v>
      </c>
      <c r="N64" s="96"/>
      <c r="O64" s="96" t="n">
        <v>0</v>
      </c>
      <c r="P64" s="96" t="n">
        <v>1</v>
      </c>
      <c r="Q64" s="96" t="n">
        <v>0</v>
      </c>
      <c r="R64" s="24" t="n">
        <v>0</v>
      </c>
      <c r="S64" s="3"/>
      <c r="T64" s="23" t="n">
        <v>1</v>
      </c>
      <c r="U64" s="117"/>
      <c r="V64" s="38"/>
    </row>
    <row r="65" s="1" customFormat="true" ht="12.75" hidden="false" customHeight="false" outlineLevel="0" collapsed="false">
      <c r="B65" s="106" t="s">
        <v>27</v>
      </c>
      <c r="C65" s="85" t="n">
        <v>69.9552811929113</v>
      </c>
      <c r="D65" s="85" t="n">
        <v>72.2628604000229</v>
      </c>
      <c r="E65" s="85" t="n">
        <v>71.9485290209542</v>
      </c>
      <c r="F65" s="86" t="n">
        <v>74.5804048729017</v>
      </c>
      <c r="G65" s="86" t="n">
        <v>288.74707548679</v>
      </c>
      <c r="H65" s="86"/>
      <c r="I65" s="86" t="n">
        <v>78.1557751619786</v>
      </c>
      <c r="J65" s="86" t="n">
        <v>78.3977388776274</v>
      </c>
      <c r="K65" s="86" t="n">
        <v>78.3486331887659</v>
      </c>
      <c r="L65" s="86" t="n">
        <v>83.097852771628</v>
      </c>
      <c r="M65" s="87" t="n">
        <v>318</v>
      </c>
      <c r="N65" s="87"/>
      <c r="O65" s="87" t="n">
        <v>81</v>
      </c>
      <c r="P65" s="87" t="n">
        <v>82</v>
      </c>
      <c r="Q65" s="87" t="n">
        <v>82</v>
      </c>
      <c r="R65" s="19" t="n">
        <v>84</v>
      </c>
      <c r="S65" s="3"/>
      <c r="T65" s="17" t="n">
        <v>329</v>
      </c>
      <c r="U65" s="115"/>
      <c r="V65" s="21"/>
    </row>
    <row r="66" s="2" customFormat="true" ht="12.75" hidden="false" customHeight="false" outlineLevel="0" collapsed="false">
      <c r="B66" s="107" t="s">
        <v>41</v>
      </c>
      <c r="C66" s="88" t="n">
        <v>1384.348307522</v>
      </c>
      <c r="D66" s="88" t="n">
        <v>1401.147215504</v>
      </c>
      <c r="E66" s="88" t="n">
        <v>1398.19303594</v>
      </c>
      <c r="F66" s="88" t="n">
        <v>1421.415261076</v>
      </c>
      <c r="G66" s="88" t="n">
        <v>1401</v>
      </c>
      <c r="H66" s="88"/>
      <c r="I66" s="89" t="n">
        <v>1455.38383997756</v>
      </c>
      <c r="J66" s="89" t="n">
        <v>1490.74659003333</v>
      </c>
      <c r="K66" s="89" t="n">
        <v>1501.56011194548</v>
      </c>
      <c r="L66" s="89" t="n">
        <v>1516.88531964295</v>
      </c>
      <c r="M66" s="90" t="n">
        <v>1491</v>
      </c>
      <c r="N66" s="90"/>
      <c r="O66" s="90" t="n">
        <v>1529.081882</v>
      </c>
      <c r="P66" s="90" t="n">
        <v>1532.71767</v>
      </c>
      <c r="Q66" s="90" t="n">
        <v>1587.356672</v>
      </c>
      <c r="R66" s="41" t="n">
        <v>1613.76025</v>
      </c>
      <c r="S66" s="3"/>
      <c r="T66" s="23" t="n">
        <v>1566</v>
      </c>
      <c r="U66" s="98"/>
      <c r="V66" s="25"/>
    </row>
    <row r="67" s="2" customFormat="true" ht="12.75" hidden="false" customHeight="false" outlineLevel="0" collapsed="false">
      <c r="B67" s="2" t="s">
        <v>35</v>
      </c>
      <c r="C67" s="66" t="n">
        <v>0.389182819450762</v>
      </c>
      <c r="D67" s="66" t="n">
        <v>0.37246019536773</v>
      </c>
      <c r="E67" s="66" t="n">
        <v>0.370603030963007</v>
      </c>
      <c r="F67" s="66" t="n">
        <v>0.381713011799094</v>
      </c>
      <c r="G67" s="66" t="n">
        <v>0.378489541182726</v>
      </c>
      <c r="H67" s="66"/>
      <c r="I67" s="66" t="n">
        <v>0.365915724714062</v>
      </c>
      <c r="J67" s="99" t="n">
        <v>0.374921980448421</v>
      </c>
      <c r="K67" s="99" t="n">
        <v>0.381652467881791</v>
      </c>
      <c r="L67" s="99" t="n">
        <v>0.37076611389378</v>
      </c>
      <c r="M67" s="99" t="n">
        <v>0.373333333333333</v>
      </c>
      <c r="N67" s="99"/>
      <c r="O67" s="99" t="n">
        <v>0.380208333333333</v>
      </c>
      <c r="P67" s="99" t="n">
        <v>0.374358974358974</v>
      </c>
      <c r="Q67" s="99" t="n">
        <v>0.393939393939394</v>
      </c>
      <c r="R67" s="80" t="n">
        <v>0.383084577114428</v>
      </c>
      <c r="S67" s="3"/>
      <c r="T67" s="66" t="n">
        <v>0.38295165394402</v>
      </c>
      <c r="U67" s="98"/>
      <c r="V67" s="98"/>
    </row>
    <row r="68" s="40" customFormat="true" ht="12" hidden="false" customHeight="true" outlineLevel="0" collapsed="false">
      <c r="A68" s="1"/>
      <c r="B68" s="2"/>
      <c r="C68" s="66"/>
      <c r="D68" s="66"/>
      <c r="E68" s="66"/>
      <c r="F68" s="66"/>
      <c r="G68" s="111"/>
      <c r="H68" s="111"/>
      <c r="I68" s="66"/>
      <c r="J68" s="99"/>
      <c r="K68" s="99"/>
      <c r="L68" s="99"/>
      <c r="M68" s="112"/>
      <c r="N68" s="112"/>
      <c r="O68" s="112"/>
      <c r="P68" s="118"/>
      <c r="Q68" s="118"/>
      <c r="R68" s="3"/>
      <c r="S68" s="3"/>
      <c r="T68" s="3"/>
      <c r="U68" s="98"/>
      <c r="V68" s="98"/>
    </row>
    <row r="69" s="77" customFormat="true" ht="24" hidden="false" customHeight="true" outlineLevel="0" collapsed="false">
      <c r="A69" s="113"/>
      <c r="B69" s="119" t="s">
        <v>42</v>
      </c>
      <c r="M69" s="105"/>
      <c r="N69" s="105"/>
      <c r="O69" s="105"/>
      <c r="P69" s="105"/>
      <c r="Q69" s="105"/>
      <c r="R69" s="3"/>
      <c r="S69" s="3"/>
      <c r="T69" s="3"/>
    </row>
    <row r="70" s="1" customFormat="true" ht="12.75" hidden="false" customHeight="false" outlineLevel="0" collapsed="false">
      <c r="B70" s="18" t="s">
        <v>16</v>
      </c>
      <c r="C70" s="85" t="n">
        <v>297.084030370001</v>
      </c>
      <c r="D70" s="85" t="n">
        <v>314.956816500168</v>
      </c>
      <c r="E70" s="85" t="n">
        <v>305.711331648878</v>
      </c>
      <c r="F70" s="85" t="n">
        <v>327.300320568119</v>
      </c>
      <c r="G70" s="85" t="n">
        <v>1245.05249908717</v>
      </c>
      <c r="H70" s="85"/>
      <c r="I70" s="86" t="n">
        <v>297.293770700135</v>
      </c>
      <c r="J70" s="86" t="n">
        <v>313.661599728971</v>
      </c>
      <c r="K70" s="86" t="n">
        <v>332.488676386025</v>
      </c>
      <c r="L70" s="86" t="n">
        <v>348.167628198336</v>
      </c>
      <c r="M70" s="87" t="n">
        <v>1291.61167501347</v>
      </c>
      <c r="N70" s="87"/>
      <c r="O70" s="87" t="n">
        <v>334</v>
      </c>
      <c r="P70" s="87" t="n">
        <v>351</v>
      </c>
      <c r="Q70" s="87" t="n">
        <v>348</v>
      </c>
      <c r="R70" s="19" t="n">
        <v>344</v>
      </c>
      <c r="S70" s="3"/>
      <c r="T70" s="16" t="n">
        <v>1377</v>
      </c>
      <c r="U70" s="120"/>
      <c r="V70" s="21"/>
    </row>
    <row r="71" s="2" customFormat="true" ht="12.75" hidden="false" customHeight="false" outlineLevel="0" collapsed="false">
      <c r="B71" s="9" t="s">
        <v>17</v>
      </c>
      <c r="C71" s="88" t="n">
        <v>-170.02965</v>
      </c>
      <c r="D71" s="88" t="n">
        <v>-173.5109</v>
      </c>
      <c r="E71" s="88" t="n">
        <v>-169.0753</v>
      </c>
      <c r="F71" s="88" t="n">
        <v>-186.35401</v>
      </c>
      <c r="G71" s="88" t="n">
        <v>-698.96986</v>
      </c>
      <c r="H71" s="88"/>
      <c r="I71" s="89" t="n">
        <v>-165.81098</v>
      </c>
      <c r="J71" s="89" t="n">
        <v>-167.79171</v>
      </c>
      <c r="K71" s="89" t="n">
        <v>-166.64391</v>
      </c>
      <c r="L71" s="89" t="n">
        <v>-175.32269</v>
      </c>
      <c r="M71" s="90" t="n">
        <v>-675.56929</v>
      </c>
      <c r="N71" s="90"/>
      <c r="O71" s="90" t="n">
        <v>-172</v>
      </c>
      <c r="P71" s="90" t="n">
        <v>-179</v>
      </c>
      <c r="Q71" s="90" t="n">
        <v>-179</v>
      </c>
      <c r="R71" s="24" t="n">
        <v>-186</v>
      </c>
      <c r="S71" s="3"/>
      <c r="T71" s="23" t="n">
        <v>-716</v>
      </c>
      <c r="U71" s="98"/>
      <c r="V71" s="25"/>
    </row>
    <row r="72" s="2" customFormat="true" ht="12.75" hidden="false" customHeight="false" outlineLevel="0" collapsed="false">
      <c r="B72" s="9" t="s">
        <v>18</v>
      </c>
      <c r="C72" s="88" t="n">
        <v>127.054380370001</v>
      </c>
      <c r="D72" s="88" t="n">
        <v>141.445916500168</v>
      </c>
      <c r="E72" s="88" t="n">
        <v>136.636031648878</v>
      </c>
      <c r="F72" s="88" t="n">
        <v>140.946310568119</v>
      </c>
      <c r="G72" s="88" t="n">
        <v>546.082639087167</v>
      </c>
      <c r="H72" s="88"/>
      <c r="I72" s="89" t="n">
        <v>131.482790700135</v>
      </c>
      <c r="J72" s="89" t="n">
        <v>145.869889728971</v>
      </c>
      <c r="K72" s="89" t="n">
        <v>165.844766386025</v>
      </c>
      <c r="L72" s="89" t="n">
        <v>172.844938198336</v>
      </c>
      <c r="M72" s="90" t="n">
        <v>616.042385013467</v>
      </c>
      <c r="N72" s="90"/>
      <c r="O72" s="90" t="n">
        <v>162</v>
      </c>
      <c r="P72" s="90" t="n">
        <v>172</v>
      </c>
      <c r="Q72" s="90" t="n">
        <v>169</v>
      </c>
      <c r="R72" s="24" t="n">
        <v>158</v>
      </c>
      <c r="S72" s="3"/>
      <c r="T72" s="63" t="n">
        <v>661</v>
      </c>
      <c r="U72" s="98"/>
      <c r="V72" s="25"/>
    </row>
    <row r="73" s="2" customFormat="true" ht="12.75" hidden="false" customHeight="false" outlineLevel="0" collapsed="false">
      <c r="B73" s="9" t="s">
        <v>19</v>
      </c>
      <c r="C73" s="88" t="n">
        <v>-25.8592</v>
      </c>
      <c r="D73" s="88" t="n">
        <v>-26.143</v>
      </c>
      <c r="E73" s="88" t="n">
        <v>-32.09504</v>
      </c>
      <c r="F73" s="88" t="n">
        <v>-41.35578</v>
      </c>
      <c r="G73" s="88" t="n">
        <v>-125.45302</v>
      </c>
      <c r="H73" s="88"/>
      <c r="I73" s="89" t="n">
        <v>-24.30199</v>
      </c>
      <c r="J73" s="89" t="n">
        <v>-24.89183</v>
      </c>
      <c r="K73" s="89" t="n">
        <v>-27.75726</v>
      </c>
      <c r="L73" s="89" t="n">
        <v>-25.67592</v>
      </c>
      <c r="M73" s="90" t="n">
        <v>-102.627</v>
      </c>
      <c r="N73" s="90"/>
      <c r="O73" s="90" t="n">
        <v>-21</v>
      </c>
      <c r="P73" s="90" t="n">
        <v>-20</v>
      </c>
      <c r="Q73" s="90" t="n">
        <v>-23</v>
      </c>
      <c r="R73" s="24" t="n">
        <v>-24</v>
      </c>
      <c r="S73" s="3"/>
      <c r="T73" s="23" t="n">
        <v>-88</v>
      </c>
      <c r="U73" s="121"/>
      <c r="V73" s="25"/>
    </row>
    <row r="74" s="2" customFormat="true" ht="12.75" hidden="false" customHeight="false" outlineLevel="0" collapsed="false">
      <c r="B74" s="9" t="s">
        <v>20</v>
      </c>
      <c r="C74" s="88" t="n">
        <v>101.195180370001</v>
      </c>
      <c r="D74" s="88" t="n">
        <v>115.302916500168</v>
      </c>
      <c r="E74" s="88" t="n">
        <v>104.540991648878</v>
      </c>
      <c r="F74" s="88" t="n">
        <v>99.5905305681194</v>
      </c>
      <c r="G74" s="88" t="n">
        <v>420.629619087167</v>
      </c>
      <c r="H74" s="88"/>
      <c r="I74" s="89" t="n">
        <v>107.180800700135</v>
      </c>
      <c r="J74" s="89" t="n">
        <v>120.978059728971</v>
      </c>
      <c r="K74" s="89" t="n">
        <v>138.087506386025</v>
      </c>
      <c r="L74" s="89" t="n">
        <v>147.169018198336</v>
      </c>
      <c r="M74" s="90" t="n">
        <v>513.415385013468</v>
      </c>
      <c r="N74" s="90"/>
      <c r="O74" s="90" t="n">
        <v>141</v>
      </c>
      <c r="P74" s="90" t="n">
        <v>152</v>
      </c>
      <c r="Q74" s="90" t="n">
        <v>146</v>
      </c>
      <c r="R74" s="24" t="n">
        <v>134</v>
      </c>
      <c r="S74" s="3"/>
      <c r="T74" s="23" t="n">
        <v>573</v>
      </c>
      <c r="U74" s="98"/>
      <c r="V74" s="25"/>
    </row>
    <row r="75" s="2" customFormat="true" ht="12.75" hidden="false" customHeight="false" outlineLevel="0" collapsed="false">
      <c r="B75" s="76" t="s">
        <v>21</v>
      </c>
      <c r="C75" s="88" t="n">
        <v>0.04207</v>
      </c>
      <c r="D75" s="88" t="n">
        <v>-1.34006</v>
      </c>
      <c r="E75" s="88" t="n">
        <v>-1.3943</v>
      </c>
      <c r="F75" s="88" t="n">
        <v>-9.04799</v>
      </c>
      <c r="G75" s="88" t="n">
        <v>-11.74028</v>
      </c>
      <c r="H75" s="88"/>
      <c r="I75" s="89" t="n">
        <v>0.02394</v>
      </c>
      <c r="J75" s="89" t="n">
        <v>-0.85976</v>
      </c>
      <c r="K75" s="89" t="n">
        <v>0.01373</v>
      </c>
      <c r="L75" s="89" t="n">
        <v>-0.17791</v>
      </c>
      <c r="M75" s="90" t="n">
        <v>-1</v>
      </c>
      <c r="N75" s="90"/>
      <c r="O75" s="90" t="n">
        <v>0</v>
      </c>
      <c r="P75" s="90" t="n">
        <v>0</v>
      </c>
      <c r="Q75" s="90" t="n">
        <v>0</v>
      </c>
      <c r="R75" s="24" t="n">
        <v>0</v>
      </c>
      <c r="S75" s="3"/>
      <c r="T75" s="23" t="n">
        <v>0</v>
      </c>
      <c r="U75" s="98"/>
      <c r="V75" s="25"/>
    </row>
    <row r="76" s="2" customFormat="true" ht="25.5" hidden="false" customHeight="false" outlineLevel="0" collapsed="false">
      <c r="B76" s="76" t="s">
        <v>22</v>
      </c>
      <c r="C76" s="88" t="n">
        <v>10.25</v>
      </c>
      <c r="D76" s="88" t="n">
        <v>3.02</v>
      </c>
      <c r="E76" s="88" t="n">
        <v>10.201</v>
      </c>
      <c r="F76" s="88" t="n">
        <v>14.82</v>
      </c>
      <c r="G76" s="88" t="n">
        <v>38.291</v>
      </c>
      <c r="H76" s="88"/>
      <c r="I76" s="89" t="n">
        <v>6.452</v>
      </c>
      <c r="J76" s="89" t="n">
        <v>4.946</v>
      </c>
      <c r="K76" s="89" t="n">
        <v>3.322</v>
      </c>
      <c r="L76" s="89" t="n">
        <v>10.28</v>
      </c>
      <c r="M76" s="90" t="n">
        <v>25</v>
      </c>
      <c r="N76" s="90"/>
      <c r="O76" s="90" t="n">
        <v>5</v>
      </c>
      <c r="P76" s="90" t="n">
        <v>6</v>
      </c>
      <c r="Q76" s="90" t="n">
        <v>10</v>
      </c>
      <c r="R76" s="31" t="n">
        <v>16</v>
      </c>
      <c r="S76" s="3"/>
      <c r="T76" s="23" t="n">
        <v>37</v>
      </c>
      <c r="U76" s="98"/>
      <c r="V76" s="25"/>
    </row>
    <row r="77" s="2" customFormat="true" ht="12.75" hidden="false" customHeight="false" outlineLevel="0" collapsed="false">
      <c r="B77" s="9" t="s">
        <v>23</v>
      </c>
      <c r="C77" s="88" t="n">
        <v>0</v>
      </c>
      <c r="D77" s="88" t="n">
        <v>0</v>
      </c>
      <c r="E77" s="88" t="n">
        <v>0</v>
      </c>
      <c r="F77" s="88" t="n">
        <v>0</v>
      </c>
      <c r="G77" s="88" t="n">
        <v>0</v>
      </c>
      <c r="H77" s="88"/>
      <c r="I77" s="89" t="n">
        <v>0</v>
      </c>
      <c r="J77" s="89" t="n">
        <v>0</v>
      </c>
      <c r="K77" s="89" t="n">
        <v>0</v>
      </c>
      <c r="L77" s="89" t="n">
        <v>0</v>
      </c>
      <c r="M77" s="90" t="n">
        <v>0</v>
      </c>
      <c r="N77" s="90"/>
      <c r="O77" s="90" t="n">
        <v>0</v>
      </c>
      <c r="P77" s="90" t="n">
        <v>0</v>
      </c>
      <c r="Q77" s="90" t="n">
        <v>0</v>
      </c>
      <c r="R77" s="24" t="n">
        <v>0</v>
      </c>
      <c r="S77" s="3"/>
      <c r="T77" s="23" t="n">
        <v>0</v>
      </c>
      <c r="U77" s="98"/>
      <c r="V77" s="25"/>
    </row>
    <row r="78" s="2" customFormat="true" ht="12.75" hidden="false" customHeight="false" outlineLevel="0" collapsed="false">
      <c r="B78" s="9" t="s">
        <v>24</v>
      </c>
      <c r="C78" s="88" t="n">
        <v>-31.8579201184004</v>
      </c>
      <c r="D78" s="88" t="n">
        <v>-35.9231140800538</v>
      </c>
      <c r="E78" s="88" t="n">
        <v>-32.468941327641</v>
      </c>
      <c r="F78" s="88" t="n">
        <v>-28.4346129817981</v>
      </c>
      <c r="G78" s="88" t="n">
        <v>-128.684588507893</v>
      </c>
      <c r="H78" s="88"/>
      <c r="I78" s="89" t="n">
        <v>-33.9795170240433</v>
      </c>
      <c r="J78" s="89" t="n">
        <v>-38.1108559132709</v>
      </c>
      <c r="K78" s="89" t="n">
        <v>-43.8663956435281</v>
      </c>
      <c r="L78" s="89" t="n">
        <v>-45.5361546234673</v>
      </c>
      <c r="M78" s="90" t="n">
        <v>-161.49292320431</v>
      </c>
      <c r="N78" s="90"/>
      <c r="O78" s="90" t="n">
        <v>-44</v>
      </c>
      <c r="P78" s="90" t="n">
        <v>-49</v>
      </c>
      <c r="Q78" s="90" t="n">
        <v>-46</v>
      </c>
      <c r="R78" s="31" t="n">
        <v>-42</v>
      </c>
      <c r="S78" s="3"/>
      <c r="T78" s="23" t="n">
        <v>-181</v>
      </c>
      <c r="U78" s="98"/>
      <c r="V78" s="25"/>
    </row>
    <row r="79" s="2" customFormat="true" ht="12.75" hidden="false" customHeight="false" outlineLevel="0" collapsed="false">
      <c r="B79" s="83" t="s">
        <v>25</v>
      </c>
      <c r="C79" s="88" t="n">
        <v>79.6293302516009</v>
      </c>
      <c r="D79" s="88" t="n">
        <v>81.0597424201143</v>
      </c>
      <c r="E79" s="88" t="n">
        <v>80.8787503212371</v>
      </c>
      <c r="F79" s="88" t="n">
        <v>76.9279275863213</v>
      </c>
      <c r="G79" s="88" t="n">
        <v>318.495750579273</v>
      </c>
      <c r="H79" s="88"/>
      <c r="I79" s="89" t="n">
        <v>79.677223676092</v>
      </c>
      <c r="J79" s="89" t="n">
        <v>86.9534438157005</v>
      </c>
      <c r="K79" s="89" t="n">
        <v>97.5568407424973</v>
      </c>
      <c r="L79" s="89" t="n">
        <v>111.734953574868</v>
      </c>
      <c r="M79" s="90" t="n">
        <v>375.922461809158</v>
      </c>
      <c r="N79" s="90"/>
      <c r="O79" s="90" t="n">
        <v>102</v>
      </c>
      <c r="P79" s="90" t="n">
        <v>109</v>
      </c>
      <c r="Q79" s="90" t="n">
        <v>110</v>
      </c>
      <c r="R79" s="31" t="n">
        <v>108</v>
      </c>
      <c r="S79" s="3"/>
      <c r="T79" s="23" t="n">
        <v>429</v>
      </c>
      <c r="U79" s="98"/>
      <c r="V79" s="25"/>
    </row>
    <row r="80" s="40" customFormat="true" ht="12.75" hidden="false" customHeight="false" outlineLevel="0" collapsed="false">
      <c r="B80" s="34" t="s">
        <v>26</v>
      </c>
      <c r="C80" s="94" t="n">
        <v>0.970438916096193</v>
      </c>
      <c r="D80" s="94" t="n">
        <v>1.0697268742915</v>
      </c>
      <c r="E80" s="94" t="n">
        <v>0.898200521152634</v>
      </c>
      <c r="F80" s="94" t="n">
        <v>1.34315732131238</v>
      </c>
      <c r="G80" s="94" t="n">
        <v>4.28152363285271</v>
      </c>
      <c r="H80" s="94"/>
      <c r="I80" s="95" t="n">
        <v>1.31315013567237</v>
      </c>
      <c r="J80" s="95" t="n">
        <v>1.27269827769328</v>
      </c>
      <c r="K80" s="95" t="n">
        <v>1.19506080040151</v>
      </c>
      <c r="L80" s="95" t="n">
        <v>1.22089854005193</v>
      </c>
      <c r="M80" s="96" t="n">
        <v>5.00180775381908</v>
      </c>
      <c r="N80" s="96"/>
      <c r="O80" s="96" t="n">
        <v>2</v>
      </c>
      <c r="P80" s="96" t="n">
        <v>0</v>
      </c>
      <c r="Q80" s="96" t="n">
        <v>2</v>
      </c>
      <c r="R80" s="24" t="n">
        <v>1</v>
      </c>
      <c r="S80" s="3"/>
      <c r="T80" s="23" t="n">
        <v>5</v>
      </c>
      <c r="U80" s="117"/>
      <c r="V80" s="38"/>
    </row>
    <row r="81" s="1" customFormat="true" ht="12.75" hidden="false" customHeight="false" outlineLevel="0" collapsed="false">
      <c r="B81" s="18" t="s">
        <v>27</v>
      </c>
      <c r="C81" s="85" t="n">
        <v>78.6588913355047</v>
      </c>
      <c r="D81" s="85" t="n">
        <v>79.9900155458227</v>
      </c>
      <c r="E81" s="85" t="n">
        <v>79.9805498000845</v>
      </c>
      <c r="F81" s="86" t="n">
        <v>75.5847702650089</v>
      </c>
      <c r="G81" s="86" t="n">
        <v>314.214226946421</v>
      </c>
      <c r="H81" s="86"/>
      <c r="I81" s="86" t="n">
        <v>78.3640735404196</v>
      </c>
      <c r="J81" s="86" t="n">
        <v>85.6807455380072</v>
      </c>
      <c r="K81" s="86" t="n">
        <v>96.3617799420958</v>
      </c>
      <c r="L81" s="86" t="n">
        <v>110.514055034816</v>
      </c>
      <c r="M81" s="87" t="n">
        <v>370.920654055339</v>
      </c>
      <c r="N81" s="87"/>
      <c r="O81" s="87" t="n">
        <v>100</v>
      </c>
      <c r="P81" s="87" t="n">
        <v>109</v>
      </c>
      <c r="Q81" s="87" t="n">
        <v>108</v>
      </c>
      <c r="R81" s="19" t="n">
        <v>107</v>
      </c>
      <c r="S81" s="3"/>
      <c r="T81" s="17" t="n">
        <v>424</v>
      </c>
      <c r="U81" s="115"/>
      <c r="V81" s="21"/>
    </row>
    <row r="82" s="2" customFormat="true" ht="12.75" hidden="false" customHeight="false" outlineLevel="0" collapsed="false">
      <c r="B82" s="9" t="s">
        <v>41</v>
      </c>
      <c r="C82" s="88" t="n">
        <v>2208.71851702781</v>
      </c>
      <c r="D82" s="88" t="n">
        <v>2185.61939079226</v>
      </c>
      <c r="E82" s="88" t="n">
        <v>2196.90103260747</v>
      </c>
      <c r="F82" s="88" t="n">
        <v>2163.65442571181</v>
      </c>
      <c r="G82" s="88" t="n">
        <v>2189</v>
      </c>
      <c r="H82" s="88"/>
      <c r="I82" s="89" t="n">
        <v>2156.95527578639</v>
      </c>
      <c r="J82" s="89" t="n">
        <v>2148.68073228821</v>
      </c>
      <c r="K82" s="89" t="n">
        <v>2122.06244529078</v>
      </c>
      <c r="L82" s="89" t="n">
        <v>2096.00501526341</v>
      </c>
      <c r="M82" s="90" t="n">
        <v>2131</v>
      </c>
      <c r="N82" s="90"/>
      <c r="O82" s="90" t="n">
        <v>1928.1490225981</v>
      </c>
      <c r="P82" s="90" t="n">
        <v>1865.65719541</v>
      </c>
      <c r="Q82" s="90" t="n">
        <v>1934.63205301</v>
      </c>
      <c r="R82" s="41" t="n">
        <v>2036.59767623004</v>
      </c>
      <c r="S82" s="3"/>
      <c r="T82" s="23" t="n">
        <v>1941</v>
      </c>
      <c r="U82" s="98"/>
      <c r="V82" s="25"/>
    </row>
    <row r="83" s="2" customFormat="true" ht="12.75" hidden="false" customHeight="false" outlineLevel="0" collapsed="false">
      <c r="B83" s="2" t="s">
        <v>35</v>
      </c>
      <c r="C83" s="66" t="n">
        <v>0.572328474836691</v>
      </c>
      <c r="D83" s="66" t="n">
        <v>0.55090377762917</v>
      </c>
      <c r="E83" s="66" t="n">
        <v>0.553055390809621</v>
      </c>
      <c r="F83" s="66" t="n">
        <v>0.569367025600622</v>
      </c>
      <c r="G83" s="66" t="n">
        <v>0.561397901303329</v>
      </c>
      <c r="H83" s="66"/>
      <c r="I83" s="66" t="n">
        <v>0.557734457770543</v>
      </c>
      <c r="J83" s="99" t="n">
        <v>0.534945017639984</v>
      </c>
      <c r="K83" s="99" t="n">
        <v>0.501201760647401</v>
      </c>
      <c r="L83" s="99" t="n">
        <v>0.503558274234865</v>
      </c>
      <c r="M83" s="99" t="n">
        <v>0.523043653962756</v>
      </c>
      <c r="N83" s="99"/>
      <c r="O83" s="99" t="n">
        <v>0.51497005988024</v>
      </c>
      <c r="P83" s="99" t="n">
        <v>0.50997150997151</v>
      </c>
      <c r="Q83" s="99" t="n">
        <v>0.514367816091954</v>
      </c>
      <c r="R83" s="80" t="n">
        <v>0.540697674418605</v>
      </c>
      <c r="S83" s="3"/>
      <c r="T83" s="66" t="n">
        <v>0.5199709513435</v>
      </c>
      <c r="U83" s="98"/>
      <c r="V83" s="98"/>
    </row>
    <row r="84" s="2" customFormat="true" ht="9.75" hidden="false" customHeight="true" outlineLevel="0" collapsed="false">
      <c r="C84" s="66"/>
      <c r="D84" s="66"/>
      <c r="E84" s="66"/>
      <c r="F84" s="66"/>
      <c r="G84" s="66"/>
      <c r="H84" s="66"/>
      <c r="I84" s="66"/>
      <c r="J84" s="99"/>
      <c r="K84" s="99"/>
      <c r="L84" s="99"/>
      <c r="M84" s="99"/>
      <c r="N84" s="99"/>
      <c r="O84" s="99"/>
      <c r="P84" s="122"/>
      <c r="Q84" s="122"/>
      <c r="R84" s="3"/>
      <c r="S84" s="3"/>
      <c r="T84" s="3"/>
      <c r="U84" s="98"/>
      <c r="V84" s="98"/>
    </row>
    <row r="85" s="2" customFormat="true" ht="12.75" hidden="false" customHeight="true" outlineLevel="0" collapsed="false">
      <c r="A85" s="81" t="s">
        <v>43</v>
      </c>
      <c r="C85" s="66"/>
      <c r="D85" s="66"/>
      <c r="E85" s="66"/>
      <c r="F85" s="66"/>
      <c r="G85" s="111"/>
      <c r="H85" s="111"/>
      <c r="I85" s="66"/>
      <c r="J85" s="99"/>
      <c r="K85" s="99"/>
      <c r="L85" s="99"/>
      <c r="M85" s="112"/>
      <c r="N85" s="112"/>
      <c r="O85" s="112"/>
      <c r="P85" s="118"/>
      <c r="Q85" s="118"/>
      <c r="R85" s="3"/>
      <c r="S85" s="3"/>
      <c r="T85" s="3"/>
      <c r="U85" s="98"/>
      <c r="V85" s="98"/>
    </row>
    <row r="86" s="1" customFormat="true" ht="12.75" hidden="false" customHeight="false" outlineLevel="0" collapsed="false">
      <c r="B86" s="106" t="s">
        <v>16</v>
      </c>
      <c r="C86" s="123" t="n">
        <v>0.853678053818096</v>
      </c>
      <c r="D86" s="123" t="n">
        <v>-46.2363380996654</v>
      </c>
      <c r="E86" s="123" t="n">
        <v>-3.49962940532038</v>
      </c>
      <c r="F86" s="123" t="n">
        <v>-50.3796144175291</v>
      </c>
      <c r="G86" s="17" t="n">
        <v>-99.2619038686968</v>
      </c>
      <c r="H86" s="17"/>
      <c r="I86" s="17" t="n">
        <v>-25.8886784831566</v>
      </c>
      <c r="J86" s="17" t="n">
        <v>-19.9092674370868</v>
      </c>
      <c r="K86" s="17" t="n">
        <v>-26.9511372271527</v>
      </c>
      <c r="L86" s="17" t="n">
        <v>-43.1705401879049</v>
      </c>
      <c r="M86" s="16" t="n">
        <v>-115.919623335301</v>
      </c>
      <c r="N86" s="16"/>
      <c r="O86" s="16" t="n">
        <v>-40</v>
      </c>
      <c r="P86" s="16" t="n">
        <v>-33</v>
      </c>
      <c r="Q86" s="16" t="n">
        <v>-37</v>
      </c>
      <c r="R86" s="124" t="n">
        <v>-41</v>
      </c>
      <c r="S86" s="3"/>
      <c r="T86" s="43" t="n">
        <v>-151</v>
      </c>
      <c r="V86" s="125"/>
    </row>
    <row r="87" s="2" customFormat="true" ht="12.75" hidden="false" customHeight="false" outlineLevel="0" collapsed="false">
      <c r="B87" s="107" t="s">
        <v>17</v>
      </c>
      <c r="C87" s="92" t="n">
        <v>-5.35668994552099</v>
      </c>
      <c r="D87" s="92" t="n">
        <v>-7.41765582509906</v>
      </c>
      <c r="E87" s="92" t="n">
        <v>-5.23086360122583</v>
      </c>
      <c r="F87" s="92" t="n">
        <v>-60.523463624298</v>
      </c>
      <c r="G87" s="23" t="n">
        <v>-78.5286729961439</v>
      </c>
      <c r="H87" s="23"/>
      <c r="I87" s="23" t="n">
        <v>-11.29499</v>
      </c>
      <c r="J87" s="23" t="n">
        <v>-12.2149599999996</v>
      </c>
      <c r="K87" s="23" t="n">
        <v>-3.6349000000007</v>
      </c>
      <c r="L87" s="23" t="n">
        <v>-3.70359999999994</v>
      </c>
      <c r="M87" s="22" t="n">
        <v>-30.8484500000003</v>
      </c>
      <c r="N87" s="22"/>
      <c r="O87" s="22" t="n">
        <v>-7</v>
      </c>
      <c r="P87" s="22" t="n">
        <v>1</v>
      </c>
      <c r="Q87" s="22" t="n">
        <v>-3</v>
      </c>
      <c r="R87" s="24" t="n">
        <v>-9</v>
      </c>
      <c r="S87" s="3"/>
      <c r="T87" s="3" t="n">
        <v>-18</v>
      </c>
      <c r="V87" s="126"/>
    </row>
    <row r="88" s="2" customFormat="true" ht="12.75" hidden="false" customHeight="false" outlineLevel="0" collapsed="false">
      <c r="B88" s="107" t="s">
        <v>18</v>
      </c>
      <c r="C88" s="92" t="n">
        <v>-4.50301189170289</v>
      </c>
      <c r="D88" s="92" t="n">
        <v>-53.6539939247644</v>
      </c>
      <c r="E88" s="92" t="n">
        <v>-8.73049300654621</v>
      </c>
      <c r="F88" s="92" t="n">
        <v>-110.903078041827</v>
      </c>
      <c r="G88" s="23" t="n">
        <v>-177.790576864841</v>
      </c>
      <c r="H88" s="23"/>
      <c r="I88" s="23" t="n">
        <v>-37.1836684831566</v>
      </c>
      <c r="J88" s="23" t="n">
        <v>-32.1242274370864</v>
      </c>
      <c r="K88" s="23" t="n">
        <v>-30.5860372271534</v>
      </c>
      <c r="L88" s="23" t="n">
        <v>-46.8741401879048</v>
      </c>
      <c r="M88" s="22" t="n">
        <v>-146.768073335301</v>
      </c>
      <c r="N88" s="22"/>
      <c r="O88" s="22" t="n">
        <v>-47</v>
      </c>
      <c r="P88" s="22" t="n">
        <v>-32</v>
      </c>
      <c r="Q88" s="22" t="n">
        <v>-40</v>
      </c>
      <c r="R88" s="26" t="n">
        <v>-50</v>
      </c>
      <c r="S88" s="3"/>
      <c r="T88" s="3" t="n">
        <v>-169</v>
      </c>
      <c r="V88" s="126"/>
    </row>
    <row r="89" s="2" customFormat="true" ht="12.75" hidden="false" customHeight="false" outlineLevel="0" collapsed="false">
      <c r="B89" s="107" t="s">
        <v>19</v>
      </c>
      <c r="C89" s="92" t="n">
        <v>-16.3091061</v>
      </c>
      <c r="D89" s="92" t="n">
        <v>-13.1348639</v>
      </c>
      <c r="E89" s="92" t="n">
        <v>2.12795</v>
      </c>
      <c r="F89" s="92" t="n">
        <v>120.34207</v>
      </c>
      <c r="G89" s="23" t="n">
        <v>93.02605</v>
      </c>
      <c r="H89" s="23"/>
      <c r="I89" s="23" t="n">
        <v>-5.28798</v>
      </c>
      <c r="J89" s="23" t="n">
        <v>-5.80734999999996</v>
      </c>
      <c r="K89" s="23" t="n">
        <v>0.522309999999891</v>
      </c>
      <c r="L89" s="23" t="n">
        <v>18.5730199999999</v>
      </c>
      <c r="M89" s="22" t="n">
        <v>7.99999999999982</v>
      </c>
      <c r="N89" s="22"/>
      <c r="O89" s="22" t="n">
        <v>10</v>
      </c>
      <c r="P89" s="22" t="n">
        <v>-1</v>
      </c>
      <c r="Q89" s="22" t="n">
        <v>0</v>
      </c>
      <c r="R89" s="24" t="n">
        <v>-8</v>
      </c>
      <c r="S89" s="3"/>
      <c r="T89" s="3" t="n">
        <v>1</v>
      </c>
      <c r="V89" s="126"/>
    </row>
    <row r="90" s="2" customFormat="true" ht="12.75" hidden="false" customHeight="false" outlineLevel="0" collapsed="false">
      <c r="B90" s="107" t="s">
        <v>20</v>
      </c>
      <c r="C90" s="92" t="n">
        <v>-20.8121179917029</v>
      </c>
      <c r="D90" s="92" t="n">
        <v>-66.7888578247644</v>
      </c>
      <c r="E90" s="92" t="n">
        <v>-6.60254300654622</v>
      </c>
      <c r="F90" s="92" t="n">
        <v>9.43899195817288</v>
      </c>
      <c r="G90" s="23" t="n">
        <v>-84.7645268648407</v>
      </c>
      <c r="H90" s="23"/>
      <c r="I90" s="23" t="n">
        <v>-42.4716484831566</v>
      </c>
      <c r="J90" s="23" t="n">
        <v>-37.9315774370864</v>
      </c>
      <c r="K90" s="23" t="n">
        <v>-30.0637272271535</v>
      </c>
      <c r="L90" s="23" t="n">
        <v>-28.3011201879049</v>
      </c>
      <c r="M90" s="22" t="n">
        <v>-138.768073335301</v>
      </c>
      <c r="N90" s="22"/>
      <c r="O90" s="22" t="n">
        <v>-37</v>
      </c>
      <c r="P90" s="22" t="n">
        <v>-33</v>
      </c>
      <c r="Q90" s="22" t="n">
        <v>-40</v>
      </c>
      <c r="R90" s="24" t="n">
        <v>-58</v>
      </c>
      <c r="S90" s="3"/>
      <c r="T90" s="3" t="n">
        <v>-168</v>
      </c>
      <c r="V90" s="126"/>
    </row>
    <row r="91" s="2" customFormat="true" ht="12.75" hidden="false" customHeight="false" outlineLevel="0" collapsed="false">
      <c r="B91" s="108" t="s">
        <v>21</v>
      </c>
      <c r="C91" s="92" t="n">
        <v>0</v>
      </c>
      <c r="D91" s="92" t="n">
        <v>0.00012</v>
      </c>
      <c r="E91" s="92" t="n">
        <v>-0.00015</v>
      </c>
      <c r="F91" s="92" t="n">
        <v>-0.60706</v>
      </c>
      <c r="G91" s="23" t="n">
        <v>-0.60709</v>
      </c>
      <c r="H91" s="23"/>
      <c r="I91" s="23" t="n">
        <v>-9.99999999998918E-006</v>
      </c>
      <c r="J91" s="23" t="n">
        <v>9.00000000000692E-005</v>
      </c>
      <c r="K91" s="23" t="n">
        <v>-0.00107000000000013</v>
      </c>
      <c r="L91" s="23" t="n">
        <v>0.000990000000000046</v>
      </c>
      <c r="M91" s="22" t="n">
        <v>0</v>
      </c>
      <c r="N91" s="22"/>
      <c r="O91" s="22" t="n">
        <v>0</v>
      </c>
      <c r="P91" s="22" t="n">
        <v>0</v>
      </c>
      <c r="Q91" s="22" t="n">
        <v>0</v>
      </c>
      <c r="R91" s="24" t="n">
        <v>0</v>
      </c>
      <c r="S91" s="3"/>
      <c r="T91" s="3" t="n">
        <v>0</v>
      </c>
      <c r="V91" s="126"/>
    </row>
    <row r="92" s="2" customFormat="true" ht="25.5" hidden="false" customHeight="false" outlineLevel="0" collapsed="false">
      <c r="B92" s="108" t="s">
        <v>22</v>
      </c>
      <c r="C92" s="92" t="n">
        <v>-0.0296099999999999</v>
      </c>
      <c r="D92" s="92" t="n">
        <v>-0.23993</v>
      </c>
      <c r="E92" s="92" t="n">
        <v>-0.35173</v>
      </c>
      <c r="F92" s="92" t="n">
        <v>-0.49414</v>
      </c>
      <c r="G92" s="23" t="n">
        <v>-1.11541</v>
      </c>
      <c r="H92" s="23"/>
      <c r="I92" s="23" t="n">
        <v>-0.0153599999999985</v>
      </c>
      <c r="J92" s="23" t="n">
        <v>-1.01437</v>
      </c>
      <c r="K92" s="23" t="n">
        <v>-0.133209999999997</v>
      </c>
      <c r="L92" s="23" t="n">
        <v>-1.83706</v>
      </c>
      <c r="M92" s="22" t="n">
        <v>-3</v>
      </c>
      <c r="N92" s="22"/>
      <c r="O92" s="22" t="n">
        <v>-1</v>
      </c>
      <c r="P92" s="22" t="n">
        <v>1</v>
      </c>
      <c r="Q92" s="22" t="n">
        <v>-1</v>
      </c>
      <c r="R92" s="31" t="n">
        <v>0</v>
      </c>
      <c r="S92" s="84"/>
      <c r="T92" s="84" t="n">
        <v>-1</v>
      </c>
      <c r="V92" s="126"/>
    </row>
    <row r="93" s="2" customFormat="true" ht="12.75" hidden="false" customHeight="false" outlineLevel="0" collapsed="false">
      <c r="B93" s="107" t="s">
        <v>23</v>
      </c>
      <c r="C93" s="92" t="n">
        <v>0</v>
      </c>
      <c r="D93" s="92" t="n">
        <v>0</v>
      </c>
      <c r="E93" s="92" t="n">
        <v>0</v>
      </c>
      <c r="F93" s="92" t="n">
        <v>0</v>
      </c>
      <c r="G93" s="23" t="n">
        <v>0</v>
      </c>
      <c r="H93" s="23"/>
      <c r="I93" s="23" t="n">
        <v>0</v>
      </c>
      <c r="J93" s="23" t="n">
        <v>0</v>
      </c>
      <c r="K93" s="23" t="n">
        <v>0</v>
      </c>
      <c r="L93" s="23" t="n">
        <v>0</v>
      </c>
      <c r="M93" s="22" t="n">
        <v>0</v>
      </c>
      <c r="N93" s="22"/>
      <c r="O93" s="22" t="n">
        <v>0</v>
      </c>
      <c r="P93" s="22" t="n">
        <v>0</v>
      </c>
      <c r="Q93" s="22" t="n">
        <v>0</v>
      </c>
      <c r="R93" s="24" t="n">
        <v>0</v>
      </c>
      <c r="S93" s="3"/>
      <c r="T93" s="3" t="n">
        <v>0</v>
      </c>
      <c r="V93" s="126"/>
    </row>
    <row r="94" s="2" customFormat="true" ht="12.75" hidden="false" customHeight="false" outlineLevel="0" collapsed="false">
      <c r="B94" s="107" t="s">
        <v>24</v>
      </c>
      <c r="C94" s="92" t="n">
        <v>7.13106458415987</v>
      </c>
      <c r="D94" s="92" t="n">
        <v>22.6936611139429</v>
      </c>
      <c r="E94" s="92" t="n">
        <v>1.71898095759384</v>
      </c>
      <c r="F94" s="92" t="n">
        <v>-3.15661991462301</v>
      </c>
      <c r="G94" s="23" t="n">
        <v>28.3870867410736</v>
      </c>
      <c r="H94" s="23"/>
      <c r="I94" s="23" t="n">
        <v>14.5544466539364</v>
      </c>
      <c r="J94" s="23" t="n">
        <v>13.3416442773512</v>
      </c>
      <c r="K94" s="23" t="n">
        <v>10.1587040553501</v>
      </c>
      <c r="L94" s="23" t="n">
        <v>9.5807494140706</v>
      </c>
      <c r="M94" s="22" t="n">
        <v>47.6355444007083</v>
      </c>
      <c r="N94" s="22"/>
      <c r="O94" s="22" t="n">
        <v>14</v>
      </c>
      <c r="P94" s="22" t="n">
        <v>13</v>
      </c>
      <c r="Q94" s="22" t="n">
        <v>14</v>
      </c>
      <c r="R94" s="31" t="n">
        <v>22</v>
      </c>
      <c r="S94" s="3"/>
      <c r="T94" s="3" t="n">
        <v>63</v>
      </c>
      <c r="V94" s="126"/>
    </row>
    <row r="95" s="2" customFormat="true" ht="12.75" hidden="false" customHeight="false" outlineLevel="0" collapsed="false">
      <c r="B95" s="109" t="s">
        <v>25</v>
      </c>
      <c r="C95" s="92" t="n">
        <v>-13.710663407543</v>
      </c>
      <c r="D95" s="92" t="n">
        <v>-44.3350067108215</v>
      </c>
      <c r="E95" s="92" t="n">
        <v>-5.23544204895238</v>
      </c>
      <c r="F95" s="92" t="n">
        <v>5.18117204354987</v>
      </c>
      <c r="G95" s="23" t="n">
        <v>-58.0999401237671</v>
      </c>
      <c r="H95" s="23"/>
      <c r="I95" s="23" t="n">
        <v>-27.9325718292202</v>
      </c>
      <c r="J95" s="23" t="n">
        <v>-25.6042131597352</v>
      </c>
      <c r="K95" s="23" t="n">
        <v>-20.0393031718033</v>
      </c>
      <c r="L95" s="23" t="n">
        <v>-20.5564407738343</v>
      </c>
      <c r="M95" s="22" t="n">
        <v>-94.1325289345931</v>
      </c>
      <c r="N95" s="22"/>
      <c r="O95" s="22" t="n">
        <v>-24</v>
      </c>
      <c r="P95" s="22" t="n">
        <v>-19</v>
      </c>
      <c r="Q95" s="22" t="n">
        <v>-27</v>
      </c>
      <c r="R95" s="31" t="n">
        <v>-36</v>
      </c>
      <c r="S95" s="3"/>
      <c r="T95" s="3" t="n">
        <v>-106</v>
      </c>
      <c r="V95" s="126"/>
    </row>
    <row r="96" s="40" customFormat="true" ht="12.75" hidden="false" customHeight="false" outlineLevel="0" collapsed="false">
      <c r="B96" s="110" t="s">
        <v>26</v>
      </c>
      <c r="C96" s="127" t="n">
        <v>-6.45154675742062</v>
      </c>
      <c r="D96" s="127" t="n">
        <v>-5.57314235018309</v>
      </c>
      <c r="E96" s="127" t="n">
        <v>-7.75338570490848</v>
      </c>
      <c r="F96" s="127" t="n">
        <v>14.3583690578083</v>
      </c>
      <c r="G96" s="36" t="n">
        <v>-5.41970575470389</v>
      </c>
      <c r="H96" s="36"/>
      <c r="I96" s="36" t="n">
        <v>-2.9983729293191</v>
      </c>
      <c r="J96" s="36" t="n">
        <v>4.70145590931172</v>
      </c>
      <c r="K96" s="36" t="n">
        <v>-5.10474405044334</v>
      </c>
      <c r="L96" s="36" t="n">
        <v>3.40159579045314</v>
      </c>
      <c r="M96" s="35" t="n">
        <v>-6.52799975755514E-005</v>
      </c>
      <c r="N96" s="35"/>
      <c r="O96" s="35" t="n">
        <v>-2</v>
      </c>
      <c r="P96" s="35" t="n">
        <v>-2</v>
      </c>
      <c r="Q96" s="35" t="n">
        <v>-2</v>
      </c>
      <c r="R96" s="24" t="n">
        <v>-2</v>
      </c>
      <c r="S96" s="3"/>
      <c r="T96" s="3" t="n">
        <v>-8</v>
      </c>
      <c r="V96" s="128"/>
    </row>
    <row r="97" s="1" customFormat="true" ht="12.75" hidden="false" customHeight="false" outlineLevel="0" collapsed="false">
      <c r="B97" s="106" t="s">
        <v>27</v>
      </c>
      <c r="C97" s="123" t="n">
        <v>-7.2591166501224</v>
      </c>
      <c r="D97" s="123" t="n">
        <v>-38.7618643606385</v>
      </c>
      <c r="E97" s="123" t="n">
        <v>2.5179436559561</v>
      </c>
      <c r="F97" s="17" t="n">
        <v>-9.17719701425842</v>
      </c>
      <c r="G97" s="17" t="n">
        <v>-52.6802343690632</v>
      </c>
      <c r="H97" s="17"/>
      <c r="I97" s="17" t="n">
        <v>-24.9341988999011</v>
      </c>
      <c r="J97" s="17" t="n">
        <v>-30.3056690690469</v>
      </c>
      <c r="K97" s="17" t="n">
        <v>-14.93455912136</v>
      </c>
      <c r="L97" s="17" t="n">
        <v>-23.9580365642875</v>
      </c>
      <c r="M97" s="16" t="n">
        <v>-94.1324636545954</v>
      </c>
      <c r="N97" s="16"/>
      <c r="O97" s="16" t="n">
        <v>-22</v>
      </c>
      <c r="P97" s="16" t="n">
        <v>-17</v>
      </c>
      <c r="Q97" s="16" t="n">
        <v>-25</v>
      </c>
      <c r="R97" s="19" t="n">
        <v>-34</v>
      </c>
      <c r="S97" s="43"/>
      <c r="T97" s="43" t="n">
        <v>-98</v>
      </c>
      <c r="V97" s="125"/>
    </row>
    <row r="98" s="2" customFormat="true" ht="12.75" hidden="false" customHeight="false" outlineLevel="0" collapsed="false">
      <c r="B98" s="107" t="s">
        <v>34</v>
      </c>
      <c r="C98" s="92" t="n">
        <v>178.676680329452</v>
      </c>
      <c r="D98" s="92" t="n">
        <v>208.426804529517</v>
      </c>
      <c r="E98" s="92" t="n">
        <v>183.894189001726</v>
      </c>
      <c r="F98" s="92" t="n">
        <v>164.9545944588</v>
      </c>
      <c r="G98" s="92" t="n">
        <v>184</v>
      </c>
      <c r="H98" s="92"/>
      <c r="I98" s="23" t="n">
        <v>207.58229206454</v>
      </c>
      <c r="J98" s="23" t="n">
        <v>215.069122417957</v>
      </c>
      <c r="K98" s="23" t="n">
        <v>213.875580797063</v>
      </c>
      <c r="L98" s="23" t="n">
        <v>187.169111035973</v>
      </c>
      <c r="M98" s="22" t="n">
        <v>206</v>
      </c>
      <c r="N98" s="22"/>
      <c r="O98" s="22" t="n">
        <v>146.026909765787</v>
      </c>
      <c r="P98" s="22" t="n">
        <v>117.9262485</v>
      </c>
      <c r="Q98" s="22" t="n">
        <v>110.4154503</v>
      </c>
      <c r="R98" s="41" t="n">
        <v>104.992952425213</v>
      </c>
      <c r="S98" s="3"/>
      <c r="T98" s="3" t="n">
        <v>120</v>
      </c>
      <c r="V98" s="126"/>
    </row>
    <row r="99" s="2" customFormat="true" ht="12.75" hidden="false" customHeight="false" outlineLevel="0" collapsed="false">
      <c r="B99" s="57"/>
      <c r="C99" s="66"/>
      <c r="D99" s="66"/>
      <c r="E99" s="66"/>
      <c r="F99" s="66"/>
      <c r="G99" s="66"/>
      <c r="H99" s="66"/>
      <c r="I99" s="66"/>
      <c r="J99" s="129"/>
      <c r="K99" s="129"/>
      <c r="L99" s="129"/>
      <c r="M99" s="129"/>
      <c r="N99" s="129"/>
      <c r="O99" s="129"/>
      <c r="P99" s="129"/>
      <c r="Q99" s="129"/>
      <c r="R99" s="130"/>
      <c r="S99" s="3"/>
      <c r="T99" s="3"/>
    </row>
    <row r="100" s="2" customFormat="true" ht="12.75" hidden="false" customHeight="false" outlineLevel="0" collapsed="false">
      <c r="A100" s="1"/>
      <c r="C100" s="66"/>
      <c r="D100" s="66"/>
      <c r="E100" s="66"/>
      <c r="F100" s="66"/>
      <c r="G100" s="111"/>
      <c r="H100" s="111"/>
      <c r="I100" s="66"/>
      <c r="J100" s="99"/>
      <c r="K100" s="99"/>
      <c r="L100" s="99"/>
      <c r="M100" s="112"/>
      <c r="N100" s="112"/>
      <c r="O100" s="112"/>
      <c r="P100" s="112"/>
      <c r="Q100" s="112"/>
      <c r="R100" s="3"/>
      <c r="S100" s="3"/>
      <c r="T100" s="3"/>
      <c r="U100" s="98"/>
      <c r="V100" s="98"/>
    </row>
  </sheetData>
  <mergeCells count="3">
    <mergeCell ref="A4:B4"/>
    <mergeCell ref="A5:B5"/>
    <mergeCell ref="B53:C53"/>
  </mergeCells>
  <conditionalFormatting sqref="I97:L97 I49:N49 I33:N33">
    <cfRule type="expression" priority="2" aboveAverage="0" equalAverage="0" bottom="0" percent="0" rank="0" text="" dxfId="0">
      <formula>#REF!="x"</formula>
    </cfRule>
  </conditionalFormatting>
  <conditionalFormatting sqref="I65:L65 I49:L49 I81:L81 I33:L33">
    <cfRule type="expression" priority="3" aboveAverage="0" equalAverage="0" bottom="0" percent="0" rank="0" text="" dxfId="1">
      <formula>#REF!="x"</formula>
    </cfRule>
  </conditionalFormatting>
  <conditionalFormatting sqref="O49 O33">
    <cfRule type="expression" priority="4" aboveAverage="0" equalAverage="0" bottom="0" percent="0" rank="0" text="" dxfId="2">
      <formula>#REF!="x"</formula>
    </cfRule>
  </conditionalFormatting>
  <conditionalFormatting sqref="P33">
    <cfRule type="expression" priority="5" aboveAverage="0" equalAverage="0" bottom="0" percent="0" rank="0" text="" dxfId="3">
      <formula>#REF!="x"</formula>
    </cfRule>
  </conditionalFormatting>
  <conditionalFormatting sqref="P49">
    <cfRule type="expression" priority="6" aboveAverage="0" equalAverage="0" bottom="0" percent="0" rank="0" text="" dxfId="4">
      <formula>#REF!="x"</formula>
    </cfRule>
  </conditionalFormatting>
  <conditionalFormatting sqref="Q33">
    <cfRule type="expression" priority="7" aboveAverage="0" equalAverage="0" bottom="0" percent="0" rank="0" text="" dxfId="5">
      <formula>#REF!="x"</formula>
    </cfRule>
  </conditionalFormatting>
  <conditionalFormatting sqref="Q49">
    <cfRule type="expression" priority="8" aboveAverage="0" equalAverage="0" bottom="0" percent="0" rank="0" text="" dxfId="6">
      <formula>#REF!="x"</formula>
    </cfRule>
  </conditionalFormatting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7" man="true" max="16383" min="0"/>
    <brk id="9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20" activeCellId="0" sqref="P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7.99"/>
    <col collapsed="false" customWidth="true" hidden="false" outlineLevel="0" max="6" min="3" style="2" width="7.14"/>
    <col collapsed="false" customWidth="true" hidden="false" outlineLevel="0" max="7" min="7" style="1" width="7.14"/>
    <col collapsed="false" customWidth="true" hidden="false" outlineLevel="0" max="8" min="8" style="1" width="1.41"/>
    <col collapsed="false" customWidth="true" hidden="false" outlineLevel="0" max="9" min="9" style="3" width="7.14"/>
    <col collapsed="false" customWidth="true" hidden="false" outlineLevel="0" max="10" min="10" style="2" width="7.14"/>
    <col collapsed="false" customWidth="true" hidden="false" outlineLevel="0" max="12" min="11" style="3" width="7.14"/>
    <col collapsed="false" customWidth="true" hidden="false" outlineLevel="0" max="13" min="13" style="43" width="7.14"/>
    <col collapsed="false" customWidth="true" hidden="false" outlineLevel="0" max="14" min="14" style="43" width="1.56"/>
    <col collapsed="false" customWidth="true" hidden="false" outlineLevel="0" max="17" min="15" style="1" width="6.7"/>
    <col collapsed="false" customWidth="true" hidden="false" outlineLevel="0" max="18" min="18" style="3" width="6.7"/>
    <col collapsed="false" customWidth="true" hidden="false" outlineLevel="0" max="19" min="19" style="3" width="2.13"/>
    <col collapsed="false" customWidth="true" hidden="false" outlineLevel="0" max="20" min="20" style="3" width="6.7"/>
    <col collapsed="false" customWidth="true" hidden="false" outlineLevel="0" max="21" min="21" style="2" width="1.7"/>
    <col collapsed="false" customWidth="true" hidden="false" outlineLevel="0" max="22" min="22" style="2" width="8.41"/>
    <col collapsed="false" customWidth="false" hidden="false" outlineLevel="0" max="257" min="23" style="2" width="11.42"/>
  </cols>
  <sheetData>
    <row r="1" s="6" customFormat="true" ht="18" hidden="false" customHeight="true" outlineLevel="0" collapsed="false">
      <c r="A1" s="4" t="s">
        <v>44</v>
      </c>
      <c r="B1" s="4"/>
      <c r="C1" s="4"/>
      <c r="D1" s="4"/>
      <c r="E1" s="4"/>
      <c r="F1" s="4"/>
      <c r="G1" s="131"/>
      <c r="H1" s="131"/>
      <c r="I1" s="132"/>
      <c r="K1" s="132"/>
      <c r="L1" s="132"/>
      <c r="M1" s="133"/>
      <c r="N1" s="133"/>
      <c r="O1" s="134"/>
      <c r="P1" s="134"/>
      <c r="Q1" s="134"/>
      <c r="R1" s="5"/>
      <c r="S1" s="5"/>
      <c r="T1" s="5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R2" s="8"/>
      <c r="S2" s="8"/>
      <c r="T2" s="8"/>
    </row>
    <row r="3" s="9" customFormat="true" ht="15" hidden="false" customHeight="true" outlineLevel="0" collapsed="false">
      <c r="G3" s="18"/>
      <c r="H3" s="18"/>
      <c r="I3" s="3"/>
      <c r="K3" s="3"/>
      <c r="L3" s="3"/>
      <c r="M3" s="43"/>
      <c r="N3" s="43"/>
      <c r="O3" s="18"/>
      <c r="P3" s="18"/>
      <c r="Q3" s="18"/>
      <c r="R3" s="3"/>
      <c r="S3" s="3"/>
      <c r="T3" s="3"/>
    </row>
    <row r="4" customFormat="false" ht="14.2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2</v>
      </c>
      <c r="H4" s="9"/>
      <c r="I4" s="11" t="s">
        <v>7</v>
      </c>
      <c r="J4" s="11" t="s">
        <v>8</v>
      </c>
      <c r="K4" s="11" t="s">
        <v>9</v>
      </c>
      <c r="L4" s="11" t="s">
        <v>10</v>
      </c>
      <c r="M4" s="11" t="n">
        <v>2013</v>
      </c>
      <c r="N4" s="9"/>
      <c r="O4" s="11" t="s">
        <v>11</v>
      </c>
      <c r="P4" s="11" t="s">
        <v>12</v>
      </c>
      <c r="Q4" s="11" t="s">
        <v>13</v>
      </c>
      <c r="R4" s="12" t="s">
        <v>14</v>
      </c>
      <c r="S4" s="11"/>
      <c r="T4" s="11" t="n">
        <v>2014</v>
      </c>
      <c r="U4" s="9"/>
      <c r="V4" s="13"/>
    </row>
    <row r="5" customFormat="false" ht="26.25" hidden="false" customHeight="true" outlineLevel="0" collapsed="false">
      <c r="A5" s="135" t="s">
        <v>44</v>
      </c>
      <c r="B5" s="135"/>
      <c r="C5" s="63"/>
      <c r="D5" s="63"/>
      <c r="E5" s="63"/>
      <c r="F5" s="63"/>
      <c r="G5" s="20"/>
      <c r="H5" s="20"/>
      <c r="I5" s="22"/>
      <c r="J5" s="22"/>
      <c r="K5" s="22"/>
      <c r="L5" s="22"/>
      <c r="M5" s="20"/>
      <c r="N5" s="20"/>
      <c r="O5" s="20"/>
      <c r="P5" s="20"/>
      <c r="Q5" s="20"/>
      <c r="R5" s="15"/>
      <c r="S5" s="2"/>
      <c r="T5" s="2"/>
      <c r="U5" s="9"/>
      <c r="V5" s="126"/>
      <c r="W5" s="63"/>
    </row>
    <row r="6" s="1" customFormat="true" ht="12" hidden="false" customHeight="true" outlineLevel="0" collapsed="false">
      <c r="B6" s="1" t="s">
        <v>16</v>
      </c>
      <c r="C6" s="20" t="n">
        <v>2419.90270009552</v>
      </c>
      <c r="D6" s="20" t="n">
        <v>1755.91037500075</v>
      </c>
      <c r="E6" s="20" t="n">
        <v>2160.33020154647</v>
      </c>
      <c r="F6" s="20" t="n">
        <v>2012.62434249692</v>
      </c>
      <c r="G6" s="20" t="n">
        <v>8348.76761913966</v>
      </c>
      <c r="H6" s="20"/>
      <c r="I6" s="20" t="n">
        <v>2266.38049522271</v>
      </c>
      <c r="J6" s="20" t="n">
        <v>2092.63229500972</v>
      </c>
      <c r="K6" s="20" t="n">
        <v>2075.96668645715</v>
      </c>
      <c r="L6" s="20" t="n">
        <v>1946.57018331042</v>
      </c>
      <c r="M6" s="17" t="n">
        <v>8381.54966</v>
      </c>
      <c r="N6" s="17"/>
      <c r="O6" s="17" t="n">
        <v>2127</v>
      </c>
      <c r="P6" s="17" t="n">
        <v>2295</v>
      </c>
      <c r="Q6" s="17" t="n">
        <v>2115</v>
      </c>
      <c r="R6" s="19" t="n">
        <v>2189</v>
      </c>
      <c r="T6" s="17" t="n">
        <v>8726</v>
      </c>
      <c r="U6" s="18"/>
      <c r="V6" s="125"/>
      <c r="W6" s="20"/>
    </row>
    <row r="7" customFormat="false" ht="12" hidden="false" customHeight="true" outlineLevel="0" collapsed="false">
      <c r="A7" s="2"/>
      <c r="B7" s="2" t="s">
        <v>17</v>
      </c>
      <c r="C7" s="63" t="n">
        <v>-1711.24871170612</v>
      </c>
      <c r="D7" s="63" t="n">
        <v>-1473.46584938138</v>
      </c>
      <c r="E7" s="63" t="n">
        <v>-1470.31196952437</v>
      </c>
      <c r="F7" s="63" t="n">
        <v>-1437.33340743472</v>
      </c>
      <c r="G7" s="63" t="n">
        <v>-6092.35993804659</v>
      </c>
      <c r="H7" s="63"/>
      <c r="I7" s="63" t="n">
        <v>-1469.07077</v>
      </c>
      <c r="J7" s="63" t="n">
        <v>-1351.85417</v>
      </c>
      <c r="K7" s="63" t="n">
        <v>-1421.00294</v>
      </c>
      <c r="L7" s="63" t="n">
        <v>-1831.44736</v>
      </c>
      <c r="M7" s="23" t="n">
        <v>-6073.37524</v>
      </c>
      <c r="N7" s="23"/>
      <c r="O7" s="23" t="n">
        <v>-1465</v>
      </c>
      <c r="P7" s="23" t="n">
        <v>-1568</v>
      </c>
      <c r="Q7" s="23" t="n">
        <v>-1554</v>
      </c>
      <c r="R7" s="24" t="n">
        <v>-1698</v>
      </c>
      <c r="S7" s="23"/>
      <c r="T7" s="23" t="n">
        <v>-6285</v>
      </c>
      <c r="U7" s="9"/>
      <c r="V7" s="126"/>
      <c r="W7" s="63"/>
    </row>
    <row r="8" customFormat="false" ht="12" hidden="false" customHeight="true" outlineLevel="0" collapsed="false">
      <c r="A8" s="2"/>
      <c r="B8" s="28" t="s">
        <v>18</v>
      </c>
      <c r="C8" s="23" t="n">
        <v>708.653988389404</v>
      </c>
      <c r="D8" s="23" t="n">
        <v>282.44452561937</v>
      </c>
      <c r="E8" s="23" t="n">
        <v>690.018232022098</v>
      </c>
      <c r="F8" s="23" t="n">
        <v>575.290935062201</v>
      </c>
      <c r="G8" s="23" t="n">
        <v>2256.40768109307</v>
      </c>
      <c r="H8" s="23"/>
      <c r="I8" s="23" t="n">
        <v>797.309725222715</v>
      </c>
      <c r="J8" s="23" t="n">
        <v>740.778125009718</v>
      </c>
      <c r="K8" s="23" t="n">
        <v>654.963746457153</v>
      </c>
      <c r="L8" s="23" t="n">
        <v>115.122823310416</v>
      </c>
      <c r="M8" s="23" t="n">
        <v>2308.17442</v>
      </c>
      <c r="N8" s="23"/>
      <c r="O8" s="23" t="n">
        <v>662</v>
      </c>
      <c r="P8" s="23" t="n">
        <v>727</v>
      </c>
      <c r="Q8" s="23" t="n">
        <v>561</v>
      </c>
      <c r="R8" s="24" t="n">
        <v>491</v>
      </c>
      <c r="S8" s="63"/>
      <c r="T8" s="63" t="n">
        <v>2441</v>
      </c>
      <c r="U8" s="9"/>
      <c r="V8" s="126"/>
      <c r="W8" s="63"/>
    </row>
    <row r="9" customFormat="false" ht="12" hidden="false" customHeight="true" outlineLevel="0" collapsed="false">
      <c r="A9" s="2"/>
      <c r="B9" s="2" t="s">
        <v>19</v>
      </c>
      <c r="C9" s="63" t="n">
        <v>-160.8237839</v>
      </c>
      <c r="D9" s="63" t="n">
        <v>-83.7068161</v>
      </c>
      <c r="E9" s="63" t="n">
        <v>-199.00839</v>
      </c>
      <c r="F9" s="63" t="n">
        <v>-197.00275</v>
      </c>
      <c r="G9" s="63" t="n">
        <v>-640.54174</v>
      </c>
      <c r="H9" s="63"/>
      <c r="I9" s="63" t="n">
        <v>-70.8468</v>
      </c>
      <c r="J9" s="63" t="n">
        <v>-184.68131</v>
      </c>
      <c r="K9" s="63" t="n">
        <v>-230.31288</v>
      </c>
      <c r="L9" s="63" t="n">
        <v>-60.25701</v>
      </c>
      <c r="M9" s="23" t="n">
        <v>-546.098</v>
      </c>
      <c r="N9" s="23"/>
      <c r="O9" s="23" t="n">
        <v>-54</v>
      </c>
      <c r="P9" s="23" t="n">
        <v>28</v>
      </c>
      <c r="Q9" s="23" t="n">
        <v>-27</v>
      </c>
      <c r="R9" s="24" t="n">
        <v>-28</v>
      </c>
      <c r="S9" s="23"/>
      <c r="T9" s="23" t="n">
        <v>-81</v>
      </c>
      <c r="U9" s="9"/>
      <c r="V9" s="126"/>
      <c r="W9" s="63"/>
    </row>
    <row r="10" s="32" customFormat="true" ht="12.75" hidden="false" customHeight="false" outlineLevel="0" collapsed="false">
      <c r="B10" s="30" t="s">
        <v>20</v>
      </c>
      <c r="C10" s="23" t="n">
        <v>547.830204489404</v>
      </c>
      <c r="D10" s="23" t="n">
        <v>198.73770951937</v>
      </c>
      <c r="E10" s="23" t="n">
        <v>491.009842022098</v>
      </c>
      <c r="F10" s="23" t="n">
        <v>378.288185062201</v>
      </c>
      <c r="G10" s="23" t="n">
        <v>1615.86594109307</v>
      </c>
      <c r="H10" s="23"/>
      <c r="I10" s="23" t="n">
        <v>726.462925222715</v>
      </c>
      <c r="J10" s="23" t="n">
        <v>556.096815009718</v>
      </c>
      <c r="K10" s="23" t="n">
        <v>424.650866457153</v>
      </c>
      <c r="L10" s="23" t="n">
        <v>54.8658133104157</v>
      </c>
      <c r="M10" s="23" t="n">
        <v>1762.07642</v>
      </c>
      <c r="N10" s="23"/>
      <c r="O10" s="23" t="n">
        <v>608</v>
      </c>
      <c r="P10" s="23" t="n">
        <v>755</v>
      </c>
      <c r="Q10" s="23" t="n">
        <v>534</v>
      </c>
      <c r="R10" s="24" t="n">
        <v>463</v>
      </c>
      <c r="S10" s="23"/>
      <c r="T10" s="23" t="n">
        <v>2360</v>
      </c>
      <c r="U10" s="9"/>
      <c r="V10" s="126"/>
      <c r="W10" s="63"/>
    </row>
    <row r="11" s="32" customFormat="true" ht="12" hidden="false" customHeight="true" outlineLevel="0" collapsed="false">
      <c r="B11" s="2" t="s">
        <v>21</v>
      </c>
      <c r="C11" s="63" t="n">
        <v>2.17944</v>
      </c>
      <c r="D11" s="63" t="n">
        <v>12.3654</v>
      </c>
      <c r="E11" s="63" t="n">
        <v>4.19801</v>
      </c>
      <c r="F11" s="63" t="n">
        <v>1.8289</v>
      </c>
      <c r="G11" s="63" t="n">
        <v>20.57175</v>
      </c>
      <c r="H11" s="63"/>
      <c r="I11" s="63" t="n">
        <v>4.81427</v>
      </c>
      <c r="J11" s="63" t="n">
        <v>0.00380000000000091</v>
      </c>
      <c r="K11" s="63" t="n">
        <v>-0.105760000000002</v>
      </c>
      <c r="L11" s="63" t="n">
        <v>-0.818309999999999</v>
      </c>
      <c r="M11" s="23" t="n">
        <v>3.894</v>
      </c>
      <c r="N11" s="23"/>
      <c r="O11" s="23" t="n">
        <v>0</v>
      </c>
      <c r="P11" s="23" t="n">
        <v>-5</v>
      </c>
      <c r="Q11" s="23" t="n">
        <v>0</v>
      </c>
      <c r="R11" s="24" t="n">
        <v>0</v>
      </c>
      <c r="S11" s="23"/>
      <c r="T11" s="23" t="n">
        <v>-5</v>
      </c>
      <c r="U11" s="9"/>
      <c r="V11" s="126"/>
      <c r="W11" s="63"/>
    </row>
    <row r="12" s="136" customFormat="true" ht="24" hidden="false" customHeight="true" outlineLevel="0" collapsed="false">
      <c r="B12" s="137" t="s">
        <v>22</v>
      </c>
      <c r="C12" s="138" t="n">
        <v>36.65084</v>
      </c>
      <c r="D12" s="138" t="n">
        <v>24.14512</v>
      </c>
      <c r="E12" s="138" t="n">
        <v>26.57852</v>
      </c>
      <c r="F12" s="138" t="n">
        <v>27.89046</v>
      </c>
      <c r="G12" s="139" t="n">
        <v>115.26494</v>
      </c>
      <c r="H12" s="140"/>
      <c r="I12" s="138" t="n">
        <v>28.55287</v>
      </c>
      <c r="J12" s="138" t="n">
        <v>28.81195</v>
      </c>
      <c r="K12" s="138" t="n">
        <v>20.43041</v>
      </c>
      <c r="L12" s="138" t="n">
        <v>-110.26079</v>
      </c>
      <c r="M12" s="138" t="n">
        <v>-32.46556</v>
      </c>
      <c r="N12" s="138"/>
      <c r="O12" s="138" t="n">
        <v>25</v>
      </c>
      <c r="P12" s="138" t="n">
        <v>19</v>
      </c>
      <c r="Q12" s="138" t="n">
        <v>28</v>
      </c>
      <c r="R12" s="24" t="n">
        <v>26</v>
      </c>
      <c r="S12" s="23"/>
      <c r="T12" s="23" t="n">
        <v>98</v>
      </c>
      <c r="U12" s="141"/>
      <c r="V12" s="126"/>
      <c r="W12" s="142"/>
    </row>
    <row r="13" customFormat="false" ht="12" hidden="false" customHeight="true" outlineLevel="0" collapsed="false">
      <c r="A13" s="2"/>
      <c r="B13" s="2" t="s">
        <v>23</v>
      </c>
      <c r="C13" s="63" t="n">
        <v>0</v>
      </c>
      <c r="D13" s="63" t="n">
        <v>-200</v>
      </c>
      <c r="E13" s="63" t="n">
        <v>-0.000240000000003647</v>
      </c>
      <c r="F13" s="63" t="n">
        <v>-379.4305</v>
      </c>
      <c r="G13" s="143" t="n">
        <v>-579.43074</v>
      </c>
      <c r="H13" s="2"/>
      <c r="I13" s="63" t="n">
        <v>0</v>
      </c>
      <c r="J13" s="63" t="n">
        <v>0</v>
      </c>
      <c r="K13" s="63" t="n">
        <v>-0.4</v>
      </c>
      <c r="L13" s="63" t="n">
        <v>-49.6</v>
      </c>
      <c r="M13" s="23" t="n">
        <v>-50</v>
      </c>
      <c r="N13" s="23"/>
      <c r="O13" s="23" t="n">
        <v>0</v>
      </c>
      <c r="P13" s="23" t="n">
        <v>0</v>
      </c>
      <c r="Q13" s="23" t="n">
        <v>0</v>
      </c>
      <c r="R13" s="24" t="n">
        <v>0</v>
      </c>
      <c r="S13" s="23"/>
      <c r="T13" s="23" t="n">
        <v>0</v>
      </c>
      <c r="U13" s="9"/>
      <c r="V13" s="126"/>
      <c r="W13" s="63"/>
    </row>
    <row r="14" customFormat="false" ht="12.75" hidden="false" customHeight="false" outlineLevel="0" collapsed="false">
      <c r="A14" s="2"/>
      <c r="B14" s="76" t="s">
        <v>24</v>
      </c>
      <c r="C14" s="63" t="n">
        <v>-154.011304330666</v>
      </c>
      <c r="D14" s="63" t="n">
        <v>-25.8530946693803</v>
      </c>
      <c r="E14" s="63" t="n">
        <v>-131.475829685471</v>
      </c>
      <c r="F14" s="63" t="n">
        <v>-78.4749027566715</v>
      </c>
      <c r="G14" s="63" t="n">
        <v>-389.815131442189</v>
      </c>
      <c r="H14" s="63"/>
      <c r="I14" s="63" t="n">
        <v>-188.623902000525</v>
      </c>
      <c r="J14" s="63" t="n">
        <v>-123.846506550596</v>
      </c>
      <c r="K14" s="63" t="n">
        <v>-73.876050125932</v>
      </c>
      <c r="L14" s="63" t="n">
        <v>-75.6082531229468</v>
      </c>
      <c r="M14" s="23" t="n">
        <v>-461.9547118</v>
      </c>
      <c r="N14" s="23"/>
      <c r="O14" s="23" t="n">
        <v>-149</v>
      </c>
      <c r="P14" s="23" t="n">
        <v>-180</v>
      </c>
      <c r="Q14" s="23" t="n">
        <v>-112</v>
      </c>
      <c r="R14" s="31" t="n">
        <v>-78</v>
      </c>
      <c r="S14" s="23"/>
      <c r="T14" s="23" t="n">
        <v>-519</v>
      </c>
      <c r="U14" s="9"/>
      <c r="V14" s="126"/>
      <c r="W14" s="63"/>
    </row>
    <row r="15" customFormat="false" ht="12" hidden="false" customHeight="true" outlineLevel="0" collapsed="false">
      <c r="A15" s="2"/>
      <c r="B15" s="2" t="s">
        <v>25</v>
      </c>
      <c r="C15" s="63" t="n">
        <v>432.649180158737</v>
      </c>
      <c r="D15" s="63" t="n">
        <v>9.39311484998975</v>
      </c>
      <c r="E15" s="63" t="n">
        <v>390.338302336627</v>
      </c>
      <c r="F15" s="63" t="n">
        <v>-49.8668576944702</v>
      </c>
      <c r="G15" s="63" t="n">
        <v>782.513739650883</v>
      </c>
      <c r="H15" s="63"/>
      <c r="I15" s="63" t="n">
        <v>571.206163222189</v>
      </c>
      <c r="J15" s="63" t="n">
        <v>461.062648459122</v>
      </c>
      <c r="K15" s="63" t="n">
        <v>370.702876331221</v>
      </c>
      <c r="L15" s="63" t="n">
        <v>-181.412619812531</v>
      </c>
      <c r="M15" s="23" t="n">
        <v>1221.5590682</v>
      </c>
      <c r="N15" s="23"/>
      <c r="O15" s="23" t="n">
        <v>484</v>
      </c>
      <c r="P15" s="23" t="n">
        <v>589</v>
      </c>
      <c r="Q15" s="23" t="n">
        <v>450</v>
      </c>
      <c r="R15" s="31" t="n">
        <v>411</v>
      </c>
      <c r="S15" s="23"/>
      <c r="T15" s="23" t="n">
        <v>1934</v>
      </c>
      <c r="U15" s="9"/>
      <c r="V15" s="126"/>
      <c r="W15" s="63"/>
    </row>
    <row r="16" s="144" customFormat="true" ht="12" hidden="false" customHeight="true" outlineLevel="0" collapsed="false">
      <c r="B16" s="145" t="s">
        <v>38</v>
      </c>
      <c r="C16" s="36" t="n">
        <v>4.97755605073872</v>
      </c>
      <c r="D16" s="36" t="n">
        <v>-3.65005933384686</v>
      </c>
      <c r="E16" s="36" t="n">
        <v>14.4952031535758</v>
      </c>
      <c r="F16" s="36" t="n">
        <v>5.43730694316835</v>
      </c>
      <c r="G16" s="36" t="n">
        <v>21.260006813636</v>
      </c>
      <c r="H16" s="36"/>
      <c r="I16" s="36" t="n">
        <v>4.05711092256047</v>
      </c>
      <c r="J16" s="36" t="n">
        <v>4.60643438409056</v>
      </c>
      <c r="K16" s="36" t="n">
        <v>4.49648555723953</v>
      </c>
      <c r="L16" s="36" t="n">
        <v>2.83996913610945</v>
      </c>
      <c r="M16" s="36" t="n">
        <v>16</v>
      </c>
      <c r="N16" s="36"/>
      <c r="O16" s="36" t="n">
        <v>3</v>
      </c>
      <c r="P16" s="36" t="n">
        <v>4</v>
      </c>
      <c r="Q16" s="36" t="n">
        <v>5</v>
      </c>
      <c r="R16" s="24" t="n">
        <v>4</v>
      </c>
      <c r="S16" s="23"/>
      <c r="T16" s="23" t="n">
        <v>16</v>
      </c>
      <c r="U16" s="146"/>
      <c r="V16" s="147"/>
      <c r="W16" s="148"/>
    </row>
    <row r="17" s="1" customFormat="true" ht="12" hidden="false" customHeight="true" outlineLevel="0" collapsed="false">
      <c r="B17" s="1" t="s">
        <v>27</v>
      </c>
      <c r="C17" s="20" t="n">
        <v>427.671624107999</v>
      </c>
      <c r="D17" s="20" t="n">
        <v>13.0431741838366</v>
      </c>
      <c r="E17" s="20" t="n">
        <v>375.843099183051</v>
      </c>
      <c r="F17" s="20" t="n">
        <v>-55.3041646376386</v>
      </c>
      <c r="G17" s="20" t="n">
        <v>761.253732837247</v>
      </c>
      <c r="H17" s="20"/>
      <c r="I17" s="20" t="n">
        <v>567.149052299629</v>
      </c>
      <c r="J17" s="20" t="n">
        <v>456.456214075031</v>
      </c>
      <c r="K17" s="20" t="n">
        <v>366.206390773982</v>
      </c>
      <c r="L17" s="20" t="n">
        <v>-184.252588948641</v>
      </c>
      <c r="M17" s="17" t="n">
        <v>1205.5590682</v>
      </c>
      <c r="N17" s="17"/>
      <c r="O17" s="17" t="n">
        <v>481</v>
      </c>
      <c r="P17" s="17" t="n">
        <v>585</v>
      </c>
      <c r="Q17" s="17" t="n">
        <v>445</v>
      </c>
      <c r="R17" s="19" t="n">
        <v>407</v>
      </c>
      <c r="S17" s="17"/>
      <c r="T17" s="17" t="n">
        <v>1918</v>
      </c>
      <c r="U17" s="18"/>
      <c r="V17" s="125"/>
    </row>
    <row r="18" customFormat="false" ht="12.75" hidden="false" customHeight="true" outlineLevel="0" collapsed="false">
      <c r="A18" s="2"/>
      <c r="B18" s="2" t="s">
        <v>34</v>
      </c>
      <c r="C18" s="149" t="n">
        <v>14036.9620583559</v>
      </c>
      <c r="D18" s="149" t="n">
        <v>13875.8333584899</v>
      </c>
      <c r="E18" s="149" t="n">
        <v>12857.406893966</v>
      </c>
      <c r="F18" s="149" t="n">
        <v>12023.5261077335</v>
      </c>
      <c r="G18" s="149" t="n">
        <v>13199</v>
      </c>
      <c r="H18" s="149"/>
      <c r="I18" s="149" t="n">
        <v>15598.4830741389</v>
      </c>
      <c r="J18" s="149" t="n">
        <v>15797.2202141372</v>
      </c>
      <c r="K18" s="149" t="n">
        <v>14356.0129269686</v>
      </c>
      <c r="L18" s="149" t="n">
        <v>13214.3575652932</v>
      </c>
      <c r="M18" s="23" t="n">
        <v>14742</v>
      </c>
      <c r="N18" s="23"/>
      <c r="O18" s="23" t="n">
        <v>12439.6124774369</v>
      </c>
      <c r="P18" s="23" t="n">
        <v>12771.78193378</v>
      </c>
      <c r="Q18" s="23" t="n">
        <v>13326.02680776</v>
      </c>
      <c r="R18" s="41" t="n">
        <v>13700.8675651245</v>
      </c>
      <c r="S18" s="23"/>
      <c r="T18" s="23" t="n">
        <v>13060</v>
      </c>
      <c r="U18" s="9"/>
      <c r="V18" s="126"/>
    </row>
    <row r="19" customFormat="false" ht="12.75" hidden="false" customHeight="false" outlineLevel="0" collapsed="false">
      <c r="A19" s="150"/>
      <c r="B19" s="2" t="s">
        <v>35</v>
      </c>
      <c r="C19" s="66" t="n">
        <v>0.707155999139374</v>
      </c>
      <c r="D19" s="66" t="n">
        <v>0.83914638831196</v>
      </c>
      <c r="E19" s="66" t="n">
        <v>0.68059594244984</v>
      </c>
      <c r="F19" s="66" t="n">
        <v>0.714158811003708</v>
      </c>
      <c r="G19" s="66" t="n">
        <v>0.729731646150957</v>
      </c>
      <c r="H19" s="66"/>
      <c r="I19" s="66" t="n">
        <v>0.648201294132491</v>
      </c>
      <c r="J19" s="129" t="n">
        <v>0.646006550325996</v>
      </c>
      <c r="K19" s="151" t="n">
        <v>0.684501803073288</v>
      </c>
      <c r="L19" s="151" t="n">
        <v>0.940858632122561</v>
      </c>
      <c r="M19" s="151" t="n">
        <v>0.724612450724297</v>
      </c>
      <c r="N19" s="152"/>
      <c r="O19" s="151" t="n">
        <v>0.688763516690174</v>
      </c>
      <c r="P19" s="151" t="n">
        <v>0.68322440087146</v>
      </c>
      <c r="Q19" s="151" t="n">
        <v>0.734751773049645</v>
      </c>
      <c r="R19" s="153" t="n">
        <v>0.775696665143901</v>
      </c>
      <c r="S19" s="154"/>
      <c r="T19" s="155" t="n">
        <v>0.720261288104515</v>
      </c>
      <c r="U19" s="9"/>
      <c r="V19" s="126"/>
    </row>
    <row r="20" customFormat="false" ht="12.75" hidden="false" customHeight="true" outlineLevel="0" collapsed="false">
      <c r="A20" s="2"/>
      <c r="C20" s="22"/>
      <c r="D20" s="22"/>
      <c r="E20" s="22"/>
      <c r="F20" s="22"/>
      <c r="G20" s="63"/>
      <c r="H20" s="63"/>
      <c r="I20" s="22"/>
      <c r="J20" s="22"/>
      <c r="K20" s="22"/>
      <c r="L20" s="22"/>
      <c r="M20" s="63"/>
      <c r="N20" s="63"/>
      <c r="O20" s="63"/>
      <c r="P20" s="22"/>
      <c r="Q20" s="22"/>
      <c r="R20" s="9"/>
      <c r="S20" s="9"/>
      <c r="U20" s="9"/>
      <c r="V20" s="126"/>
      <c r="W20" s="63"/>
    </row>
    <row r="21" customFormat="false" ht="12" hidden="false" customHeight="true" outlineLevel="0" collapsed="false">
      <c r="A21" s="135" t="s">
        <v>45</v>
      </c>
      <c r="B21" s="135"/>
      <c r="C21" s="22"/>
      <c r="D21" s="22"/>
      <c r="E21" s="22"/>
      <c r="F21" s="22"/>
      <c r="G21" s="20"/>
      <c r="H21" s="20"/>
      <c r="I21" s="22"/>
      <c r="J21" s="22"/>
      <c r="K21" s="22"/>
      <c r="L21" s="22"/>
      <c r="M21" s="20"/>
      <c r="N21" s="20"/>
      <c r="O21" s="20"/>
      <c r="W21" s="63"/>
    </row>
    <row r="22" s="1" customFormat="true" ht="12" hidden="false" customHeight="true" outlineLevel="0" collapsed="false">
      <c r="B22" s="1" t="s">
        <v>16</v>
      </c>
      <c r="C22" s="16" t="n">
        <v>1521.08771747816</v>
      </c>
      <c r="D22" s="16" t="n">
        <v>805.183900100616</v>
      </c>
      <c r="E22" s="16" t="n">
        <v>1110.00669766532</v>
      </c>
      <c r="F22" s="16" t="n">
        <v>971.565738197694</v>
      </c>
      <c r="G22" s="20" t="n">
        <v>4407.84405344179</v>
      </c>
      <c r="H22" s="20"/>
      <c r="I22" s="16" t="n">
        <v>1372.51592267123</v>
      </c>
      <c r="J22" s="16" t="n">
        <v>1241.14380402367</v>
      </c>
      <c r="K22" s="16" t="n">
        <v>1199.58773816487</v>
      </c>
      <c r="L22" s="16" t="n">
        <v>1054.75253514023</v>
      </c>
      <c r="M22" s="20" t="n">
        <v>4868</v>
      </c>
      <c r="N22" s="20"/>
      <c r="O22" s="20" t="n">
        <v>1243</v>
      </c>
      <c r="P22" s="20" t="n">
        <v>1215</v>
      </c>
      <c r="Q22" s="20" t="n">
        <v>1050</v>
      </c>
      <c r="R22" s="19" t="n">
        <v>1113</v>
      </c>
      <c r="T22" s="17" t="n">
        <v>4621</v>
      </c>
      <c r="U22" s="9"/>
      <c r="V22" s="125"/>
      <c r="W22" s="20"/>
    </row>
    <row r="23" s="40" customFormat="true" ht="12" hidden="false" customHeight="true" outlineLevel="0" collapsed="false">
      <c r="B23" s="40" t="s">
        <v>46</v>
      </c>
      <c r="C23" s="35" t="n">
        <v>602</v>
      </c>
      <c r="D23" s="35" t="n">
        <v>424</v>
      </c>
      <c r="E23" s="35" t="n">
        <v>526</v>
      </c>
      <c r="F23" s="35" t="n">
        <v>334</v>
      </c>
      <c r="G23" s="27" t="n">
        <v>1886</v>
      </c>
      <c r="H23" s="27"/>
      <c r="I23" s="35" t="n">
        <v>629.39174</v>
      </c>
      <c r="J23" s="35" t="n">
        <v>621.3604752</v>
      </c>
      <c r="K23" s="35" t="n">
        <v>621.3833948</v>
      </c>
      <c r="L23" s="35" t="n">
        <v>646.442969491667</v>
      </c>
      <c r="M23" s="27" t="n">
        <v>2518.57857949167</v>
      </c>
      <c r="N23" s="27"/>
      <c r="O23" s="27" t="n">
        <v>687.9372</v>
      </c>
      <c r="P23" s="27" t="n">
        <v>538</v>
      </c>
      <c r="Q23" s="27" t="n">
        <v>464.812847179487</v>
      </c>
      <c r="R23" s="26" t="n">
        <v>689</v>
      </c>
      <c r="S23" s="36"/>
      <c r="T23" s="36" t="n">
        <v>2379.81284717949</v>
      </c>
      <c r="U23" s="9"/>
      <c r="V23" s="128"/>
    </row>
    <row r="24" s="40" customFormat="true" ht="12" hidden="false" customHeight="true" outlineLevel="0" collapsed="false">
      <c r="B24" s="40" t="s">
        <v>47</v>
      </c>
      <c r="C24" s="35" t="n">
        <v>918.972323252534</v>
      </c>
      <c r="D24" s="35" t="n">
        <v>381.771618339111</v>
      </c>
      <c r="E24" s="35" t="n">
        <v>583.360608062443</v>
      </c>
      <c r="F24" s="35" t="n">
        <v>637.360165719716</v>
      </c>
      <c r="G24" s="27" t="n">
        <v>2521.4647153738</v>
      </c>
      <c r="H24" s="27"/>
      <c r="I24" s="35" t="n">
        <v>744.1844460227</v>
      </c>
      <c r="J24" s="35" t="n">
        <v>619.661609821333</v>
      </c>
      <c r="K24" s="35" t="n">
        <v>577.6408765058</v>
      </c>
      <c r="L24" s="35" t="n">
        <v>408.4101916113</v>
      </c>
      <c r="M24" s="27" t="n">
        <v>2349.89712396113</v>
      </c>
      <c r="N24" s="27"/>
      <c r="O24" s="27" t="n">
        <v>556.040011069967</v>
      </c>
      <c r="P24" s="27" t="n">
        <v>676</v>
      </c>
      <c r="Q24" s="27" t="n">
        <v>585</v>
      </c>
      <c r="R24" s="26" t="n">
        <v>425</v>
      </c>
      <c r="S24" s="156"/>
      <c r="T24" s="27" t="n">
        <v>2242</v>
      </c>
      <c r="U24" s="37"/>
      <c r="V24" s="128"/>
      <c r="W24" s="27"/>
    </row>
    <row r="25" customFormat="false" ht="12" hidden="false" customHeight="true" outlineLevel="0" collapsed="false">
      <c r="A25" s="2"/>
      <c r="B25" s="2" t="s">
        <v>17</v>
      </c>
      <c r="C25" s="22" t="n">
        <v>-835.57212</v>
      </c>
      <c r="D25" s="22" t="n">
        <v>-628.31666</v>
      </c>
      <c r="E25" s="22" t="n">
        <v>-681.28755</v>
      </c>
      <c r="F25" s="22" t="n">
        <v>-652.63622</v>
      </c>
      <c r="G25" s="63" t="n">
        <v>-2797.81255</v>
      </c>
      <c r="H25" s="63"/>
      <c r="I25" s="22" t="n">
        <v>-807.8194</v>
      </c>
      <c r="J25" s="22" t="n">
        <v>-702.508800000001</v>
      </c>
      <c r="K25" s="22" t="n">
        <v>-782.68639</v>
      </c>
      <c r="L25" s="22" t="n">
        <v>-1081.28541</v>
      </c>
      <c r="M25" s="63" t="n">
        <v>-3374.3</v>
      </c>
      <c r="N25" s="63"/>
      <c r="O25" s="63" t="n">
        <v>-799</v>
      </c>
      <c r="P25" s="63" t="n">
        <v>-743</v>
      </c>
      <c r="Q25" s="63" t="n">
        <v>-703</v>
      </c>
      <c r="R25" s="24" t="n">
        <v>-806</v>
      </c>
      <c r="T25" s="3" t="n">
        <v>-3051</v>
      </c>
      <c r="U25" s="37"/>
      <c r="V25" s="128"/>
      <c r="W25" s="63"/>
    </row>
    <row r="26" customFormat="false" ht="12" hidden="false" customHeight="true" outlineLevel="0" collapsed="false">
      <c r="A26" s="2"/>
      <c r="B26" s="2" t="s">
        <v>18</v>
      </c>
      <c r="C26" s="22" t="n">
        <v>685.515597478161</v>
      </c>
      <c r="D26" s="22" t="n">
        <v>176.867240100617</v>
      </c>
      <c r="E26" s="22" t="n">
        <v>428.719147665317</v>
      </c>
      <c r="F26" s="22" t="n">
        <v>318.929518197694</v>
      </c>
      <c r="G26" s="63" t="n">
        <v>1610.03150344179</v>
      </c>
      <c r="H26" s="63"/>
      <c r="I26" s="22" t="n">
        <v>564.696522671226</v>
      </c>
      <c r="J26" s="22" t="n">
        <v>538.635004023668</v>
      </c>
      <c r="K26" s="22" t="n">
        <v>416.901348164874</v>
      </c>
      <c r="L26" s="22" t="n">
        <v>-26.5328748597684</v>
      </c>
      <c r="M26" s="63" t="n">
        <v>1493.7</v>
      </c>
      <c r="N26" s="63"/>
      <c r="O26" s="63" t="n">
        <v>444</v>
      </c>
      <c r="P26" s="63" t="n">
        <v>472</v>
      </c>
      <c r="Q26" s="63" t="n">
        <v>347</v>
      </c>
      <c r="R26" s="24" t="n">
        <v>307</v>
      </c>
      <c r="T26" s="63" t="n">
        <v>1570</v>
      </c>
      <c r="U26" s="9"/>
      <c r="V26" s="126"/>
      <c r="W26" s="63"/>
    </row>
    <row r="27" customFormat="false" ht="12.75" hidden="false" customHeight="false" outlineLevel="0" collapsed="false">
      <c r="A27" s="2"/>
      <c r="B27" s="28" t="s">
        <v>19</v>
      </c>
      <c r="C27" s="22" t="n">
        <v>-158.50365</v>
      </c>
      <c r="D27" s="22" t="n">
        <v>-43.22073</v>
      </c>
      <c r="E27" s="22" t="n">
        <v>-2.47730999999998</v>
      </c>
      <c r="F27" s="22" t="n">
        <v>-98.7340899999999</v>
      </c>
      <c r="G27" s="23" t="n">
        <v>-302.93578</v>
      </c>
      <c r="H27" s="23"/>
      <c r="I27" s="22" t="n">
        <v>-30.96545</v>
      </c>
      <c r="J27" s="22" t="n">
        <v>-133.48574</v>
      </c>
      <c r="K27" s="22" t="n">
        <v>-151.18187</v>
      </c>
      <c r="L27" s="22" t="n">
        <v>-65.36694</v>
      </c>
      <c r="M27" s="23" t="n">
        <v>-381</v>
      </c>
      <c r="N27" s="23"/>
      <c r="O27" s="23" t="n">
        <v>-10</v>
      </c>
      <c r="P27" s="23" t="n">
        <v>6</v>
      </c>
      <c r="Q27" s="23" t="n">
        <v>-23</v>
      </c>
      <c r="R27" s="24" t="n">
        <v>-9</v>
      </c>
      <c r="T27" s="3" t="n">
        <v>-36</v>
      </c>
      <c r="U27" s="9"/>
      <c r="V27" s="126"/>
      <c r="W27" s="63"/>
    </row>
    <row r="28" customFormat="false" ht="12" hidden="false" customHeight="true" outlineLevel="0" collapsed="false">
      <c r="A28" s="2"/>
      <c r="B28" s="2" t="s">
        <v>20</v>
      </c>
      <c r="C28" s="22" t="n">
        <v>527.011947478161</v>
      </c>
      <c r="D28" s="22" t="n">
        <v>133.646510100616</v>
      </c>
      <c r="E28" s="22" t="n">
        <v>426.241837665317</v>
      </c>
      <c r="F28" s="22" t="n">
        <v>220.195428197694</v>
      </c>
      <c r="G28" s="63" t="n">
        <v>1307.09572344179</v>
      </c>
      <c r="H28" s="63"/>
      <c r="I28" s="22" t="n">
        <v>533.731072671226</v>
      </c>
      <c r="J28" s="22" t="n">
        <v>405.149264023668</v>
      </c>
      <c r="K28" s="22" t="n">
        <v>265.719478164874</v>
      </c>
      <c r="L28" s="22" t="n">
        <v>-91.8998148597684</v>
      </c>
      <c r="M28" s="63" t="n">
        <v>1112.7</v>
      </c>
      <c r="N28" s="63"/>
      <c r="O28" s="63" t="n">
        <v>434</v>
      </c>
      <c r="P28" s="63" t="n">
        <v>478</v>
      </c>
      <c r="Q28" s="63" t="n">
        <v>324</v>
      </c>
      <c r="R28" s="24" t="n">
        <v>298</v>
      </c>
      <c r="T28" s="63" t="n">
        <v>1534</v>
      </c>
      <c r="U28" s="9"/>
      <c r="V28" s="126"/>
      <c r="W28" s="63"/>
    </row>
    <row r="29" s="32" customFormat="true" ht="15" hidden="false" customHeight="true" outlineLevel="0" collapsed="false">
      <c r="B29" s="30" t="s">
        <v>21</v>
      </c>
      <c r="C29" s="22" t="n">
        <v>0.00092</v>
      </c>
      <c r="D29" s="22" t="n">
        <v>2.70877</v>
      </c>
      <c r="E29" s="22" t="n">
        <v>0.12077</v>
      </c>
      <c r="F29" s="22" t="n">
        <v>0.0876000000000001</v>
      </c>
      <c r="G29" s="23" t="n">
        <v>2.91806</v>
      </c>
      <c r="H29" s="23"/>
      <c r="I29" s="22" t="n">
        <v>0</v>
      </c>
      <c r="J29" s="22" t="n">
        <v>0</v>
      </c>
      <c r="K29" s="22" t="n">
        <v>0</v>
      </c>
      <c r="L29" s="22" t="n">
        <v>-0.00187</v>
      </c>
      <c r="M29" s="23" t="n">
        <v>0</v>
      </c>
      <c r="N29" s="23"/>
      <c r="O29" s="23" t="n">
        <v>1</v>
      </c>
      <c r="P29" s="23" t="n">
        <v>-1</v>
      </c>
      <c r="Q29" s="23" t="n">
        <v>0</v>
      </c>
      <c r="R29" s="24" t="n">
        <v>0</v>
      </c>
      <c r="S29" s="3"/>
      <c r="T29" s="3" t="n">
        <v>0</v>
      </c>
      <c r="U29" s="9"/>
      <c r="V29" s="126"/>
      <c r="W29" s="63"/>
    </row>
    <row r="30" s="32" customFormat="true" ht="24" hidden="false" customHeight="true" outlineLevel="0" collapsed="false">
      <c r="B30" s="28" t="s">
        <v>22</v>
      </c>
      <c r="C30" s="22" t="n">
        <v>0</v>
      </c>
      <c r="D30" s="22" t="n">
        <v>0</v>
      </c>
      <c r="E30" s="22" t="n">
        <v>0</v>
      </c>
      <c r="F30" s="22" t="n">
        <v>0</v>
      </c>
      <c r="G30" s="23" t="n">
        <v>0</v>
      </c>
      <c r="H30" s="23"/>
      <c r="I30" s="22" t="n">
        <v>0</v>
      </c>
      <c r="J30" s="22" t="n">
        <v>0</v>
      </c>
      <c r="K30" s="22" t="n">
        <v>0</v>
      </c>
      <c r="L30" s="22" t="n">
        <v>1</v>
      </c>
      <c r="M30" s="138" t="n">
        <v>1</v>
      </c>
      <c r="N30" s="138"/>
      <c r="O30" s="138" t="n">
        <v>0</v>
      </c>
      <c r="P30" s="138" t="n">
        <v>0</v>
      </c>
      <c r="Q30" s="138" t="n">
        <v>0</v>
      </c>
      <c r="R30" s="41" t="n">
        <v>0</v>
      </c>
      <c r="S30" s="157"/>
      <c r="T30" s="157" t="n">
        <v>0</v>
      </c>
      <c r="U30" s="9"/>
      <c r="V30" s="126"/>
      <c r="W30" s="63"/>
    </row>
    <row r="31" customFormat="false" ht="12" hidden="false" customHeight="true" outlineLevel="0" collapsed="false">
      <c r="A31" s="2"/>
      <c r="B31" s="2" t="s">
        <v>23</v>
      </c>
      <c r="C31" s="22" t="n">
        <v>0</v>
      </c>
      <c r="D31" s="22" t="n">
        <v>0</v>
      </c>
      <c r="E31" s="22" t="n">
        <v>0</v>
      </c>
      <c r="F31" s="22" t="n">
        <v>0</v>
      </c>
      <c r="G31" s="63" t="n">
        <v>0</v>
      </c>
      <c r="H31" s="63"/>
      <c r="I31" s="22" t="n">
        <v>0</v>
      </c>
      <c r="J31" s="22" t="n">
        <v>0</v>
      </c>
      <c r="K31" s="22" t="n">
        <v>0</v>
      </c>
      <c r="L31" s="22" t="n">
        <v>0</v>
      </c>
      <c r="M31" s="63" t="n">
        <v>0</v>
      </c>
      <c r="N31" s="63"/>
      <c r="O31" s="63" t="n">
        <v>0</v>
      </c>
      <c r="P31" s="63" t="n">
        <v>0</v>
      </c>
      <c r="Q31" s="63" t="n">
        <v>0</v>
      </c>
      <c r="R31" s="31" t="n">
        <v>0</v>
      </c>
      <c r="T31" s="3" t="n">
        <v>0</v>
      </c>
      <c r="U31" s="9"/>
      <c r="V31" s="126"/>
      <c r="W31" s="63"/>
    </row>
    <row r="32" customFormat="false" ht="12" hidden="false" customHeight="true" outlineLevel="0" collapsed="false">
      <c r="A32" s="2"/>
      <c r="B32" s="2" t="s">
        <v>24</v>
      </c>
      <c r="C32" s="22" t="n">
        <v>-160.31378891823</v>
      </c>
      <c r="D32" s="22" t="n">
        <v>-15.4821768311908</v>
      </c>
      <c r="E32" s="22" t="n">
        <v>-129.469618376249</v>
      </c>
      <c r="F32" s="22" t="n">
        <v>-52.2218787412841</v>
      </c>
      <c r="G32" s="63" t="n">
        <v>-357.487462866954</v>
      </c>
      <c r="H32" s="63"/>
      <c r="I32" s="22" t="n">
        <v>-152.592700774655</v>
      </c>
      <c r="J32" s="22" t="n">
        <v>-103.526071566864</v>
      </c>
      <c r="K32" s="22" t="n">
        <v>-55.1999762678134</v>
      </c>
      <c r="L32" s="22" t="n">
        <v>-89.6812513906669</v>
      </c>
      <c r="M32" s="63" t="n">
        <v>-401</v>
      </c>
      <c r="N32" s="63"/>
      <c r="O32" s="63" t="n">
        <v>-116</v>
      </c>
      <c r="P32" s="63" t="n">
        <v>-126</v>
      </c>
      <c r="Q32" s="63" t="n">
        <v>-77</v>
      </c>
      <c r="R32" s="24" t="n">
        <v>-80</v>
      </c>
      <c r="T32" s="3" t="n">
        <v>-399</v>
      </c>
      <c r="U32" s="9"/>
      <c r="V32" s="126"/>
    </row>
    <row r="33" customFormat="false" ht="12.75" hidden="false" customHeight="true" outlineLevel="0" collapsed="false">
      <c r="A33" s="2"/>
      <c r="B33" s="158" t="s">
        <v>25</v>
      </c>
      <c r="C33" s="22" t="n">
        <v>366.699078559931</v>
      </c>
      <c r="D33" s="22" t="n">
        <v>120.873103269426</v>
      </c>
      <c r="E33" s="22" t="n">
        <v>296.892989289068</v>
      </c>
      <c r="F33" s="22" t="n">
        <v>168.06114945641</v>
      </c>
      <c r="G33" s="23" t="n">
        <v>952.526320574835</v>
      </c>
      <c r="H33" s="23"/>
      <c r="I33" s="22" t="n">
        <v>381.13830189657</v>
      </c>
      <c r="J33" s="22" t="n">
        <v>301.628692456804</v>
      </c>
      <c r="K33" s="22" t="n">
        <v>210.515941897061</v>
      </c>
      <c r="L33" s="22" t="n">
        <v>-180.582936250435</v>
      </c>
      <c r="M33" s="22" t="n">
        <v>712.7</v>
      </c>
      <c r="N33" s="22"/>
      <c r="O33" s="22" t="n">
        <v>319</v>
      </c>
      <c r="P33" s="22" t="n">
        <v>351</v>
      </c>
      <c r="Q33" s="22" t="n">
        <v>247</v>
      </c>
      <c r="R33" s="24" t="n">
        <v>218</v>
      </c>
      <c r="T33" s="3" t="n">
        <v>1135</v>
      </c>
      <c r="U33" s="9"/>
      <c r="V33" s="126"/>
    </row>
    <row r="34" s="40" customFormat="true" ht="12" hidden="false" customHeight="true" outlineLevel="0" collapsed="false">
      <c r="B34" s="145" t="s">
        <v>38</v>
      </c>
      <c r="C34" s="35" t="n">
        <v>4.26013855295522</v>
      </c>
      <c r="D34" s="35" t="n">
        <v>4.2733510863183</v>
      </c>
      <c r="E34" s="35" t="n">
        <v>3.30810818278783</v>
      </c>
      <c r="F34" s="35" t="n">
        <v>2.443902780763</v>
      </c>
      <c r="G34" s="159" t="n">
        <v>14.2855006028243</v>
      </c>
      <c r="H34" s="159"/>
      <c r="I34" s="35" t="n">
        <v>3.60824470648484</v>
      </c>
      <c r="J34" s="35" t="n">
        <v>3.41752665374444</v>
      </c>
      <c r="K34" s="35" t="n">
        <v>4.12010803873954</v>
      </c>
      <c r="L34" s="35" t="n">
        <v>1.85412060103118</v>
      </c>
      <c r="M34" s="35" t="n">
        <v>13</v>
      </c>
      <c r="N34" s="35"/>
      <c r="O34" s="35" t="n">
        <v>3</v>
      </c>
      <c r="P34" s="35" t="n">
        <v>2</v>
      </c>
      <c r="Q34" s="35" t="n">
        <v>3</v>
      </c>
      <c r="R34" s="160" t="n">
        <v>3</v>
      </c>
      <c r="S34" s="3"/>
      <c r="T34" s="3" t="n">
        <v>11</v>
      </c>
      <c r="U34" s="9"/>
      <c r="V34" s="126"/>
    </row>
    <row r="35" s="1" customFormat="true" ht="12" hidden="false" customHeight="true" outlineLevel="0" collapsed="false">
      <c r="B35" s="1" t="s">
        <v>27</v>
      </c>
      <c r="C35" s="16" t="n">
        <v>362.438940006976</v>
      </c>
      <c r="D35" s="16" t="n">
        <v>116.599752183107</v>
      </c>
      <c r="E35" s="16" t="n">
        <v>293.58488110628</v>
      </c>
      <c r="F35" s="16" t="n">
        <v>165.617246675647</v>
      </c>
      <c r="G35" s="17" t="n">
        <v>938.24081997201</v>
      </c>
      <c r="H35" s="17"/>
      <c r="I35" s="16" t="n">
        <v>377.530057190086</v>
      </c>
      <c r="J35" s="16" t="n">
        <v>298.21116580306</v>
      </c>
      <c r="K35" s="16" t="n">
        <v>206.395833858321</v>
      </c>
      <c r="L35" s="16" t="n">
        <v>-182.437056851466</v>
      </c>
      <c r="M35" s="16" t="n">
        <v>699.7</v>
      </c>
      <c r="N35" s="16"/>
      <c r="O35" s="16" t="n">
        <v>316</v>
      </c>
      <c r="P35" s="16" t="n">
        <v>349</v>
      </c>
      <c r="Q35" s="16" t="n">
        <v>244</v>
      </c>
      <c r="R35" s="161" t="n">
        <v>215</v>
      </c>
      <c r="S35" s="43"/>
      <c r="T35" s="17" t="n">
        <v>1124</v>
      </c>
      <c r="U35" s="37"/>
      <c r="V35" s="128"/>
    </row>
    <row r="36" customFormat="false" ht="12" hidden="false" customHeight="true" outlineLevel="0" collapsed="false">
      <c r="A36" s="2"/>
      <c r="B36" s="2" t="s">
        <v>34</v>
      </c>
      <c r="C36" s="22" t="n">
        <v>8227.83557653859</v>
      </c>
      <c r="D36" s="22" t="n">
        <v>8060.66969039605</v>
      </c>
      <c r="E36" s="22" t="n">
        <v>7027.57410008004</v>
      </c>
      <c r="F36" s="22" t="n">
        <v>6466.36155111271</v>
      </c>
      <c r="G36" s="22" t="n">
        <v>7446</v>
      </c>
      <c r="H36" s="22"/>
      <c r="I36" s="22" t="n">
        <v>10279.9390868488</v>
      </c>
      <c r="J36" s="23" t="n">
        <v>10017.4255088291</v>
      </c>
      <c r="K36" s="23" t="n">
        <v>8716.53811138388</v>
      </c>
      <c r="L36" s="23" t="n">
        <v>7662.34619633354</v>
      </c>
      <c r="M36" s="22" t="n">
        <v>9169</v>
      </c>
      <c r="N36" s="22"/>
      <c r="O36" s="22" t="n">
        <v>7149.38851369664</v>
      </c>
      <c r="P36" s="22" t="n">
        <v>7261.9316747</v>
      </c>
      <c r="Q36" s="22" t="n">
        <v>6999.98198089</v>
      </c>
      <c r="R36" s="41" t="n">
        <v>6992.25513117703</v>
      </c>
      <c r="T36" s="23" t="n">
        <v>7101</v>
      </c>
      <c r="U36" s="18"/>
      <c r="V36" s="125"/>
    </row>
    <row r="37" customFormat="false" ht="12.75" hidden="false" customHeight="false" outlineLevel="0" collapsed="false">
      <c r="A37" s="150"/>
      <c r="B37" s="2" t="s">
        <v>35</v>
      </c>
      <c r="C37" s="66" t="n">
        <v>0.549325400763416</v>
      </c>
      <c r="D37" s="66" t="n">
        <v>0.780339323627168</v>
      </c>
      <c r="E37" s="66" t="n">
        <v>0.613768864127537</v>
      </c>
      <c r="F37" s="66" t="n">
        <v>0.671736553010479</v>
      </c>
      <c r="G37" s="66" t="n">
        <v>0.634734921671146</v>
      </c>
      <c r="H37" s="66"/>
      <c r="I37" s="66" t="n">
        <v>0.588568326717697</v>
      </c>
      <c r="J37" s="66" t="n">
        <v>0.566017247737558</v>
      </c>
      <c r="K37" s="66" t="n">
        <v>0.652462812930508</v>
      </c>
      <c r="L37" s="66" t="n">
        <v>1.02515554499828</v>
      </c>
      <c r="M37" s="66" t="n">
        <v>0.693159408381265</v>
      </c>
      <c r="N37" s="66"/>
      <c r="O37" s="66" t="n">
        <v>0.642799678197908</v>
      </c>
      <c r="P37" s="66" t="n">
        <f aca="false">-P25/P22</f>
        <v>0.611522633744856</v>
      </c>
      <c r="Q37" s="66" t="n">
        <v>0.66952380952381</v>
      </c>
      <c r="R37" s="153" t="n">
        <v>0.724168912848158</v>
      </c>
      <c r="T37" s="155" t="n">
        <v>0.660246699848518</v>
      </c>
      <c r="U37" s="9"/>
      <c r="V37" s="126"/>
    </row>
    <row r="38" customFormat="false" ht="12.75" hidden="false" customHeight="false" outlineLevel="0" collapsed="false">
      <c r="A38" s="2" t="s">
        <v>48</v>
      </c>
      <c r="J38" s="9"/>
      <c r="O38" s="18"/>
      <c r="P38" s="18"/>
      <c r="Q38" s="18"/>
      <c r="R38" s="43"/>
    </row>
    <row r="39" customFormat="false" ht="12.75" hidden="false" customHeight="false" outlineLevel="0" collapsed="false">
      <c r="A39" s="150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53"/>
      <c r="Q39" s="53"/>
      <c r="R39" s="162"/>
      <c r="U39" s="9"/>
      <c r="V39" s="126"/>
    </row>
    <row r="40" customFormat="false" ht="12" hidden="false" customHeight="true" outlineLevel="0" collapsed="false">
      <c r="A40" s="135" t="s">
        <v>49</v>
      </c>
      <c r="B40" s="135"/>
      <c r="C40" s="63"/>
      <c r="D40" s="63"/>
      <c r="E40" s="63"/>
      <c r="F40" s="63"/>
      <c r="G40" s="20"/>
      <c r="H40" s="20"/>
      <c r="I40" s="22"/>
      <c r="J40" s="22"/>
      <c r="K40" s="22"/>
      <c r="L40" s="22"/>
      <c r="M40" s="16"/>
      <c r="N40" s="16"/>
      <c r="O40" s="16"/>
      <c r="P40" s="53"/>
      <c r="Q40" s="53"/>
      <c r="R40" s="163"/>
      <c r="U40" s="9"/>
      <c r="V40" s="126"/>
      <c r="W40" s="63"/>
    </row>
    <row r="41" s="1" customFormat="true" ht="12" hidden="false" customHeight="true" outlineLevel="0" collapsed="false">
      <c r="B41" s="1" t="s">
        <v>16</v>
      </c>
      <c r="C41" s="20" t="n">
        <v>267.61163730693</v>
      </c>
      <c r="D41" s="20" t="n">
        <v>284.32073273023</v>
      </c>
      <c r="E41" s="20" t="n">
        <v>250.095114535287</v>
      </c>
      <c r="F41" s="20" t="n">
        <v>263.118030420484</v>
      </c>
      <c r="G41" s="20" t="n">
        <v>1065.14551499293</v>
      </c>
      <c r="H41" s="20"/>
      <c r="I41" s="16" t="n">
        <v>154.67184313712</v>
      </c>
      <c r="J41" s="16" t="n">
        <v>177.373225759094</v>
      </c>
      <c r="K41" s="16" t="n">
        <v>152.944795408826</v>
      </c>
      <c r="L41" s="16" t="n">
        <v>159.35463569496</v>
      </c>
      <c r="M41" s="16" t="n">
        <v>644.3445</v>
      </c>
      <c r="N41" s="16"/>
      <c r="O41" s="16" t="n">
        <v>168</v>
      </c>
      <c r="P41" s="16" t="n">
        <v>290</v>
      </c>
      <c r="Q41" s="16" t="n">
        <v>283</v>
      </c>
      <c r="R41" s="19" t="n">
        <v>306</v>
      </c>
      <c r="S41" s="43"/>
      <c r="T41" s="17" t="n">
        <v>1047</v>
      </c>
      <c r="U41" s="9"/>
      <c r="V41" s="164"/>
      <c r="W41" s="20"/>
    </row>
    <row r="42" customFormat="false" ht="12" hidden="false" customHeight="true" outlineLevel="0" collapsed="false">
      <c r="A42" s="2"/>
      <c r="B42" s="2" t="s">
        <v>17</v>
      </c>
      <c r="C42" s="63" t="n">
        <v>-252.426066585623</v>
      </c>
      <c r="D42" s="63" t="n">
        <v>-251.883779078754</v>
      </c>
      <c r="E42" s="63" t="n">
        <v>-238.756906905114</v>
      </c>
      <c r="F42" s="63" t="n">
        <v>-249.352589084121</v>
      </c>
      <c r="G42" s="63" t="n">
        <v>-992.419341653611</v>
      </c>
      <c r="H42" s="63"/>
      <c r="I42" s="22" t="n">
        <v>-147.76343</v>
      </c>
      <c r="J42" s="22" t="n">
        <v>-155.20121</v>
      </c>
      <c r="K42" s="22" t="n">
        <v>-150.77595</v>
      </c>
      <c r="L42" s="22" t="n">
        <v>-187.45291</v>
      </c>
      <c r="M42" s="22" t="n">
        <v>-641.1935</v>
      </c>
      <c r="N42" s="22"/>
      <c r="O42" s="22" t="n">
        <v>-158</v>
      </c>
      <c r="P42" s="22" t="n">
        <v>-314</v>
      </c>
      <c r="Q42" s="22" t="n">
        <v>-306</v>
      </c>
      <c r="R42" s="24" t="n">
        <v>-309</v>
      </c>
      <c r="T42" s="63" t="n">
        <v>-1087</v>
      </c>
      <c r="U42" s="18"/>
      <c r="V42" s="165"/>
      <c r="W42" s="63"/>
    </row>
    <row r="43" customFormat="false" ht="12" hidden="false" customHeight="true" outlineLevel="0" collapsed="false">
      <c r="A43" s="2"/>
      <c r="B43" s="2" t="s">
        <v>18</v>
      </c>
      <c r="C43" s="63" t="n">
        <v>15.1855707213073</v>
      </c>
      <c r="D43" s="63" t="n">
        <v>32.4369536514766</v>
      </c>
      <c r="E43" s="63" t="n">
        <v>11.3382076301735</v>
      </c>
      <c r="F43" s="63" t="n">
        <v>13.7654413363628</v>
      </c>
      <c r="G43" s="63" t="n">
        <v>72.7261733393202</v>
      </c>
      <c r="H43" s="63"/>
      <c r="I43" s="22" t="n">
        <v>6.90841313712008</v>
      </c>
      <c r="J43" s="22" t="n">
        <v>22.1720157590944</v>
      </c>
      <c r="K43" s="22" t="n">
        <v>2.16884540882575</v>
      </c>
      <c r="L43" s="22" t="n">
        <v>-28.0982743050402</v>
      </c>
      <c r="M43" s="22" t="n">
        <v>3.15100000000007</v>
      </c>
      <c r="N43" s="22"/>
      <c r="O43" s="22" t="n">
        <v>10</v>
      </c>
      <c r="P43" s="22" t="n">
        <v>-24</v>
      </c>
      <c r="Q43" s="22" t="n">
        <v>-23</v>
      </c>
      <c r="R43" s="24" t="n">
        <v>-3</v>
      </c>
      <c r="T43" s="3" t="n">
        <v>-40</v>
      </c>
      <c r="U43" s="9"/>
      <c r="V43" s="165"/>
      <c r="W43" s="63"/>
    </row>
    <row r="44" customFormat="false" ht="12" hidden="false" customHeight="true" outlineLevel="0" collapsed="false">
      <c r="A44" s="2"/>
      <c r="B44" s="2" t="s">
        <v>19</v>
      </c>
      <c r="C44" s="63" t="n">
        <v>-6.1361</v>
      </c>
      <c r="D44" s="63" t="n">
        <v>-1.04867</v>
      </c>
      <c r="E44" s="63" t="n">
        <v>0.0591999999999998</v>
      </c>
      <c r="F44" s="63" t="n">
        <v>1.65948</v>
      </c>
      <c r="G44" s="63" t="n">
        <v>-5.46609</v>
      </c>
      <c r="H44" s="63"/>
      <c r="I44" s="22" t="n">
        <v>-0.54062</v>
      </c>
      <c r="J44" s="22" t="n">
        <v>0.48997</v>
      </c>
      <c r="K44" s="22" t="n">
        <v>0.067</v>
      </c>
      <c r="L44" s="22" t="n">
        <v>-0.11435</v>
      </c>
      <c r="M44" s="22" t="n">
        <v>-0.0980000000000001</v>
      </c>
      <c r="N44" s="22"/>
      <c r="O44" s="22" t="n">
        <v>0</v>
      </c>
      <c r="P44" s="22" t="n">
        <v>-1</v>
      </c>
      <c r="Q44" s="22" t="n">
        <v>2</v>
      </c>
      <c r="R44" s="24" t="n">
        <v>3</v>
      </c>
      <c r="T44" s="3" t="n">
        <v>4</v>
      </c>
      <c r="U44" s="9"/>
      <c r="V44" s="126"/>
      <c r="W44" s="63"/>
    </row>
    <row r="45" customFormat="false" ht="12" hidden="false" customHeight="true" outlineLevel="0" collapsed="false">
      <c r="A45" s="2"/>
      <c r="B45" s="2" t="s">
        <v>20</v>
      </c>
      <c r="C45" s="63" t="n">
        <v>9.04947072130727</v>
      </c>
      <c r="D45" s="63" t="n">
        <v>31.3882836514766</v>
      </c>
      <c r="E45" s="63" t="n">
        <v>11.3974076301735</v>
      </c>
      <c r="F45" s="63" t="n">
        <v>15.4249213363628</v>
      </c>
      <c r="G45" s="63" t="n">
        <v>67.2600833393202</v>
      </c>
      <c r="H45" s="63"/>
      <c r="I45" s="22" t="n">
        <v>6.36779313712008</v>
      </c>
      <c r="J45" s="22" t="n">
        <v>22.6619857590944</v>
      </c>
      <c r="K45" s="22" t="n">
        <v>2.23584540882575</v>
      </c>
      <c r="L45" s="22" t="n">
        <v>-28.2126243050402</v>
      </c>
      <c r="M45" s="22" t="n">
        <v>3.05300000000007</v>
      </c>
      <c r="N45" s="22"/>
      <c r="O45" s="22" t="n">
        <v>10</v>
      </c>
      <c r="P45" s="22" t="n">
        <v>-25</v>
      </c>
      <c r="Q45" s="22" t="n">
        <v>-21</v>
      </c>
      <c r="R45" s="24" t="n">
        <v>0</v>
      </c>
      <c r="T45" s="3" t="n">
        <v>-36</v>
      </c>
      <c r="U45" s="9"/>
      <c r="V45" s="126"/>
      <c r="W45" s="63"/>
    </row>
    <row r="46" customFormat="false" ht="12" hidden="false" customHeight="true" outlineLevel="0" collapsed="false">
      <c r="A46" s="2"/>
      <c r="B46" s="2" t="s">
        <v>21</v>
      </c>
      <c r="C46" s="63" t="n">
        <v>1.85115</v>
      </c>
      <c r="D46" s="63" t="n">
        <v>8.64984</v>
      </c>
      <c r="E46" s="63" t="n">
        <v>-0.32543</v>
      </c>
      <c r="F46" s="63" t="n">
        <v>0.887659999999999</v>
      </c>
      <c r="G46" s="63" t="n">
        <v>11.06322</v>
      </c>
      <c r="H46" s="63"/>
      <c r="I46" s="22" t="n">
        <v>1.42691</v>
      </c>
      <c r="J46" s="22" t="n">
        <v>-0.00146000000000002</v>
      </c>
      <c r="K46" s="22" t="n">
        <v>-0.11374</v>
      </c>
      <c r="L46" s="22" t="n">
        <v>-0.41771</v>
      </c>
      <c r="M46" s="22" t="n">
        <v>0.894</v>
      </c>
      <c r="N46" s="22"/>
      <c r="O46" s="22" t="n">
        <v>-1</v>
      </c>
      <c r="P46" s="22" t="n">
        <v>1</v>
      </c>
      <c r="Q46" s="22" t="n">
        <v>0</v>
      </c>
      <c r="R46" s="31" t="n">
        <v>2</v>
      </c>
      <c r="T46" s="3" t="n">
        <v>2</v>
      </c>
      <c r="U46" s="9"/>
      <c r="V46" s="126"/>
      <c r="W46" s="63"/>
    </row>
    <row r="47" s="32" customFormat="true" ht="26.25" hidden="false" customHeight="true" outlineLevel="0" collapsed="false">
      <c r="B47" s="28" t="s">
        <v>22</v>
      </c>
      <c r="C47" s="23" t="n">
        <v>0.14306</v>
      </c>
      <c r="D47" s="23" t="n">
        <v>-0.00255</v>
      </c>
      <c r="E47" s="23" t="n">
        <v>0</v>
      </c>
      <c r="F47" s="23" t="n">
        <v>0.13298</v>
      </c>
      <c r="G47" s="23" t="n">
        <v>0.27349</v>
      </c>
      <c r="H47" s="23"/>
      <c r="I47" s="22" t="n">
        <v>0.4745</v>
      </c>
      <c r="J47" s="22" t="n">
        <v>-1.1115</v>
      </c>
      <c r="K47" s="22" t="n">
        <v>-2.6655</v>
      </c>
      <c r="L47" s="22" t="n">
        <v>-144.4445</v>
      </c>
      <c r="M47" s="22" t="n">
        <v>-147.747</v>
      </c>
      <c r="N47" s="22"/>
      <c r="O47" s="22" t="n">
        <v>-2</v>
      </c>
      <c r="P47" s="22" t="n">
        <v>0</v>
      </c>
      <c r="Q47" s="22" t="n">
        <v>0</v>
      </c>
      <c r="R47" s="31" t="n">
        <v>2</v>
      </c>
      <c r="S47" s="3"/>
      <c r="T47" s="84" t="n">
        <v>0</v>
      </c>
      <c r="U47" s="9"/>
      <c r="V47" s="126"/>
      <c r="W47" s="63"/>
    </row>
    <row r="48" customFormat="false" ht="12" hidden="false" customHeight="true" outlineLevel="0" collapsed="false">
      <c r="A48" s="2"/>
      <c r="B48" s="2" t="s">
        <v>23</v>
      </c>
      <c r="C48" s="63" t="n">
        <v>0</v>
      </c>
      <c r="D48" s="63" t="n">
        <v>0</v>
      </c>
      <c r="E48" s="63" t="n">
        <v>0.000130000000000109</v>
      </c>
      <c r="F48" s="63" t="n">
        <v>-379.4305</v>
      </c>
      <c r="G48" s="63" t="n">
        <v>-379.43037</v>
      </c>
      <c r="H48" s="63"/>
      <c r="I48" s="22" t="n">
        <v>0</v>
      </c>
      <c r="J48" s="22" t="n">
        <v>0</v>
      </c>
      <c r="K48" s="22" t="n">
        <v>-0.4</v>
      </c>
      <c r="L48" s="22" t="n">
        <v>-49.6</v>
      </c>
      <c r="M48" s="22" t="n">
        <v>-50</v>
      </c>
      <c r="N48" s="22"/>
      <c r="O48" s="22" t="n">
        <v>0</v>
      </c>
      <c r="P48" s="22" t="n">
        <v>0</v>
      </c>
      <c r="Q48" s="22" t="n">
        <v>0</v>
      </c>
      <c r="R48" s="24" t="n">
        <v>0</v>
      </c>
      <c r="T48" s="3" t="n">
        <v>0</v>
      </c>
      <c r="U48" s="9"/>
      <c r="V48" s="126"/>
      <c r="W48" s="63"/>
    </row>
    <row r="49" customFormat="false" ht="12" hidden="false" customHeight="true" outlineLevel="0" collapsed="false">
      <c r="A49" s="2"/>
      <c r="B49" s="2" t="s">
        <v>24</v>
      </c>
      <c r="C49" s="63" t="n">
        <v>-3.5706544945485</v>
      </c>
      <c r="D49" s="63" t="n">
        <v>-13.3722464841964</v>
      </c>
      <c r="E49" s="63" t="n">
        <v>-2.87444259532366</v>
      </c>
      <c r="F49" s="63" t="n">
        <v>-5.50408617470837</v>
      </c>
      <c r="G49" s="63" t="n">
        <v>-25.3214297487769</v>
      </c>
      <c r="H49" s="63"/>
      <c r="I49" s="22" t="n">
        <v>-2.80816980656493</v>
      </c>
      <c r="J49" s="22" t="n">
        <v>-8.15767650859458</v>
      </c>
      <c r="K49" s="22" t="n">
        <v>-0.66515524123612</v>
      </c>
      <c r="L49" s="22" t="n">
        <v>11.2900815563956</v>
      </c>
      <c r="M49" s="22" t="n">
        <v>-0.340920000000001</v>
      </c>
      <c r="N49" s="22"/>
      <c r="O49" s="22" t="n">
        <v>-5</v>
      </c>
      <c r="P49" s="22" t="n">
        <v>11</v>
      </c>
      <c r="Q49" s="22" t="n">
        <v>8</v>
      </c>
      <c r="R49" s="24" t="n">
        <v>-1</v>
      </c>
      <c r="T49" s="3" t="n">
        <v>13</v>
      </c>
      <c r="U49" s="9"/>
      <c r="V49" s="165"/>
      <c r="W49" s="63"/>
    </row>
    <row r="50" customFormat="false" ht="12" hidden="false" customHeight="true" outlineLevel="0" collapsed="false">
      <c r="A50" s="2"/>
      <c r="B50" s="2" t="s">
        <v>25</v>
      </c>
      <c r="C50" s="63" t="n">
        <v>7.47302622675878</v>
      </c>
      <c r="D50" s="63" t="n">
        <v>26.6633271672802</v>
      </c>
      <c r="E50" s="63" t="n">
        <v>8.19766503484982</v>
      </c>
      <c r="F50" s="63" t="n">
        <v>-368.489024838346</v>
      </c>
      <c r="G50" s="63" t="n">
        <v>-326.155006409457</v>
      </c>
      <c r="H50" s="63"/>
      <c r="I50" s="22" t="n">
        <v>5.46103333055515</v>
      </c>
      <c r="J50" s="22" t="n">
        <v>13.3913492504998</v>
      </c>
      <c r="K50" s="22" t="n">
        <v>-1.60854983241037</v>
      </c>
      <c r="L50" s="22" t="n">
        <v>-211.384752748645</v>
      </c>
      <c r="M50" s="22" t="n">
        <v>-194.14092</v>
      </c>
      <c r="N50" s="22"/>
      <c r="O50" s="22" t="n">
        <v>2</v>
      </c>
      <c r="P50" s="22" t="n">
        <v>-13</v>
      </c>
      <c r="Q50" s="22" t="n">
        <v>-13</v>
      </c>
      <c r="R50" s="160" t="n">
        <v>3</v>
      </c>
      <c r="T50" s="3" t="n">
        <v>-21</v>
      </c>
      <c r="U50" s="9"/>
      <c r="V50" s="126"/>
      <c r="W50" s="63"/>
    </row>
    <row r="51" s="40" customFormat="true" ht="12" hidden="false" customHeight="true" outlineLevel="0" collapsed="false">
      <c r="B51" s="145" t="s">
        <v>26</v>
      </c>
      <c r="C51" s="36" t="n">
        <v>0.204488240601979</v>
      </c>
      <c r="D51" s="36" t="n">
        <v>0.246301654981074</v>
      </c>
      <c r="E51" s="36" t="n">
        <v>0.350529899341074</v>
      </c>
      <c r="F51" s="36" t="n">
        <v>0.297076022241706</v>
      </c>
      <c r="G51" s="36" t="n">
        <v>1.09839581716583</v>
      </c>
      <c r="H51" s="36"/>
      <c r="I51" s="35" t="n">
        <v>0.335780221930034</v>
      </c>
      <c r="J51" s="35" t="n">
        <v>0.330961917224958</v>
      </c>
      <c r="K51" s="35" t="n">
        <v>0.425247454665918</v>
      </c>
      <c r="L51" s="35" t="n">
        <v>-0.0919895938209103</v>
      </c>
      <c r="M51" s="35" t="n">
        <v>1</v>
      </c>
      <c r="N51" s="35"/>
      <c r="O51" s="35" t="n">
        <v>-2</v>
      </c>
      <c r="P51" s="35" t="n">
        <v>3</v>
      </c>
      <c r="Q51" s="35" t="n">
        <v>0</v>
      </c>
      <c r="R51" s="166" t="n">
        <v>1</v>
      </c>
      <c r="S51" s="3"/>
      <c r="T51" s="3" t="n">
        <v>2</v>
      </c>
      <c r="U51" s="9"/>
      <c r="V51" s="165"/>
      <c r="W51" s="27"/>
    </row>
    <row r="52" s="1" customFormat="true" ht="12" hidden="false" customHeight="true" outlineLevel="0" collapsed="false">
      <c r="B52" s="1" t="s">
        <v>27</v>
      </c>
      <c r="C52" s="20" t="n">
        <v>7.2685379861568</v>
      </c>
      <c r="D52" s="20" t="n">
        <v>26.4170255122992</v>
      </c>
      <c r="E52" s="20" t="n">
        <v>7.84713513550875</v>
      </c>
      <c r="F52" s="20" t="n">
        <v>-368.786100860587</v>
      </c>
      <c r="G52" s="20" t="n">
        <v>-327.253402226623</v>
      </c>
      <c r="H52" s="20"/>
      <c r="I52" s="16" t="n">
        <v>5.12525310862512</v>
      </c>
      <c r="J52" s="16" t="n">
        <v>13.0603873332749</v>
      </c>
      <c r="K52" s="16" t="n">
        <v>-2.03379728707629</v>
      </c>
      <c r="L52" s="16" t="n">
        <v>-211.292763154824</v>
      </c>
      <c r="M52" s="16" t="n">
        <v>-195.14092</v>
      </c>
      <c r="N52" s="16"/>
      <c r="O52" s="16" t="n">
        <v>4</v>
      </c>
      <c r="P52" s="16" t="n">
        <v>-16</v>
      </c>
      <c r="Q52" s="16" t="n">
        <v>-13</v>
      </c>
      <c r="R52" s="124" t="n">
        <v>2</v>
      </c>
      <c r="S52" s="3"/>
      <c r="T52" s="43" t="n">
        <v>-23</v>
      </c>
      <c r="U52" s="97"/>
      <c r="V52" s="125"/>
      <c r="W52" s="20"/>
    </row>
    <row r="53" customFormat="false" ht="12" hidden="false" customHeight="true" outlineLevel="0" collapsed="false">
      <c r="A53" s="2"/>
      <c r="B53" s="2" t="s">
        <v>41</v>
      </c>
      <c r="C53" s="63" t="n">
        <v>664.438704410703</v>
      </c>
      <c r="D53" s="63" t="n">
        <v>722.149310255817</v>
      </c>
      <c r="E53" s="63" t="n">
        <v>794.843482510013</v>
      </c>
      <c r="F53" s="63" t="n">
        <v>688.035969157028</v>
      </c>
      <c r="G53" s="63" t="n">
        <v>718</v>
      </c>
      <c r="H53" s="63"/>
      <c r="I53" s="22" t="n">
        <v>835.531877994738</v>
      </c>
      <c r="J53" s="22" t="n">
        <v>1243.71844689941</v>
      </c>
      <c r="K53" s="22" t="n">
        <v>1199.43442304617</v>
      </c>
      <c r="L53" s="22" t="n">
        <v>1275.44150567915</v>
      </c>
      <c r="M53" s="22" t="n">
        <v>1139</v>
      </c>
      <c r="N53" s="22"/>
      <c r="O53" s="22" t="n">
        <v>781.211524789034</v>
      </c>
      <c r="P53" s="22" t="n">
        <v>732.5089802</v>
      </c>
      <c r="Q53" s="22" t="n">
        <v>1267.58820469</v>
      </c>
      <c r="R53" s="24" t="n">
        <v>1412.46322687353</v>
      </c>
      <c r="S53" s="167"/>
      <c r="T53" s="167" t="n">
        <v>1048</v>
      </c>
      <c r="U53" s="18"/>
      <c r="V53" s="168"/>
      <c r="W53" s="63"/>
    </row>
    <row r="54" customFormat="false" ht="12" hidden="false" customHeight="true" outlineLevel="0" collapsed="false">
      <c r="A54" s="2"/>
      <c r="B54" s="2" t="s">
        <v>35</v>
      </c>
      <c r="C54" s="66" t="n">
        <v>0.943255192957507</v>
      </c>
      <c r="D54" s="169" t="n">
        <v>0.885914216174121</v>
      </c>
      <c r="E54" s="170" t="n">
        <v>0.954664417770649</v>
      </c>
      <c r="F54" s="170" t="n">
        <v>0.94768339777261</v>
      </c>
      <c r="G54" s="171" t="n">
        <v>0.931721842400282</v>
      </c>
      <c r="H54" s="171"/>
      <c r="I54" s="169" t="n">
        <v>0.95533503062354</v>
      </c>
      <c r="J54" s="169" t="n">
        <v>0.87499795606577</v>
      </c>
      <c r="K54" s="169" t="n">
        <v>0.985819423256422</v>
      </c>
      <c r="L54" s="169" t="n">
        <v>1.17632542776369</v>
      </c>
      <c r="M54" s="169" t="n">
        <v>0.995109758832426</v>
      </c>
      <c r="N54" s="169"/>
      <c r="O54" s="169" t="n">
        <v>0.940476190476191</v>
      </c>
      <c r="P54" s="169" t="n">
        <f aca="false">-P42/P41</f>
        <v>1.08275862068966</v>
      </c>
      <c r="Q54" s="169" t="n">
        <v>1.08127208480565</v>
      </c>
      <c r="R54" s="172" t="n">
        <v>1.00980392156863</v>
      </c>
      <c r="S54" s="53"/>
      <c r="T54" s="53" t="n">
        <v>1.03820439350525</v>
      </c>
      <c r="U54" s="9"/>
      <c r="V54" s="173"/>
      <c r="W54" s="63"/>
    </row>
    <row r="55" customFormat="false" ht="12.75" hidden="false" customHeight="true" outlineLevel="0" collapsed="false">
      <c r="I55" s="22"/>
      <c r="J55" s="22"/>
      <c r="K55" s="22"/>
      <c r="L55" s="22"/>
      <c r="M55" s="16"/>
      <c r="N55" s="16"/>
      <c r="O55" s="16"/>
      <c r="P55" s="174"/>
      <c r="Q55" s="174"/>
      <c r="R55" s="162"/>
      <c r="U55" s="9"/>
      <c r="V55" s="173"/>
    </row>
    <row r="56" customFormat="false" ht="12" hidden="false" customHeight="true" outlineLevel="0" collapsed="false">
      <c r="A56" s="135" t="s">
        <v>50</v>
      </c>
      <c r="B56" s="135"/>
      <c r="G56" s="2"/>
      <c r="H56" s="2"/>
      <c r="I56" s="2"/>
      <c r="K56" s="2"/>
      <c r="L56" s="2"/>
      <c r="M56" s="2"/>
      <c r="N56" s="2"/>
      <c r="O56" s="2"/>
      <c r="P56" s="16"/>
      <c r="Q56" s="16"/>
      <c r="R56" s="163"/>
      <c r="U56" s="9"/>
      <c r="V56" s="126"/>
      <c r="W56" s="63"/>
    </row>
    <row r="57" s="1" customFormat="true" ht="12" hidden="false" customHeight="true" outlineLevel="0" collapsed="false">
      <c r="B57" s="1" t="s">
        <v>16</v>
      </c>
      <c r="C57" s="20" t="n">
        <v>291.849521938062</v>
      </c>
      <c r="D57" s="20" t="n">
        <v>373.941332108971</v>
      </c>
      <c r="E57" s="20" t="n">
        <v>480.754008923304</v>
      </c>
      <c r="F57" s="20" t="n">
        <v>436.038028279324</v>
      </c>
      <c r="G57" s="20" t="n">
        <v>1582.58289124966</v>
      </c>
      <c r="H57" s="20"/>
      <c r="I57" s="16" t="n">
        <v>475.239899251088</v>
      </c>
      <c r="J57" s="16" t="n">
        <v>401.80379060493</v>
      </c>
      <c r="K57" s="16" t="n">
        <v>442.641165908137</v>
      </c>
      <c r="L57" s="16" t="n">
        <v>477.315144235844</v>
      </c>
      <c r="M57" s="16" t="n">
        <v>1797</v>
      </c>
      <c r="N57" s="16"/>
      <c r="O57" s="16" t="n">
        <v>455</v>
      </c>
      <c r="P57" s="16" t="n">
        <v>532</v>
      </c>
      <c r="Q57" s="16" t="n">
        <v>509</v>
      </c>
      <c r="R57" s="19" t="n">
        <v>524</v>
      </c>
      <c r="S57" s="43"/>
      <c r="T57" s="16" t="n">
        <v>2020</v>
      </c>
      <c r="U57" s="2"/>
      <c r="V57" s="125"/>
      <c r="W57" s="20"/>
    </row>
    <row r="58" customFormat="false" ht="12" hidden="false" customHeight="true" outlineLevel="0" collapsed="false">
      <c r="A58" s="2"/>
      <c r="B58" s="2" t="s">
        <v>17</v>
      </c>
      <c r="C58" s="63" t="n">
        <v>-340.866975120496</v>
      </c>
      <c r="D58" s="63" t="n">
        <v>-337.937570302623</v>
      </c>
      <c r="E58" s="63" t="n">
        <v>-289.83980261926</v>
      </c>
      <c r="F58" s="63" t="n">
        <v>-257.8178783506</v>
      </c>
      <c r="G58" s="63" t="n">
        <v>-1226.46222639298</v>
      </c>
      <c r="H58" s="63"/>
      <c r="I58" s="22" t="n">
        <v>-307.96461</v>
      </c>
      <c r="J58" s="22" t="n">
        <v>-276.74577</v>
      </c>
      <c r="K58" s="22" t="n">
        <v>-286.19162</v>
      </c>
      <c r="L58" s="22" t="n">
        <v>-345.098</v>
      </c>
      <c r="M58" s="22" t="n">
        <v>-1216</v>
      </c>
      <c r="N58" s="22"/>
      <c r="O58" s="22" t="n">
        <v>-304</v>
      </c>
      <c r="P58" s="22" t="n">
        <v>-307</v>
      </c>
      <c r="Q58" s="22" t="n">
        <v>-323</v>
      </c>
      <c r="R58" s="24" t="n">
        <v>-344</v>
      </c>
      <c r="T58" s="22" t="n">
        <v>-1278</v>
      </c>
      <c r="U58" s="9"/>
      <c r="V58" s="128"/>
      <c r="W58" s="63"/>
    </row>
    <row r="59" customFormat="false" ht="12" hidden="false" customHeight="true" outlineLevel="0" collapsed="false">
      <c r="A59" s="2"/>
      <c r="B59" s="2" t="s">
        <v>18</v>
      </c>
      <c r="C59" s="63" t="n">
        <v>-49.0174531824342</v>
      </c>
      <c r="D59" s="63" t="n">
        <v>36.0037618063485</v>
      </c>
      <c r="E59" s="63" t="n">
        <v>190.914206304044</v>
      </c>
      <c r="F59" s="63" t="n">
        <v>178.220149928724</v>
      </c>
      <c r="G59" s="63" t="n">
        <v>356.120664856682</v>
      </c>
      <c r="H59" s="63"/>
      <c r="I59" s="22" t="n">
        <v>167.275289251088</v>
      </c>
      <c r="J59" s="22" t="n">
        <v>125.05802060493</v>
      </c>
      <c r="K59" s="22" t="n">
        <v>156.449545908138</v>
      </c>
      <c r="L59" s="22" t="n">
        <v>132.217144235844</v>
      </c>
      <c r="M59" s="22" t="n">
        <v>581</v>
      </c>
      <c r="N59" s="22"/>
      <c r="O59" s="22" t="n">
        <v>151</v>
      </c>
      <c r="P59" s="22" t="n">
        <v>225</v>
      </c>
      <c r="Q59" s="22" t="n">
        <v>186</v>
      </c>
      <c r="R59" s="24" t="n">
        <v>180</v>
      </c>
      <c r="T59" s="3" t="n">
        <v>742</v>
      </c>
      <c r="U59" s="9"/>
      <c r="V59" s="126"/>
      <c r="W59" s="63"/>
    </row>
    <row r="60" customFormat="false" ht="12.75" hidden="false" customHeight="false" outlineLevel="0" collapsed="false">
      <c r="A60" s="2"/>
      <c r="B60" s="2" t="s">
        <v>19</v>
      </c>
      <c r="C60" s="63" t="n">
        <v>5.77927610000001</v>
      </c>
      <c r="D60" s="63" t="n">
        <v>-41.3708961</v>
      </c>
      <c r="E60" s="63" t="n">
        <v>-194.59433</v>
      </c>
      <c r="F60" s="63" t="n">
        <v>-97.00193</v>
      </c>
      <c r="G60" s="63" t="n">
        <v>-327.18788</v>
      </c>
      <c r="H60" s="63"/>
      <c r="I60" s="22" t="n">
        <v>-43.06828</v>
      </c>
      <c r="J60" s="22" t="n">
        <v>-46.92728</v>
      </c>
      <c r="K60" s="22" t="n">
        <v>-60.6575</v>
      </c>
      <c r="L60" s="22" t="n">
        <v>12.65306</v>
      </c>
      <c r="M60" s="22" t="n">
        <v>-138</v>
      </c>
      <c r="N60" s="22"/>
      <c r="O60" s="22" t="n">
        <v>-43</v>
      </c>
      <c r="P60" s="22" t="n">
        <v>24</v>
      </c>
      <c r="Q60" s="22" t="n">
        <v>-4</v>
      </c>
      <c r="R60" s="24" t="n">
        <v>-20</v>
      </c>
      <c r="T60" s="3" t="n">
        <v>-43</v>
      </c>
      <c r="U60" s="9"/>
      <c r="V60" s="126"/>
      <c r="W60" s="63"/>
    </row>
    <row r="61" customFormat="false" ht="12" hidden="false" customHeight="true" outlineLevel="0" collapsed="false">
      <c r="A61" s="2"/>
      <c r="B61" s="2" t="s">
        <v>20</v>
      </c>
      <c r="C61" s="63" t="n">
        <v>-43.2381770824342</v>
      </c>
      <c r="D61" s="63" t="n">
        <v>-5.36713429365153</v>
      </c>
      <c r="E61" s="63" t="n">
        <v>-3.68012369595613</v>
      </c>
      <c r="F61" s="63" t="n">
        <v>81.2182199287236</v>
      </c>
      <c r="G61" s="63" t="n">
        <v>28.9327848566817</v>
      </c>
      <c r="H61" s="63"/>
      <c r="I61" s="22" t="n">
        <v>124.207009251088</v>
      </c>
      <c r="J61" s="22" t="n">
        <v>78.1307406049299</v>
      </c>
      <c r="K61" s="22" t="n">
        <v>95.7920459081376</v>
      </c>
      <c r="L61" s="22" t="n">
        <v>144.870204235844</v>
      </c>
      <c r="M61" s="22" t="n">
        <v>443</v>
      </c>
      <c r="N61" s="22"/>
      <c r="O61" s="22" t="n">
        <v>108</v>
      </c>
      <c r="P61" s="22" t="n">
        <v>249</v>
      </c>
      <c r="Q61" s="22" t="n">
        <v>182</v>
      </c>
      <c r="R61" s="24" t="n">
        <v>160</v>
      </c>
      <c r="T61" s="3" t="n">
        <v>699</v>
      </c>
      <c r="U61" s="9"/>
      <c r="V61" s="126"/>
      <c r="W61" s="63"/>
    </row>
    <row r="62" s="32" customFormat="true" ht="15" hidden="false" customHeight="true" outlineLevel="0" collapsed="false">
      <c r="B62" s="30" t="s">
        <v>21</v>
      </c>
      <c r="C62" s="63" t="n">
        <v>0.49666</v>
      </c>
      <c r="D62" s="63" t="n">
        <v>0.65923</v>
      </c>
      <c r="E62" s="63" t="n">
        <v>4.58892</v>
      </c>
      <c r="F62" s="63" t="n">
        <v>1.001</v>
      </c>
      <c r="G62" s="63" t="n">
        <v>6.74581</v>
      </c>
      <c r="H62" s="63"/>
      <c r="I62" s="22" t="n">
        <v>3.38743</v>
      </c>
      <c r="J62" s="22" t="n">
        <v>-0.00669999999999948</v>
      </c>
      <c r="K62" s="22" t="n">
        <v>0.0132099999999991</v>
      </c>
      <c r="L62" s="22" t="n">
        <v>-0.39394</v>
      </c>
      <c r="M62" s="22" t="n">
        <v>3</v>
      </c>
      <c r="N62" s="22"/>
      <c r="O62" s="22" t="n">
        <v>0</v>
      </c>
      <c r="P62" s="22" t="n">
        <v>-8</v>
      </c>
      <c r="Q62" s="22" t="n">
        <v>-1</v>
      </c>
      <c r="R62" s="31" t="n">
        <v>-1</v>
      </c>
      <c r="S62" s="3"/>
      <c r="T62" s="3" t="n">
        <v>-10</v>
      </c>
      <c r="U62" s="9"/>
      <c r="V62" s="126"/>
      <c r="W62" s="63"/>
    </row>
    <row r="63" s="32" customFormat="true" ht="26.25" hidden="false" customHeight="true" outlineLevel="0" collapsed="false">
      <c r="B63" s="28" t="s">
        <v>22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/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/>
      <c r="O63" s="22" t="n">
        <v>0</v>
      </c>
      <c r="P63" s="22" t="n">
        <v>-1</v>
      </c>
      <c r="Q63" s="22" t="n">
        <v>1</v>
      </c>
      <c r="R63" s="31" t="n">
        <v>0</v>
      </c>
      <c r="S63" s="3"/>
      <c r="T63" s="84" t="n">
        <v>0</v>
      </c>
      <c r="U63" s="9"/>
      <c r="V63" s="126"/>
      <c r="W63" s="63"/>
    </row>
    <row r="64" customFormat="false" ht="12" hidden="false" customHeight="true" outlineLevel="0" collapsed="false">
      <c r="A64" s="2"/>
      <c r="B64" s="2" t="s">
        <v>23</v>
      </c>
      <c r="C64" s="138" t="n">
        <v>0</v>
      </c>
      <c r="D64" s="138" t="n">
        <v>0</v>
      </c>
      <c r="E64" s="138" t="n">
        <v>0</v>
      </c>
      <c r="F64" s="138" t="n">
        <v>0</v>
      </c>
      <c r="G64" s="138" t="n">
        <v>0</v>
      </c>
      <c r="H64" s="138"/>
      <c r="I64" s="175" t="n">
        <v>0</v>
      </c>
      <c r="J64" s="175" t="n">
        <v>0</v>
      </c>
      <c r="K64" s="175" t="n">
        <v>0</v>
      </c>
      <c r="L64" s="175" t="n">
        <v>0</v>
      </c>
      <c r="M64" s="175" t="n">
        <v>0</v>
      </c>
      <c r="N64" s="175"/>
      <c r="O64" s="175" t="n">
        <v>0</v>
      </c>
      <c r="P64" s="175" t="n">
        <v>0</v>
      </c>
      <c r="Q64" s="175" t="n">
        <v>0</v>
      </c>
      <c r="R64" s="24" t="n">
        <v>0</v>
      </c>
      <c r="T64" s="3" t="n">
        <v>0</v>
      </c>
      <c r="U64" s="9"/>
      <c r="V64" s="126"/>
      <c r="W64" s="63"/>
    </row>
    <row r="65" customFormat="false" ht="12" hidden="false" customHeight="true" outlineLevel="0" collapsed="false">
      <c r="A65" s="2"/>
      <c r="B65" s="2" t="s">
        <v>24</v>
      </c>
      <c r="C65" s="63" t="n">
        <v>24.9348524422009</v>
      </c>
      <c r="D65" s="63" t="n">
        <v>14.9675763632189</v>
      </c>
      <c r="E65" s="63" t="n">
        <v>18.4757481737757</v>
      </c>
      <c r="F65" s="63" t="n">
        <v>-2.63711206659026</v>
      </c>
      <c r="G65" s="63" t="n">
        <v>55.7410649126052</v>
      </c>
      <c r="H65" s="63"/>
      <c r="I65" s="22" t="n">
        <v>-19.0371751828155</v>
      </c>
      <c r="J65" s="22" t="n">
        <v>-1.40388307543041</v>
      </c>
      <c r="K65" s="22" t="n">
        <v>-3.98431671335865</v>
      </c>
      <c r="L65" s="22" t="n">
        <v>10.4253749716046</v>
      </c>
      <c r="M65" s="22" t="n">
        <v>-14</v>
      </c>
      <c r="N65" s="22"/>
      <c r="O65" s="22" t="n">
        <v>-14</v>
      </c>
      <c r="P65" s="22" t="n">
        <v>-48</v>
      </c>
      <c r="Q65" s="22" t="n">
        <v>-29</v>
      </c>
      <c r="R65" s="24" t="n">
        <v>4</v>
      </c>
      <c r="T65" s="3" t="n">
        <v>-87</v>
      </c>
      <c r="U65" s="141"/>
      <c r="V65" s="126"/>
      <c r="W65" s="63"/>
    </row>
    <row r="66" customFormat="false" ht="11.25" hidden="false" customHeight="true" outlineLevel="0" collapsed="false">
      <c r="A66" s="2"/>
      <c r="B66" s="76" t="s">
        <v>25</v>
      </c>
      <c r="C66" s="63" t="n">
        <v>-17.8066646402333</v>
      </c>
      <c r="D66" s="63" t="n">
        <v>10.2576520695673</v>
      </c>
      <c r="E66" s="63" t="n">
        <v>19.4125444778196</v>
      </c>
      <c r="F66" s="63" t="n">
        <v>79.6131078621334</v>
      </c>
      <c r="G66" s="63" t="n">
        <v>91.476639769287</v>
      </c>
      <c r="H66" s="63"/>
      <c r="I66" s="22" t="n">
        <v>108.557264068273</v>
      </c>
      <c r="J66" s="22" t="n">
        <v>76.7167475294995</v>
      </c>
      <c r="K66" s="22" t="n">
        <v>91.8243491947789</v>
      </c>
      <c r="L66" s="22" t="n">
        <v>154.901639207449</v>
      </c>
      <c r="M66" s="22" t="n">
        <v>432</v>
      </c>
      <c r="N66" s="22"/>
      <c r="O66" s="22" t="n">
        <v>94</v>
      </c>
      <c r="P66" s="22" t="n">
        <v>192</v>
      </c>
      <c r="Q66" s="22" t="n">
        <v>153</v>
      </c>
      <c r="R66" s="41" t="n">
        <v>163</v>
      </c>
      <c r="T66" s="3" t="n">
        <v>602</v>
      </c>
      <c r="U66" s="9"/>
      <c r="V66" s="126"/>
      <c r="W66" s="63"/>
    </row>
    <row r="67" s="40" customFormat="true" ht="12" hidden="false" customHeight="true" outlineLevel="0" collapsed="false">
      <c r="B67" s="145" t="s">
        <v>38</v>
      </c>
      <c r="C67" s="36" t="n">
        <v>0.219394118462761</v>
      </c>
      <c r="D67" s="36" t="n">
        <v>0.232006745625195</v>
      </c>
      <c r="E67" s="36" t="n">
        <v>-0.22138018199251</v>
      </c>
      <c r="F67" s="36" t="n">
        <v>0.0366403082645097</v>
      </c>
      <c r="G67" s="36" t="n">
        <v>0.266660990359955</v>
      </c>
      <c r="H67" s="36"/>
      <c r="I67" s="35" t="n">
        <v>-0.0145227058713811</v>
      </c>
      <c r="J67" s="35" t="n">
        <v>0.67788981440698</v>
      </c>
      <c r="K67" s="35" t="n">
        <v>0.283130290783198</v>
      </c>
      <c r="L67" s="35" t="n">
        <v>1.0535026006812</v>
      </c>
      <c r="M67" s="35" t="n">
        <v>2</v>
      </c>
      <c r="N67" s="35"/>
      <c r="O67" s="35" t="n">
        <v>1</v>
      </c>
      <c r="P67" s="35" t="n">
        <v>-1</v>
      </c>
      <c r="Q67" s="35" t="n">
        <v>2</v>
      </c>
      <c r="R67" s="166" t="n">
        <v>-1</v>
      </c>
      <c r="S67" s="3"/>
      <c r="T67" s="3" t="n">
        <v>1</v>
      </c>
      <c r="U67" s="9"/>
      <c r="V67" s="126"/>
      <c r="W67" s="27"/>
    </row>
    <row r="68" s="1" customFormat="true" ht="12" hidden="false" customHeight="true" outlineLevel="0" collapsed="false">
      <c r="B68" s="1" t="s">
        <v>27</v>
      </c>
      <c r="C68" s="17" t="n">
        <v>-18.0260587586961</v>
      </c>
      <c r="D68" s="17" t="n">
        <v>10.0256453239421</v>
      </c>
      <c r="E68" s="17" t="n">
        <v>19.6339246598121</v>
      </c>
      <c r="F68" s="17" t="n">
        <v>79.5764675538689</v>
      </c>
      <c r="G68" s="17" t="n">
        <v>91.209978778927</v>
      </c>
      <c r="H68" s="17"/>
      <c r="I68" s="16" t="n">
        <v>108.571786774144</v>
      </c>
      <c r="J68" s="16" t="n">
        <v>76.0388577150925</v>
      </c>
      <c r="K68" s="16" t="n">
        <v>91.5412189039957</v>
      </c>
      <c r="L68" s="16" t="n">
        <v>153.848136606768</v>
      </c>
      <c r="M68" s="16" t="n">
        <v>430</v>
      </c>
      <c r="N68" s="16"/>
      <c r="O68" s="16" t="n">
        <v>93</v>
      </c>
      <c r="P68" s="16" t="n">
        <v>193</v>
      </c>
      <c r="Q68" s="16" t="n">
        <v>151</v>
      </c>
      <c r="R68" s="124" t="n">
        <v>164</v>
      </c>
      <c r="S68" s="3"/>
      <c r="T68" s="43" t="n">
        <v>601</v>
      </c>
      <c r="U68" s="97"/>
      <c r="V68" s="125"/>
      <c r="W68" s="20"/>
    </row>
    <row r="69" customFormat="false" ht="12" hidden="false" customHeight="true" outlineLevel="0" collapsed="false">
      <c r="A69" s="2"/>
      <c r="B69" s="2" t="s">
        <v>34</v>
      </c>
      <c r="C69" s="63" t="n">
        <v>3864.5567491701</v>
      </c>
      <c r="D69" s="63" t="n">
        <v>3800.88119240366</v>
      </c>
      <c r="E69" s="63" t="n">
        <v>3708.23451206783</v>
      </c>
      <c r="F69" s="63" t="n">
        <v>3552.92200591269</v>
      </c>
      <c r="G69" s="63" t="n">
        <v>3731</v>
      </c>
      <c r="H69" s="63"/>
      <c r="I69" s="22" t="n">
        <v>3460.43801849077</v>
      </c>
      <c r="J69" s="22" t="n">
        <v>3531.23981426649</v>
      </c>
      <c r="K69" s="22" t="n">
        <v>3434.53391667159</v>
      </c>
      <c r="L69" s="22" t="n">
        <v>3272.2864525779</v>
      </c>
      <c r="M69" s="22" t="n">
        <v>3425</v>
      </c>
      <c r="N69" s="22"/>
      <c r="O69" s="22" t="n">
        <v>3480.32701157446</v>
      </c>
      <c r="P69" s="22" t="n">
        <v>3727.01490891</v>
      </c>
      <c r="Q69" s="22" t="n">
        <v>4060.79610069</v>
      </c>
      <c r="R69" s="24" t="n">
        <v>4273.41406333557</v>
      </c>
      <c r="T69" s="167" t="n">
        <v>3886</v>
      </c>
      <c r="U69" s="18"/>
      <c r="V69" s="173"/>
      <c r="W69" s="63"/>
    </row>
    <row r="70" customFormat="false" ht="12.75" hidden="false" customHeight="false" outlineLevel="0" collapsed="false">
      <c r="A70" s="150"/>
      <c r="B70" s="2" t="s">
        <v>35</v>
      </c>
      <c r="C70" s="66" t="n">
        <v>1.16795454334456</v>
      </c>
      <c r="D70" s="66" t="n">
        <v>0.90371815385239</v>
      </c>
      <c r="E70" s="66" t="n">
        <v>0.602885877682819</v>
      </c>
      <c r="F70" s="66" t="n">
        <v>0.591273837669597</v>
      </c>
      <c r="G70" s="66" t="n">
        <v>0.774975031749852</v>
      </c>
      <c r="H70" s="66"/>
      <c r="I70" s="66" t="n">
        <v>0.648019264555247</v>
      </c>
      <c r="J70" s="66" t="n">
        <v>0.688758484790174</v>
      </c>
      <c r="K70" s="66" t="n">
        <v>0.646554460005634</v>
      </c>
      <c r="L70" s="66" t="n">
        <v>0.722998220709052</v>
      </c>
      <c r="M70" s="66" t="n">
        <v>0.676683361157485</v>
      </c>
      <c r="N70" s="66"/>
      <c r="O70" s="66" t="n">
        <v>0.668131868131868</v>
      </c>
      <c r="P70" s="66" t="n">
        <f aca="false">-P58/P57</f>
        <v>0.577067669172932</v>
      </c>
      <c r="Q70" s="66" t="n">
        <v>0.634577603143419</v>
      </c>
      <c r="R70" s="172" t="n">
        <v>0.656488549618321</v>
      </c>
      <c r="T70" s="66" t="n">
        <v>0.632673267326733</v>
      </c>
      <c r="U70" s="9"/>
      <c r="V70" s="126"/>
    </row>
    <row r="71" customFormat="false" ht="5.25" hidden="false" customHeight="true" outlineLevel="0" collapsed="false">
      <c r="C71" s="63"/>
      <c r="D71" s="63"/>
      <c r="E71" s="63"/>
      <c r="F71" s="63"/>
      <c r="G71" s="20"/>
      <c r="H71" s="20"/>
      <c r="I71" s="22"/>
      <c r="J71" s="22"/>
      <c r="K71" s="22"/>
      <c r="L71" s="22"/>
      <c r="M71" s="16"/>
      <c r="N71" s="16"/>
      <c r="O71" s="16"/>
      <c r="P71" s="53"/>
      <c r="Q71" s="53"/>
      <c r="R71" s="162"/>
      <c r="U71" s="9"/>
      <c r="V71" s="126"/>
      <c r="W71" s="63"/>
    </row>
    <row r="72" customFormat="false" ht="12" hidden="false" customHeight="true" outlineLevel="0" collapsed="false">
      <c r="A72" s="135" t="s">
        <v>51</v>
      </c>
      <c r="B72" s="135"/>
      <c r="C72" s="63"/>
      <c r="D72" s="63"/>
      <c r="E72" s="63"/>
      <c r="F72" s="63"/>
      <c r="G72" s="20"/>
      <c r="H72" s="20"/>
      <c r="I72" s="22"/>
      <c r="J72" s="22"/>
      <c r="K72" s="22"/>
      <c r="L72" s="22"/>
      <c r="M72" s="16"/>
      <c r="N72" s="16"/>
      <c r="O72" s="16"/>
      <c r="P72" s="16"/>
      <c r="Q72" s="16"/>
      <c r="R72" s="163"/>
      <c r="U72" s="9"/>
      <c r="V72" s="173"/>
      <c r="W72" s="63"/>
    </row>
    <row r="73" s="1" customFormat="true" ht="12" hidden="false" customHeight="true" outlineLevel="0" collapsed="false">
      <c r="B73" s="1" t="s">
        <v>16</v>
      </c>
      <c r="C73" s="20" t="n">
        <v>339.35382337237</v>
      </c>
      <c r="D73" s="20" t="n">
        <v>292.464410060929</v>
      </c>
      <c r="E73" s="20" t="n">
        <v>319.474380422563</v>
      </c>
      <c r="F73" s="20" t="n">
        <v>341.902545599421</v>
      </c>
      <c r="G73" s="20" t="n">
        <v>1293.19515945528</v>
      </c>
      <c r="H73" s="20"/>
      <c r="I73" s="16" t="n">
        <v>263.952830163281</v>
      </c>
      <c r="J73" s="16" t="n">
        <v>272.311474622025</v>
      </c>
      <c r="K73" s="16" t="n">
        <v>280.792986975316</v>
      </c>
      <c r="L73" s="16" t="n">
        <v>255.147868239379</v>
      </c>
      <c r="M73" s="16" t="n">
        <v>1072.20516</v>
      </c>
      <c r="N73" s="16"/>
      <c r="O73" s="16" t="n">
        <v>261</v>
      </c>
      <c r="P73" s="16" t="n">
        <v>258</v>
      </c>
      <c r="Q73" s="16" t="n">
        <v>273</v>
      </c>
      <c r="R73" s="24" t="n">
        <v>246</v>
      </c>
      <c r="S73" s="3"/>
      <c r="T73" s="167" t="n">
        <v>1038</v>
      </c>
      <c r="U73" s="9"/>
      <c r="V73" s="164"/>
      <c r="W73" s="20"/>
    </row>
    <row r="74" s="40" customFormat="true" ht="12" hidden="false" customHeight="true" outlineLevel="0" collapsed="false">
      <c r="B74" s="40" t="s">
        <v>52</v>
      </c>
      <c r="C74" s="27" t="n">
        <v>54.2826073481711</v>
      </c>
      <c r="D74" s="27" t="n">
        <v>43.8339900394112</v>
      </c>
      <c r="E74" s="27" t="n">
        <v>47.9809656737149</v>
      </c>
      <c r="F74" s="27" t="n">
        <v>52.1956158526249</v>
      </c>
      <c r="G74" s="27" t="n">
        <v>198.293178913922</v>
      </c>
      <c r="H74" s="27"/>
      <c r="I74" s="35" t="n">
        <v>50.0099200081096</v>
      </c>
      <c r="J74" s="35" t="n">
        <v>37.5122483265889</v>
      </c>
      <c r="K74" s="35" t="n">
        <v>46.9073552707776</v>
      </c>
      <c r="L74" s="35" t="n">
        <v>51.7756363945238</v>
      </c>
      <c r="M74" s="35" t="n">
        <v>186.20516</v>
      </c>
      <c r="N74" s="35"/>
      <c r="O74" s="35" t="n">
        <v>48</v>
      </c>
      <c r="P74" s="35" t="n">
        <v>50</v>
      </c>
      <c r="Q74" s="35" t="n">
        <v>49</v>
      </c>
      <c r="R74" s="24" t="n">
        <v>55</v>
      </c>
      <c r="S74" s="3"/>
      <c r="T74" s="3" t="n">
        <v>202</v>
      </c>
      <c r="U74" s="9"/>
      <c r="V74" s="165"/>
      <c r="W74" s="27"/>
    </row>
    <row r="75" s="40" customFormat="true" ht="12" hidden="false" customHeight="true" outlineLevel="0" collapsed="false">
      <c r="B75" s="40" t="s">
        <v>53</v>
      </c>
      <c r="C75" s="27" t="n">
        <v>200.255435328924</v>
      </c>
      <c r="D75" s="27" t="n">
        <v>174.233482531706</v>
      </c>
      <c r="E75" s="27" t="n">
        <v>180.353504165933</v>
      </c>
      <c r="F75" s="27" t="n">
        <v>202.354463145044</v>
      </c>
      <c r="G75" s="27" t="n">
        <v>757.196885171608</v>
      </c>
      <c r="H75" s="27"/>
      <c r="I75" s="35" t="n">
        <v>205.486528975683</v>
      </c>
      <c r="J75" s="35" t="n">
        <v>230.765374045106</v>
      </c>
      <c r="K75" s="35" t="n">
        <v>226.759439610569</v>
      </c>
      <c r="L75" s="35" t="n">
        <v>194.988657368642</v>
      </c>
      <c r="M75" s="35" t="n">
        <v>858</v>
      </c>
      <c r="N75" s="35"/>
      <c r="O75" s="35" t="n">
        <v>207</v>
      </c>
      <c r="P75" s="35" t="n">
        <v>201</v>
      </c>
      <c r="Q75" s="35" t="n">
        <v>219</v>
      </c>
      <c r="R75" s="24" t="n">
        <v>188</v>
      </c>
      <c r="S75" s="3"/>
      <c r="T75" s="3" t="n">
        <v>815</v>
      </c>
      <c r="U75" s="37"/>
      <c r="V75" s="176"/>
      <c r="W75" s="27"/>
    </row>
    <row r="76" s="40" customFormat="true" ht="12" hidden="false" customHeight="true" outlineLevel="0" collapsed="false">
      <c r="B76" s="40" t="s">
        <v>43</v>
      </c>
      <c r="C76" s="27" t="n">
        <v>84.8157806952741</v>
      </c>
      <c r="D76" s="27" t="n">
        <v>74.3969374898117</v>
      </c>
      <c r="E76" s="27" t="n">
        <v>91.1399105829154</v>
      </c>
      <c r="F76" s="27" t="n">
        <v>87.3524666017516</v>
      </c>
      <c r="G76" s="27" t="n">
        <v>337.705095369753</v>
      </c>
      <c r="H76" s="27"/>
      <c r="I76" s="35" t="n">
        <v>8.45638117948828</v>
      </c>
      <c r="J76" s="35" t="n">
        <v>4.03385225032986</v>
      </c>
      <c r="K76" s="35" t="n">
        <v>7.12619209396861</v>
      </c>
      <c r="L76" s="35" t="n">
        <v>8.38357447621325</v>
      </c>
      <c r="M76" s="35" t="n">
        <v>28</v>
      </c>
      <c r="N76" s="35"/>
      <c r="O76" s="35" t="n">
        <v>6</v>
      </c>
      <c r="P76" s="35" t="n">
        <v>7</v>
      </c>
      <c r="Q76" s="35" t="n">
        <v>5</v>
      </c>
      <c r="R76" s="24" t="n">
        <v>3</v>
      </c>
      <c r="S76" s="3"/>
      <c r="T76" s="3" t="n">
        <v>21</v>
      </c>
      <c r="U76" s="37"/>
      <c r="V76" s="176"/>
      <c r="W76" s="27"/>
    </row>
    <row r="77" customFormat="false" ht="12" hidden="false" customHeight="true" outlineLevel="0" collapsed="false">
      <c r="A77" s="2"/>
      <c r="B77" s="2" t="s">
        <v>17</v>
      </c>
      <c r="C77" s="63" t="n">
        <v>-282.38355</v>
      </c>
      <c r="D77" s="63" t="n">
        <v>-255.32784</v>
      </c>
      <c r="E77" s="63" t="n">
        <v>-260.42771</v>
      </c>
      <c r="F77" s="63" t="n">
        <v>-277.52672</v>
      </c>
      <c r="G77" s="63" t="n">
        <v>-1075.66582</v>
      </c>
      <c r="H77" s="63"/>
      <c r="I77" s="22" t="n">
        <v>-205.52333</v>
      </c>
      <c r="J77" s="22" t="n">
        <v>-217.39839</v>
      </c>
      <c r="K77" s="22" t="n">
        <v>-201.34898</v>
      </c>
      <c r="L77" s="22" t="n">
        <v>-217.61104</v>
      </c>
      <c r="M77" s="22" t="n">
        <v>-841.88174</v>
      </c>
      <c r="N77" s="22"/>
      <c r="O77" s="22" t="n">
        <v>-204</v>
      </c>
      <c r="P77" s="22" t="n">
        <v>-204</v>
      </c>
      <c r="Q77" s="22" t="n">
        <v>-222</v>
      </c>
      <c r="R77" s="24" t="n">
        <v>-239</v>
      </c>
      <c r="T77" s="3" t="n">
        <v>-869</v>
      </c>
      <c r="U77" s="37"/>
      <c r="V77" s="128"/>
      <c r="W77" s="63"/>
    </row>
    <row r="78" customFormat="false" ht="12" hidden="false" customHeight="true" outlineLevel="0" collapsed="false">
      <c r="A78" s="2"/>
      <c r="B78" s="2" t="s">
        <v>18</v>
      </c>
      <c r="C78" s="63" t="n">
        <v>56.9702733723696</v>
      </c>
      <c r="D78" s="63" t="n">
        <v>37.1365700609285</v>
      </c>
      <c r="E78" s="63" t="n">
        <v>59.0466704225635</v>
      </c>
      <c r="F78" s="63" t="n">
        <v>64.3758255994209</v>
      </c>
      <c r="G78" s="63" t="n">
        <v>217.529339455282</v>
      </c>
      <c r="H78" s="63"/>
      <c r="I78" s="22" t="n">
        <v>58.4295001632805</v>
      </c>
      <c r="J78" s="22" t="n">
        <v>54.9130846220246</v>
      </c>
      <c r="K78" s="22" t="n">
        <v>79.4440069753157</v>
      </c>
      <c r="L78" s="22" t="n">
        <v>37.5368282393791</v>
      </c>
      <c r="M78" s="22" t="n">
        <v>230.32342</v>
      </c>
      <c r="N78" s="22"/>
      <c r="O78" s="22" t="n">
        <v>57</v>
      </c>
      <c r="P78" s="22" t="n">
        <v>54</v>
      </c>
      <c r="Q78" s="22" t="n">
        <v>51</v>
      </c>
      <c r="R78" s="31" t="n">
        <v>7</v>
      </c>
      <c r="T78" s="3" t="n">
        <v>169</v>
      </c>
      <c r="U78" s="9"/>
      <c r="V78" s="165"/>
      <c r="W78" s="63"/>
    </row>
    <row r="79" customFormat="false" ht="12" hidden="false" customHeight="true" outlineLevel="0" collapsed="false">
      <c r="A79" s="2"/>
      <c r="B79" s="2" t="s">
        <v>19</v>
      </c>
      <c r="C79" s="63" t="n">
        <v>-1.96331</v>
      </c>
      <c r="D79" s="63" t="n">
        <v>1.93348</v>
      </c>
      <c r="E79" s="63" t="n">
        <v>-1.99595</v>
      </c>
      <c r="F79" s="63" t="n">
        <v>-2.92621</v>
      </c>
      <c r="G79" s="63" t="n">
        <v>-4.95199</v>
      </c>
      <c r="H79" s="63"/>
      <c r="I79" s="22" t="n">
        <v>3.72755</v>
      </c>
      <c r="J79" s="22" t="n">
        <v>-4.75826</v>
      </c>
      <c r="K79" s="22" t="n">
        <v>-18.54051</v>
      </c>
      <c r="L79" s="22" t="n">
        <v>-7.42878</v>
      </c>
      <c r="M79" s="22" t="n">
        <v>-27</v>
      </c>
      <c r="N79" s="22"/>
      <c r="O79" s="22" t="n">
        <v>-1</v>
      </c>
      <c r="P79" s="22" t="n">
        <v>-1</v>
      </c>
      <c r="Q79" s="22" t="n">
        <v>-2</v>
      </c>
      <c r="R79" s="31" t="n">
        <v>-2</v>
      </c>
      <c r="T79" s="3" t="n">
        <v>-6</v>
      </c>
      <c r="U79" s="9"/>
      <c r="V79" s="165"/>
      <c r="W79" s="63"/>
    </row>
    <row r="80" customFormat="false" ht="12" hidden="false" customHeight="true" outlineLevel="0" collapsed="false">
      <c r="A80" s="2"/>
      <c r="B80" s="2" t="s">
        <v>20</v>
      </c>
      <c r="C80" s="63" t="n">
        <v>55.0069633723696</v>
      </c>
      <c r="D80" s="63" t="n">
        <v>39.0700500609285</v>
      </c>
      <c r="E80" s="63" t="n">
        <v>57.0507204225635</v>
      </c>
      <c r="F80" s="63" t="n">
        <v>61.4496155994209</v>
      </c>
      <c r="G80" s="63" t="n">
        <v>212.577349455282</v>
      </c>
      <c r="H80" s="63"/>
      <c r="I80" s="22" t="n">
        <v>62.1570501632805</v>
      </c>
      <c r="J80" s="22" t="n">
        <v>50.1548246220246</v>
      </c>
      <c r="K80" s="22" t="n">
        <v>60.9034969753157</v>
      </c>
      <c r="L80" s="22" t="n">
        <v>30.1080482393791</v>
      </c>
      <c r="M80" s="22" t="n">
        <v>203.32342</v>
      </c>
      <c r="N80" s="22"/>
      <c r="O80" s="22" t="n">
        <v>56</v>
      </c>
      <c r="P80" s="22" t="n">
        <v>53</v>
      </c>
      <c r="Q80" s="22" t="n">
        <v>49</v>
      </c>
      <c r="R80" s="24" t="n">
        <v>5</v>
      </c>
      <c r="T80" s="3" t="n">
        <v>163</v>
      </c>
      <c r="U80" s="9"/>
      <c r="V80" s="165"/>
      <c r="W80" s="63"/>
    </row>
    <row r="81" customFormat="false" ht="12" hidden="false" customHeight="true" outlineLevel="0" collapsed="false">
      <c r="A81" s="2"/>
      <c r="B81" s="2" t="s">
        <v>21</v>
      </c>
      <c r="C81" s="63" t="n">
        <v>-0.16929</v>
      </c>
      <c r="D81" s="63" t="n">
        <v>0.347559999999999</v>
      </c>
      <c r="E81" s="63" t="n">
        <v>-0.18625</v>
      </c>
      <c r="F81" s="63" t="n">
        <v>-0.147359999999999</v>
      </c>
      <c r="G81" s="63" t="n">
        <v>-0.15534</v>
      </c>
      <c r="H81" s="63"/>
      <c r="I81" s="22" t="n">
        <v>0</v>
      </c>
      <c r="J81" s="22" t="n">
        <v>0.00646</v>
      </c>
      <c r="K81" s="22" t="n">
        <v>-0.00167</v>
      </c>
      <c r="L81" s="22" t="n">
        <v>-0.00479</v>
      </c>
      <c r="M81" s="22" t="n">
        <v>0</v>
      </c>
      <c r="N81" s="22"/>
      <c r="O81" s="22" t="n">
        <v>0</v>
      </c>
      <c r="P81" s="22" t="n">
        <v>3</v>
      </c>
      <c r="Q81" s="22" t="n">
        <v>1</v>
      </c>
      <c r="R81" s="24" t="n">
        <v>-1</v>
      </c>
      <c r="T81" s="3" t="n">
        <v>3</v>
      </c>
      <c r="U81" s="9"/>
      <c r="V81" s="165"/>
      <c r="W81" s="63"/>
    </row>
    <row r="82" s="32" customFormat="true" ht="26.25" hidden="false" customHeight="true" outlineLevel="0" collapsed="false">
      <c r="B82" s="28" t="s">
        <v>22</v>
      </c>
      <c r="C82" s="23" t="n">
        <v>36.50778</v>
      </c>
      <c r="D82" s="23" t="n">
        <v>24.14767</v>
      </c>
      <c r="E82" s="23" t="n">
        <v>26.57852</v>
      </c>
      <c r="F82" s="23" t="n">
        <v>27.75748</v>
      </c>
      <c r="G82" s="23" t="n">
        <v>114.99145</v>
      </c>
      <c r="H82" s="23"/>
      <c r="I82" s="22" t="n">
        <v>28.07837</v>
      </c>
      <c r="J82" s="22" t="n">
        <v>29.92345</v>
      </c>
      <c r="K82" s="22" t="n">
        <v>23.09591</v>
      </c>
      <c r="L82" s="22" t="n">
        <v>33.18371</v>
      </c>
      <c r="M82" s="22" t="n">
        <v>114.28144</v>
      </c>
      <c r="N82" s="22"/>
      <c r="O82" s="22" t="n">
        <v>27</v>
      </c>
      <c r="P82" s="22" t="n">
        <v>20</v>
      </c>
      <c r="Q82" s="22" t="n">
        <v>27</v>
      </c>
      <c r="R82" s="160" t="n">
        <v>24</v>
      </c>
      <c r="S82" s="3"/>
      <c r="T82" s="84" t="n">
        <v>98</v>
      </c>
      <c r="U82" s="9"/>
      <c r="V82" s="165"/>
      <c r="W82" s="63"/>
    </row>
    <row r="83" customFormat="false" ht="12" hidden="false" customHeight="true" outlineLevel="0" collapsed="false">
      <c r="A83" s="2"/>
      <c r="B83" s="2" t="s">
        <v>23</v>
      </c>
      <c r="C83" s="63" t="n">
        <v>0</v>
      </c>
      <c r="D83" s="63" t="n">
        <v>-200</v>
      </c>
      <c r="E83" s="63" t="n">
        <v>-0.000370000000003756</v>
      </c>
      <c r="F83" s="63" t="n">
        <v>0</v>
      </c>
      <c r="G83" s="63" t="n">
        <v>-200.00037</v>
      </c>
      <c r="H83" s="63"/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/>
      <c r="O83" s="22" t="n">
        <v>0</v>
      </c>
      <c r="P83" s="22" t="n">
        <v>0</v>
      </c>
      <c r="Q83" s="22" t="n">
        <v>0</v>
      </c>
      <c r="R83" s="166" t="n">
        <v>0</v>
      </c>
      <c r="T83" s="3" t="n">
        <v>0</v>
      </c>
      <c r="U83" s="9"/>
      <c r="V83" s="126"/>
      <c r="W83" s="63"/>
    </row>
    <row r="84" customFormat="false" ht="12" hidden="false" customHeight="true" outlineLevel="0" collapsed="false">
      <c r="A84" s="2"/>
      <c r="B84" s="2" t="s">
        <v>24</v>
      </c>
      <c r="C84" s="63" t="n">
        <v>-15.0617133600886</v>
      </c>
      <c r="D84" s="63" t="n">
        <v>-11.9662477172121</v>
      </c>
      <c r="E84" s="63" t="n">
        <v>-17.607516887674</v>
      </c>
      <c r="F84" s="63" t="n">
        <v>-18.1118257740888</v>
      </c>
      <c r="G84" s="63" t="n">
        <v>-62.7473037390634</v>
      </c>
      <c r="H84" s="63"/>
      <c r="I84" s="22" t="n">
        <v>-14.1858562364894</v>
      </c>
      <c r="J84" s="22" t="n">
        <v>-10.7588753997066</v>
      </c>
      <c r="K84" s="22" t="n">
        <v>-14.0266019035239</v>
      </c>
      <c r="L84" s="22" t="n">
        <v>-7.6424582602801</v>
      </c>
      <c r="M84" s="22" t="n">
        <v>-46.6137918</v>
      </c>
      <c r="N84" s="22"/>
      <c r="O84" s="22" t="n">
        <v>-14</v>
      </c>
      <c r="P84" s="22" t="n">
        <v>-17</v>
      </c>
      <c r="Q84" s="22" t="n">
        <v>-14</v>
      </c>
      <c r="R84" s="166" t="n">
        <v>-1</v>
      </c>
      <c r="T84" s="3" t="n">
        <v>-46</v>
      </c>
      <c r="U84" s="9"/>
      <c r="V84" s="126"/>
      <c r="W84" s="63"/>
    </row>
    <row r="85" customFormat="false" ht="12" hidden="false" customHeight="true" outlineLevel="0" collapsed="false">
      <c r="A85" s="2"/>
      <c r="B85" s="2" t="s">
        <v>25</v>
      </c>
      <c r="C85" s="63" t="n">
        <v>76.283740012281</v>
      </c>
      <c r="D85" s="63" t="n">
        <v>-148.400967656284</v>
      </c>
      <c r="E85" s="63" t="n">
        <v>65.8351035348895</v>
      </c>
      <c r="F85" s="63" t="n">
        <v>70.9479098253321</v>
      </c>
      <c r="G85" s="63" t="n">
        <v>64.6657857162189</v>
      </c>
      <c r="H85" s="63"/>
      <c r="I85" s="22" t="n">
        <v>76.0495639267911</v>
      </c>
      <c r="J85" s="22" t="n">
        <v>69.325859222318</v>
      </c>
      <c r="K85" s="22" t="n">
        <v>69.9711350717918</v>
      </c>
      <c r="L85" s="22" t="n">
        <v>55.653429979099</v>
      </c>
      <c r="M85" s="22" t="n">
        <v>270.9999882</v>
      </c>
      <c r="N85" s="22"/>
      <c r="O85" s="22" t="n">
        <v>69</v>
      </c>
      <c r="P85" s="22" t="n">
        <v>59</v>
      </c>
      <c r="Q85" s="22" t="n">
        <v>63</v>
      </c>
      <c r="R85" s="166" t="n">
        <v>27</v>
      </c>
      <c r="T85" s="3" t="n">
        <v>218</v>
      </c>
      <c r="U85" s="9"/>
      <c r="V85" s="165"/>
      <c r="W85" s="63"/>
    </row>
    <row r="86" s="40" customFormat="true" ht="12" hidden="false" customHeight="true" outlineLevel="0" collapsed="false">
      <c r="B86" s="145" t="s">
        <v>26</v>
      </c>
      <c r="C86" s="159" t="n">
        <v>0.293535138718762</v>
      </c>
      <c r="D86" s="159" t="n">
        <v>-8.40171882077142</v>
      </c>
      <c r="E86" s="159" t="n">
        <v>11.0579452534394</v>
      </c>
      <c r="F86" s="159" t="n">
        <v>2.65968783189914</v>
      </c>
      <c r="G86" s="159" t="n">
        <v>5.60944940328584</v>
      </c>
      <c r="H86" s="159"/>
      <c r="I86" s="35" t="n">
        <v>0.127608700016971</v>
      </c>
      <c r="J86" s="35" t="n">
        <v>0.180055998714183</v>
      </c>
      <c r="K86" s="35" t="n">
        <v>-0.332000226949125</v>
      </c>
      <c r="L86" s="35" t="n">
        <v>0.0243355282179714</v>
      </c>
      <c r="M86" s="35" t="n">
        <v>0</v>
      </c>
      <c r="N86" s="35"/>
      <c r="O86" s="35" t="n">
        <v>1</v>
      </c>
      <c r="P86" s="35" t="n">
        <v>0</v>
      </c>
      <c r="Q86" s="35" t="n">
        <v>0</v>
      </c>
      <c r="R86" s="15" t="n">
        <v>1</v>
      </c>
      <c r="S86" s="3"/>
      <c r="T86" s="3" t="n">
        <v>2</v>
      </c>
      <c r="U86" s="37"/>
      <c r="V86" s="165"/>
      <c r="W86" s="27"/>
    </row>
    <row r="87" s="1" customFormat="true" ht="12" hidden="false" customHeight="true" outlineLevel="0" collapsed="false">
      <c r="B87" s="1" t="s">
        <v>27</v>
      </c>
      <c r="C87" s="20" t="n">
        <v>75.9902048735623</v>
      </c>
      <c r="D87" s="20" t="n">
        <v>-139.999248835512</v>
      </c>
      <c r="E87" s="20" t="n">
        <v>54.7771582814501</v>
      </c>
      <c r="F87" s="20" t="n">
        <v>68.288221993433</v>
      </c>
      <c r="G87" s="20" t="n">
        <v>59.0563363129331</v>
      </c>
      <c r="H87" s="20"/>
      <c r="I87" s="16" t="n">
        <v>75.9219552267741</v>
      </c>
      <c r="J87" s="16" t="n">
        <v>69.1458032236038</v>
      </c>
      <c r="K87" s="16" t="n">
        <v>70.3031352987409</v>
      </c>
      <c r="L87" s="16" t="n">
        <v>55.6290944508811</v>
      </c>
      <c r="M87" s="16" t="n">
        <v>270.9999882</v>
      </c>
      <c r="N87" s="16"/>
      <c r="O87" s="16" t="n">
        <v>68</v>
      </c>
      <c r="P87" s="16" t="n">
        <v>59</v>
      </c>
      <c r="Q87" s="16" t="n">
        <v>63</v>
      </c>
      <c r="R87" s="19" t="n">
        <v>26</v>
      </c>
      <c r="S87" s="3"/>
      <c r="T87" s="43" t="n">
        <v>216</v>
      </c>
      <c r="U87" s="97"/>
      <c r="V87" s="177"/>
      <c r="W87" s="20"/>
    </row>
    <row r="88" customFormat="false" ht="12" hidden="false" customHeight="true" outlineLevel="0" collapsed="false">
      <c r="A88" s="2"/>
      <c r="B88" s="2" t="s">
        <v>41</v>
      </c>
      <c r="C88" s="63" t="n">
        <v>1280.13102823653</v>
      </c>
      <c r="D88" s="63" t="n">
        <v>1292.13316543441</v>
      </c>
      <c r="E88" s="63" t="n">
        <v>1326.75479930813</v>
      </c>
      <c r="F88" s="63" t="n">
        <v>1316.20658155104</v>
      </c>
      <c r="G88" s="63" t="n">
        <v>1304</v>
      </c>
      <c r="H88" s="63"/>
      <c r="I88" s="22" t="n">
        <v>1022.57409080454</v>
      </c>
      <c r="J88" s="22" t="n">
        <v>1004.83644414222</v>
      </c>
      <c r="K88" s="22" t="n">
        <v>1005.50647586696</v>
      </c>
      <c r="L88" s="22" t="n">
        <v>1004.28341070256</v>
      </c>
      <c r="M88" s="22" t="n">
        <v>1009</v>
      </c>
      <c r="N88" s="22"/>
      <c r="O88" s="22" t="n">
        <v>1028.68542737679</v>
      </c>
      <c r="P88" s="22" t="n">
        <v>1050.32636997</v>
      </c>
      <c r="Q88" s="22" t="n">
        <v>997.66052149</v>
      </c>
      <c r="R88" s="24" t="n">
        <v>1022.73514373834</v>
      </c>
      <c r="T88" s="167" t="n">
        <v>1025</v>
      </c>
      <c r="U88" s="18"/>
      <c r="V88" s="168"/>
      <c r="W88" s="63"/>
    </row>
    <row r="89" customFormat="false" ht="12.75" hidden="false" customHeight="false" outlineLevel="0" collapsed="false">
      <c r="A89" s="2"/>
      <c r="B89" s="2" t="s">
        <v>35</v>
      </c>
      <c r="C89" s="66" t="n">
        <v>0.832121315722273</v>
      </c>
      <c r="D89" s="169" t="n">
        <v>0.873021917254165</v>
      </c>
      <c r="E89" s="170" t="n">
        <v>0.81517556949492</v>
      </c>
      <c r="F89" s="170" t="n">
        <v>0.811712938590271</v>
      </c>
      <c r="G89" s="171" t="n">
        <v>0.831789240885413</v>
      </c>
      <c r="H89" s="171"/>
      <c r="I89" s="169" t="n">
        <v>0.778636583941395</v>
      </c>
      <c r="J89" s="169" t="n">
        <v>0.798344580601147</v>
      </c>
      <c r="K89" s="169" t="n">
        <v>0.717072681084092</v>
      </c>
      <c r="L89" s="169" t="n">
        <v>0.852882062082674</v>
      </c>
      <c r="M89" s="169" t="n">
        <v>0.785187174439638</v>
      </c>
      <c r="N89" s="169"/>
      <c r="O89" s="169" t="n">
        <v>0.781609195402299</v>
      </c>
      <c r="P89" s="169" t="n">
        <f aca="false">-P77/P73</f>
        <v>0.790697674418605</v>
      </c>
      <c r="Q89" s="169" t="n">
        <v>0.813186813186813</v>
      </c>
      <c r="R89" s="172" t="n">
        <v>0.971544715447155</v>
      </c>
      <c r="T89" s="66" t="n">
        <v>0.83718689788054</v>
      </c>
      <c r="U89" s="9"/>
      <c r="V89" s="173"/>
      <c r="W89" s="63"/>
    </row>
    <row r="90" customFormat="false" ht="12.75" hidden="false" customHeight="false" outlineLevel="0" collapsed="false">
      <c r="A90" s="2"/>
      <c r="G90" s="2"/>
      <c r="H90" s="2"/>
      <c r="J90" s="9"/>
      <c r="M90" s="3"/>
      <c r="N90" s="3"/>
      <c r="O90" s="9"/>
      <c r="P90" s="9"/>
      <c r="Q90" s="9"/>
      <c r="R90" s="167"/>
    </row>
    <row r="91" customFormat="false" ht="12.75" hidden="false" customHeight="false" outlineLevel="0" collapsed="false">
      <c r="J91" s="9"/>
      <c r="O91" s="18"/>
      <c r="P91" s="18"/>
      <c r="Q91" s="18"/>
      <c r="R91" s="167"/>
    </row>
    <row r="92" customFormat="false" ht="12.75" hidden="false" customHeight="false" outlineLevel="0" collapsed="false">
      <c r="J92" s="9"/>
      <c r="O92" s="18"/>
      <c r="P92" s="18"/>
      <c r="Q92" s="18"/>
      <c r="R92" s="167"/>
    </row>
    <row r="93" customFormat="false" ht="12.75" hidden="false" customHeight="false" outlineLevel="0" collapsed="false">
      <c r="J93" s="9"/>
      <c r="O93" s="18"/>
      <c r="P93" s="18"/>
      <c r="Q93" s="18"/>
      <c r="R93" s="167"/>
    </row>
    <row r="94" customFormat="false" ht="12.75" hidden="false" customHeight="false" outlineLevel="0" collapsed="false">
      <c r="R94" s="22"/>
    </row>
    <row r="95" customFormat="false" ht="12.75" hidden="false" customHeight="false" outlineLevel="0" collapsed="false">
      <c r="R95" s="22"/>
    </row>
    <row r="96" customFormat="false" ht="12.75" hidden="false" customHeight="false" outlineLevel="0" collapsed="false">
      <c r="R96" s="167"/>
    </row>
    <row r="97" customFormat="false" ht="12.75" hidden="false" customHeight="false" outlineLevel="0" collapsed="false">
      <c r="R97" s="24"/>
    </row>
    <row r="98" customFormat="false" ht="12.75" hidden="false" customHeight="false" outlineLevel="0" collapsed="false">
      <c r="R98" s="160"/>
    </row>
    <row r="99" customFormat="false" ht="12.75" hidden="false" customHeight="false" outlineLevel="0" collapsed="false">
      <c r="R99" s="130"/>
    </row>
  </sheetData>
  <mergeCells count="6">
    <mergeCell ref="A4:B4"/>
    <mergeCell ref="A5:B5"/>
    <mergeCell ref="A21:B21"/>
    <mergeCell ref="A40:B40"/>
    <mergeCell ref="A56:B56"/>
    <mergeCell ref="A72:B7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5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4.28"/>
    <col collapsed="false" customWidth="true" hidden="false" outlineLevel="0" max="7" min="3" style="2" width="6.7"/>
    <col collapsed="false" customWidth="true" hidden="false" outlineLevel="0" max="8" min="8" style="2" width="1.7"/>
    <col collapsed="false" customWidth="true" hidden="false" outlineLevel="0" max="9" min="9" style="3" width="6.7"/>
    <col collapsed="false" customWidth="true" hidden="false" outlineLevel="0" max="12" min="10" style="2" width="6.7"/>
    <col collapsed="false" customWidth="true" hidden="false" outlineLevel="0" max="13" min="13" style="3" width="6.7"/>
    <col collapsed="false" customWidth="true" hidden="false" outlineLevel="0" max="14" min="14" style="3" width="2.13"/>
    <col collapsed="false" customWidth="true" hidden="false" outlineLevel="0" max="18" min="15" style="3" width="6.7"/>
    <col collapsed="false" customWidth="true" hidden="false" outlineLevel="0" max="19" min="19" style="3" width="2.13"/>
    <col collapsed="false" customWidth="true" hidden="false" outlineLevel="0" max="20" min="20" style="3" width="6.7"/>
    <col collapsed="false" customWidth="true" hidden="false" outlineLevel="0" max="21" min="21" style="3" width="1.7"/>
    <col collapsed="false" customWidth="true" hidden="false" outlineLevel="0" max="22" min="22" style="2" width="8.99"/>
    <col collapsed="false" customWidth="false" hidden="false" outlineLevel="0" max="257" min="23" style="2" width="11.42"/>
  </cols>
  <sheetData>
    <row r="1" s="6" customFormat="true" ht="19.5" hidden="false" customHeight="tru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5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</row>
    <row r="3" s="9" customFormat="true" ht="13.5" hidden="false" customHeight="false" outlineLevel="0" collapsed="false">
      <c r="I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2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2</v>
      </c>
      <c r="H4" s="9"/>
      <c r="I4" s="11" t="s">
        <v>7</v>
      </c>
      <c r="J4" s="11" t="s">
        <v>8</v>
      </c>
      <c r="K4" s="11" t="s">
        <v>9</v>
      </c>
      <c r="L4" s="11" t="s">
        <v>10</v>
      </c>
      <c r="M4" s="11" t="n">
        <v>2013</v>
      </c>
      <c r="N4" s="9"/>
      <c r="O4" s="11" t="s">
        <v>11</v>
      </c>
      <c r="P4" s="11" t="s">
        <v>12</v>
      </c>
      <c r="Q4" s="11" t="s">
        <v>13</v>
      </c>
      <c r="R4" s="12" t="s">
        <v>14</v>
      </c>
      <c r="S4" s="11"/>
      <c r="T4" s="11" t="n">
        <v>2014</v>
      </c>
      <c r="U4" s="9"/>
      <c r="V4" s="13"/>
    </row>
    <row r="5" customFormat="false" ht="7.5" hidden="false" customHeight="true" outlineLevel="0" collapsed="false">
      <c r="C5" s="73"/>
      <c r="D5" s="73"/>
      <c r="E5" s="73"/>
      <c r="J5" s="3"/>
      <c r="K5" s="3"/>
      <c r="L5" s="3"/>
      <c r="M5" s="2"/>
      <c r="N5" s="2"/>
      <c r="O5" s="2"/>
      <c r="P5" s="2"/>
      <c r="Q5" s="2"/>
      <c r="R5" s="15"/>
      <c r="S5" s="2"/>
      <c r="T5" s="2"/>
    </row>
    <row r="6" s="1" customFormat="true" ht="12" hidden="false" customHeight="true" outlineLevel="0" collapsed="false">
      <c r="A6" s="178" t="s">
        <v>55</v>
      </c>
      <c r="B6" s="178"/>
      <c r="I6" s="43"/>
      <c r="J6" s="43"/>
      <c r="K6" s="43"/>
      <c r="L6" s="43"/>
      <c r="R6" s="124"/>
      <c r="U6" s="43"/>
    </row>
    <row r="7" s="1" customFormat="true" ht="12.95" hidden="false" customHeight="true" outlineLevel="0" collapsed="false">
      <c r="B7" s="1" t="s">
        <v>16</v>
      </c>
      <c r="C7" s="17" t="n">
        <v>-229.193639777162</v>
      </c>
      <c r="D7" s="17" t="n">
        <v>362.440090128163</v>
      </c>
      <c r="E7" s="17" t="n">
        <v>-892.827238393568</v>
      </c>
      <c r="F7" s="17" t="n">
        <v>-1072.73962723609</v>
      </c>
      <c r="G7" s="17" t="n">
        <v>-1832.32041527866</v>
      </c>
      <c r="H7" s="17"/>
      <c r="I7" s="162" t="n">
        <v>-1287.46288592751</v>
      </c>
      <c r="J7" s="162" t="n">
        <v>-20.9059957796303</v>
      </c>
      <c r="K7" s="162" t="n">
        <v>-437.055696153071</v>
      </c>
      <c r="L7" s="162" t="n">
        <v>-402.005082139788</v>
      </c>
      <c r="M7" s="17" t="n">
        <v>-2147.42966</v>
      </c>
      <c r="N7" s="17"/>
      <c r="O7" s="17" t="n">
        <v>-342</v>
      </c>
      <c r="P7" s="17" t="n">
        <v>-357</v>
      </c>
      <c r="Q7" s="17" t="n">
        <v>-165</v>
      </c>
      <c r="R7" s="19" t="n">
        <v>-32</v>
      </c>
      <c r="S7" s="17"/>
      <c r="T7" s="17" t="n">
        <v>-896</v>
      </c>
      <c r="U7" s="162"/>
      <c r="V7" s="125"/>
      <c r="W7" s="20"/>
    </row>
    <row r="8" s="40" customFormat="true" ht="12.75" hidden="false" customHeight="false" outlineLevel="0" collapsed="false">
      <c r="B8" s="179" t="s">
        <v>56</v>
      </c>
      <c r="C8" s="36" t="n">
        <v>-181</v>
      </c>
      <c r="D8" s="36" t="n">
        <v>206</v>
      </c>
      <c r="E8" s="36" t="n">
        <v>-594</v>
      </c>
      <c r="F8" s="36" t="n">
        <v>-686</v>
      </c>
      <c r="G8" s="27" t="n">
        <v>-1255</v>
      </c>
      <c r="H8" s="36"/>
      <c r="I8" s="163" t="n">
        <v>-1045</v>
      </c>
      <c r="J8" s="163" t="n">
        <v>53</v>
      </c>
      <c r="K8" s="163" t="n">
        <v>-223</v>
      </c>
      <c r="L8" s="163" t="n">
        <v>-379</v>
      </c>
      <c r="M8" s="27" t="n">
        <v>-1594</v>
      </c>
      <c r="N8" s="27"/>
      <c r="O8" s="27" t="n">
        <v>-158</v>
      </c>
      <c r="P8" s="27" t="n">
        <v>-21</v>
      </c>
      <c r="Q8" s="27" t="n">
        <v>-4</v>
      </c>
      <c r="R8" s="26" t="n">
        <v>44</v>
      </c>
      <c r="S8" s="27"/>
      <c r="T8" s="27" t="n">
        <v>-139</v>
      </c>
      <c r="U8" s="163"/>
      <c r="V8" s="128"/>
      <c r="W8" s="27"/>
    </row>
    <row r="9" customFormat="false" ht="12.95" hidden="false" customHeight="true" outlineLevel="0" collapsed="false">
      <c r="A9" s="2"/>
      <c r="B9" s="2" t="s">
        <v>17</v>
      </c>
      <c r="C9" s="23" t="n">
        <v>-57.5843382910705</v>
      </c>
      <c r="D9" s="23" t="n">
        <v>-20.0501417089298</v>
      </c>
      <c r="E9" s="23" t="n">
        <v>-69.5200099999987</v>
      </c>
      <c r="F9" s="23" t="n">
        <v>6.38654361067653</v>
      </c>
      <c r="G9" s="23" t="n">
        <v>-140.767946389322</v>
      </c>
      <c r="H9" s="23"/>
      <c r="I9" s="167" t="n">
        <v>-54.6055800000004</v>
      </c>
      <c r="J9" s="167" t="n">
        <v>-44.2927999999984</v>
      </c>
      <c r="K9" s="167" t="n">
        <v>-55.4198299999998</v>
      </c>
      <c r="L9" s="167" t="n">
        <v>-94.6755500000018</v>
      </c>
      <c r="M9" s="23" t="n">
        <v>-248.99376</v>
      </c>
      <c r="N9" s="23"/>
      <c r="O9" s="23" t="n">
        <v>-24</v>
      </c>
      <c r="P9" s="23" t="n">
        <v>21</v>
      </c>
      <c r="Q9" s="23" t="n">
        <v>-55</v>
      </c>
      <c r="R9" s="24" t="n">
        <v>-38</v>
      </c>
      <c r="S9" s="23"/>
      <c r="T9" s="23" t="n">
        <v>-96</v>
      </c>
      <c r="U9" s="167"/>
      <c r="V9" s="126"/>
      <c r="W9" s="63"/>
    </row>
    <row r="10" customFormat="false" ht="12.95" hidden="false" customHeight="true" outlineLevel="0" collapsed="false">
      <c r="A10" s="2"/>
      <c r="B10" s="2" t="s">
        <v>18</v>
      </c>
      <c r="C10" s="23" t="n">
        <v>-286.777978068232</v>
      </c>
      <c r="D10" s="23" t="n">
        <v>342.389948419233</v>
      </c>
      <c r="E10" s="23" t="n">
        <v>-962.347248393567</v>
      </c>
      <c r="F10" s="23" t="n">
        <v>-1066.35308362542</v>
      </c>
      <c r="G10" s="23" t="n">
        <v>-1973.08836166798</v>
      </c>
      <c r="H10" s="23"/>
      <c r="I10" s="167" t="n">
        <v>-1342.06846592751</v>
      </c>
      <c r="J10" s="167" t="n">
        <v>-65.1987957796287</v>
      </c>
      <c r="K10" s="167" t="n">
        <v>-492.47552615307</v>
      </c>
      <c r="L10" s="167" t="n">
        <v>-496.68063213979</v>
      </c>
      <c r="M10" s="23" t="n">
        <v>-2396.42342</v>
      </c>
      <c r="N10" s="23"/>
      <c r="O10" s="23" t="n">
        <v>-366</v>
      </c>
      <c r="P10" s="23" t="n">
        <v>-336</v>
      </c>
      <c r="Q10" s="23" t="n">
        <v>-220</v>
      </c>
      <c r="R10" s="24" t="n">
        <v>-70</v>
      </c>
      <c r="S10" s="23"/>
      <c r="T10" s="23" t="n">
        <v>-992</v>
      </c>
      <c r="U10" s="167"/>
      <c r="V10" s="126"/>
      <c r="W10" s="63"/>
    </row>
    <row r="11" customFormat="false" ht="12.95" hidden="false" customHeight="true" outlineLevel="0" collapsed="false">
      <c r="A11" s="2"/>
      <c r="B11" s="2" t="s">
        <v>19</v>
      </c>
      <c r="C11" s="23" t="n">
        <v>-22.06278</v>
      </c>
      <c r="D11" s="23" t="n">
        <v>0.820029999999999</v>
      </c>
      <c r="E11" s="23" t="n">
        <v>-1.02592</v>
      </c>
      <c r="F11" s="23" t="n">
        <v>-306.50144</v>
      </c>
      <c r="G11" s="23" t="n">
        <v>-328.77011</v>
      </c>
      <c r="H11" s="23"/>
      <c r="I11" s="167" t="n">
        <v>-126.57091</v>
      </c>
      <c r="J11" s="167" t="n">
        <v>-95.8480500000001</v>
      </c>
      <c r="K11" s="167" t="n">
        <v>-186.27129</v>
      </c>
      <c r="L11" s="167" t="n">
        <v>-2.23075000000046</v>
      </c>
      <c r="M11" s="23" t="n">
        <v>-410.921</v>
      </c>
      <c r="N11" s="23"/>
      <c r="O11" s="23" t="n">
        <v>-3</v>
      </c>
      <c r="P11" s="23" t="n">
        <v>-199</v>
      </c>
      <c r="Q11" s="23" t="n">
        <v>0</v>
      </c>
      <c r="R11" s="24" t="n">
        <v>-201</v>
      </c>
      <c r="S11" s="23"/>
      <c r="T11" s="23" t="n">
        <v>-403</v>
      </c>
      <c r="U11" s="167"/>
      <c r="V11" s="126"/>
      <c r="W11" s="63"/>
    </row>
    <row r="12" customFormat="false" ht="12.95" hidden="false" customHeight="true" outlineLevel="0" collapsed="false">
      <c r="A12" s="2"/>
      <c r="B12" s="2" t="s">
        <v>20</v>
      </c>
      <c r="C12" s="23" t="n">
        <v>-308.840758068232</v>
      </c>
      <c r="D12" s="23" t="n">
        <v>343.209978419233</v>
      </c>
      <c r="E12" s="23" t="n">
        <v>-963.373168393567</v>
      </c>
      <c r="F12" s="23" t="n">
        <v>-1372.85452362542</v>
      </c>
      <c r="G12" s="23" t="n">
        <v>-2301.85847166798</v>
      </c>
      <c r="H12" s="23"/>
      <c r="I12" s="167" t="n">
        <v>-1468.63937592751</v>
      </c>
      <c r="J12" s="167" t="n">
        <v>-161.046845779629</v>
      </c>
      <c r="K12" s="167" t="n">
        <v>-678.74681615307</v>
      </c>
      <c r="L12" s="167" t="n">
        <v>-498.91138213979</v>
      </c>
      <c r="M12" s="23" t="n">
        <v>-2807.34442</v>
      </c>
      <c r="N12" s="23"/>
      <c r="O12" s="23" t="n">
        <v>-369</v>
      </c>
      <c r="P12" s="23" t="n">
        <v>-535</v>
      </c>
      <c r="Q12" s="23" t="n">
        <v>-220</v>
      </c>
      <c r="R12" s="24" t="n">
        <v>-271</v>
      </c>
      <c r="S12" s="23"/>
      <c r="T12" s="23" t="n">
        <v>-1395</v>
      </c>
      <c r="U12" s="167"/>
      <c r="V12" s="126"/>
      <c r="W12" s="63"/>
    </row>
    <row r="13" customFormat="false" ht="12.95" hidden="false" customHeight="true" outlineLevel="0" collapsed="false">
      <c r="A13" s="2"/>
      <c r="B13" s="2" t="s">
        <v>21</v>
      </c>
      <c r="C13" s="23" t="n">
        <v>13.18859</v>
      </c>
      <c r="D13" s="23" t="n">
        <v>-31.01148</v>
      </c>
      <c r="E13" s="23" t="n">
        <v>-482.27339</v>
      </c>
      <c r="F13" s="23" t="n">
        <v>-4.94910000000005</v>
      </c>
      <c r="G13" s="23" t="n">
        <v>-505.04538</v>
      </c>
      <c r="H13" s="23"/>
      <c r="I13" s="167" t="n">
        <v>440.98935</v>
      </c>
      <c r="J13" s="167" t="n">
        <v>0.819720000000075</v>
      </c>
      <c r="K13" s="167" t="n">
        <v>-6.57678000000004</v>
      </c>
      <c r="L13" s="167" t="n">
        <v>127.87371</v>
      </c>
      <c r="M13" s="23" t="n">
        <v>563.106</v>
      </c>
      <c r="N13" s="23"/>
      <c r="O13" s="23" t="n">
        <v>0</v>
      </c>
      <c r="P13" s="23" t="n">
        <v>206</v>
      </c>
      <c r="Q13" s="23" t="n">
        <v>0</v>
      </c>
      <c r="R13" s="24" t="n">
        <v>127</v>
      </c>
      <c r="S13" s="23"/>
      <c r="T13" s="23" t="n">
        <v>333</v>
      </c>
      <c r="U13" s="167"/>
      <c r="V13" s="126"/>
      <c r="W13" s="63"/>
    </row>
    <row r="14" s="32" customFormat="true" ht="24" hidden="false" customHeight="true" outlineLevel="0" collapsed="false">
      <c r="B14" s="30" t="s">
        <v>22</v>
      </c>
      <c r="C14" s="23" t="n">
        <v>1.68737</v>
      </c>
      <c r="D14" s="23" t="n">
        <v>1.21079</v>
      </c>
      <c r="E14" s="23" t="n">
        <v>1.78295999999999</v>
      </c>
      <c r="F14" s="23" t="n">
        <v>0.99377</v>
      </c>
      <c r="G14" s="23" t="n">
        <v>5.67488999999999</v>
      </c>
      <c r="H14" s="23"/>
      <c r="I14" s="22" t="n">
        <v>4.44164000000001</v>
      </c>
      <c r="J14" s="22" t="n">
        <v>1.76798999999999</v>
      </c>
      <c r="K14" s="22" t="n">
        <v>9.94363999999999</v>
      </c>
      <c r="L14" s="22" t="n">
        <v>9.39529000000001</v>
      </c>
      <c r="M14" s="23" t="n">
        <v>25.54856</v>
      </c>
      <c r="N14" s="23"/>
      <c r="O14" s="23" t="n">
        <v>10</v>
      </c>
      <c r="P14" s="23" t="n">
        <v>8</v>
      </c>
      <c r="Q14" s="23" t="n">
        <v>-15</v>
      </c>
      <c r="R14" s="31" t="n">
        <v>17</v>
      </c>
      <c r="S14" s="23"/>
      <c r="T14" s="23" t="n">
        <v>20</v>
      </c>
      <c r="U14" s="22"/>
      <c r="V14" s="126"/>
      <c r="W14" s="63"/>
    </row>
    <row r="15" customFormat="false" ht="12.95" hidden="false" customHeight="true" outlineLevel="0" collapsed="false">
      <c r="A15" s="2"/>
      <c r="B15" s="2" t="s">
        <v>23</v>
      </c>
      <c r="C15" s="23" t="n">
        <v>0</v>
      </c>
      <c r="D15" s="23" t="n">
        <v>0</v>
      </c>
      <c r="E15" s="23" t="n">
        <v>0.000239999999990687</v>
      </c>
      <c r="F15" s="23" t="n">
        <v>-12.3091899999999</v>
      </c>
      <c r="G15" s="23" t="n">
        <v>-12.30895</v>
      </c>
      <c r="H15" s="23"/>
      <c r="I15" s="167" t="n">
        <v>0</v>
      </c>
      <c r="J15" s="167" t="n">
        <v>0</v>
      </c>
      <c r="K15" s="167" t="n">
        <v>0.4</v>
      </c>
      <c r="L15" s="167" t="n">
        <v>-0.4</v>
      </c>
      <c r="M15" s="23" t="n">
        <v>0</v>
      </c>
      <c r="N15" s="23"/>
      <c r="O15" s="23" t="n">
        <v>0</v>
      </c>
      <c r="P15" s="23" t="n">
        <v>0</v>
      </c>
      <c r="Q15" s="23" t="n">
        <v>0</v>
      </c>
      <c r="R15" s="31" t="n">
        <v>0</v>
      </c>
      <c r="S15" s="23"/>
      <c r="T15" s="23" t="n">
        <v>0</v>
      </c>
      <c r="U15" s="22"/>
      <c r="V15" s="126"/>
      <c r="W15" s="63"/>
    </row>
    <row r="16" customFormat="false" ht="12.95" hidden="false" customHeight="true" outlineLevel="0" collapsed="false">
      <c r="A16" s="2"/>
      <c r="B16" s="2" t="s">
        <v>24</v>
      </c>
      <c r="C16" s="23" t="n">
        <v>113.763726804927</v>
      </c>
      <c r="D16" s="23" t="n">
        <v>-132.220664422003</v>
      </c>
      <c r="E16" s="23" t="n">
        <v>553.582770373587</v>
      </c>
      <c r="F16" s="23" t="n">
        <v>573.267643023879</v>
      </c>
      <c r="G16" s="23" t="n">
        <v>1108.39347578039</v>
      </c>
      <c r="H16" s="23"/>
      <c r="I16" s="167" t="n">
        <v>330.732368580671</v>
      </c>
      <c r="J16" s="167" t="n">
        <v>122.81651017399</v>
      </c>
      <c r="K16" s="167" t="n">
        <v>280.38572648999</v>
      </c>
      <c r="L16" s="167" t="n">
        <v>294.183401523382</v>
      </c>
      <c r="M16" s="23" t="n">
        <v>1028.11800676803</v>
      </c>
      <c r="N16" s="23"/>
      <c r="O16" s="23" t="n">
        <v>177.452</v>
      </c>
      <c r="P16" s="23" t="n">
        <v>131.548862</v>
      </c>
      <c r="Q16" s="23" t="n">
        <v>39.3636579999999</v>
      </c>
      <c r="R16" s="24" t="n">
        <v>-42.1543999999999</v>
      </c>
      <c r="S16" s="23"/>
      <c r="T16" s="23" t="n">
        <v>306.21012</v>
      </c>
      <c r="U16" s="167"/>
      <c r="V16" s="126"/>
      <c r="W16" s="63"/>
    </row>
    <row r="17" customFormat="false" ht="12.95" hidden="false" customHeight="true" outlineLevel="0" collapsed="false">
      <c r="A17" s="2"/>
      <c r="B17" s="2" t="s">
        <v>25</v>
      </c>
      <c r="C17" s="23" t="n">
        <v>-180.201071263305</v>
      </c>
      <c r="D17" s="23" t="n">
        <v>181.188623997229</v>
      </c>
      <c r="E17" s="23" t="n">
        <v>-890.28058801998</v>
      </c>
      <c r="F17" s="23" t="n">
        <v>-815.851400601536</v>
      </c>
      <c r="G17" s="23" t="n">
        <v>-1705.14443588759</v>
      </c>
      <c r="H17" s="23"/>
      <c r="I17" s="167" t="n">
        <v>-692.476017346842</v>
      </c>
      <c r="J17" s="167" t="n">
        <v>-35.639215605639</v>
      </c>
      <c r="K17" s="167" t="n">
        <v>-394.59763966308</v>
      </c>
      <c r="L17" s="167" t="n">
        <v>-67.8679006164084</v>
      </c>
      <c r="M17" s="23" t="n">
        <v>-1190.58077323197</v>
      </c>
      <c r="N17" s="23"/>
      <c r="O17" s="23" t="n">
        <v>-181.548</v>
      </c>
      <c r="P17" s="23" t="n">
        <v>-189.451138</v>
      </c>
      <c r="Q17" s="23" t="n">
        <v>-195.636342</v>
      </c>
      <c r="R17" s="24" t="n">
        <v>-169.1544</v>
      </c>
      <c r="S17" s="23"/>
      <c r="T17" s="23" t="n">
        <v>-735.78988</v>
      </c>
      <c r="U17" s="167"/>
      <c r="V17" s="126"/>
      <c r="W17" s="63"/>
    </row>
    <row r="18" s="40" customFormat="true" ht="15" hidden="false" customHeight="true" outlineLevel="0" collapsed="false">
      <c r="B18" s="34" t="s">
        <v>26</v>
      </c>
      <c r="C18" s="36" t="n">
        <v>44.2988494276933</v>
      </c>
      <c r="D18" s="36" t="n">
        <v>59.2050509432258</v>
      </c>
      <c r="E18" s="36" t="n">
        <v>33.9583581575754</v>
      </c>
      <c r="F18" s="36" t="n">
        <v>36.4550813391986</v>
      </c>
      <c r="G18" s="36" t="n">
        <v>173.917339867693</v>
      </c>
      <c r="H18" s="36"/>
      <c r="I18" s="35" t="n">
        <v>34.2427112706172</v>
      </c>
      <c r="J18" s="35" t="n">
        <v>37.5330811053153</v>
      </c>
      <c r="K18" s="35" t="n">
        <v>33.268736224217</v>
      </c>
      <c r="L18" s="35" t="n">
        <v>44.9520099033581</v>
      </c>
      <c r="M18" s="36" t="n">
        <v>149.996538503508</v>
      </c>
      <c r="N18" s="36"/>
      <c r="O18" s="36" t="n">
        <v>23</v>
      </c>
      <c r="P18" s="36" t="n">
        <v>20</v>
      </c>
      <c r="Q18" s="36" t="n">
        <v>14</v>
      </c>
      <c r="R18" s="160" t="n">
        <v>19</v>
      </c>
      <c r="S18" s="36"/>
      <c r="T18" s="36" t="n">
        <v>76</v>
      </c>
      <c r="U18" s="180"/>
      <c r="V18" s="128"/>
      <c r="W18" s="27"/>
    </row>
    <row r="19" s="1" customFormat="true" ht="12.95" hidden="false" customHeight="true" outlineLevel="0" collapsed="false">
      <c r="B19" s="1" t="s">
        <v>27</v>
      </c>
      <c r="C19" s="17" t="n">
        <v>-224.499920690999</v>
      </c>
      <c r="D19" s="17" t="n">
        <v>121.983573054004</v>
      </c>
      <c r="E19" s="17" t="n">
        <v>-924.238946177555</v>
      </c>
      <c r="F19" s="17" t="n">
        <v>-852.306481940735</v>
      </c>
      <c r="G19" s="17" t="n">
        <v>-1879.06177575529</v>
      </c>
      <c r="H19" s="17"/>
      <c r="I19" s="162" t="n">
        <v>-726.718728617459</v>
      </c>
      <c r="J19" s="162" t="n">
        <v>-73.1722967109544</v>
      </c>
      <c r="K19" s="162" t="n">
        <v>-427.866375887297</v>
      </c>
      <c r="L19" s="162" t="n">
        <v>-112.819910519767</v>
      </c>
      <c r="M19" s="17" t="n">
        <v>-1340.57731173548</v>
      </c>
      <c r="N19" s="17"/>
      <c r="O19" s="17" t="n">
        <v>-204.548</v>
      </c>
      <c r="P19" s="17" t="n">
        <v>-209.451138</v>
      </c>
      <c r="Q19" s="17" t="n">
        <v>-209.636342</v>
      </c>
      <c r="R19" s="181" t="n">
        <v>-188.1544</v>
      </c>
      <c r="S19" s="17"/>
      <c r="T19" s="17" t="n">
        <v>-811.78988</v>
      </c>
      <c r="U19" s="16"/>
      <c r="V19" s="125"/>
    </row>
    <row r="20" customFormat="false" ht="12.95" hidden="false" customHeight="true" outlineLevel="0" collapsed="false">
      <c r="A20" s="2"/>
      <c r="C20" s="63"/>
      <c r="D20" s="9"/>
      <c r="E20" s="9"/>
      <c r="F20" s="9"/>
      <c r="G20" s="9"/>
      <c r="H20" s="9"/>
      <c r="J20" s="9"/>
      <c r="K20" s="9"/>
      <c r="L20" s="9"/>
    </row>
    <row r="21" customFormat="false" ht="12.75" hidden="false" customHeight="false" outlineLevel="0" collapsed="false">
      <c r="D21" s="9"/>
      <c r="E21" s="9"/>
      <c r="F21" s="9"/>
      <c r="G21" s="9"/>
      <c r="H21" s="9"/>
      <c r="J21" s="9"/>
      <c r="K21" s="9"/>
      <c r="L21" s="9"/>
    </row>
  </sheetData>
  <mergeCells count="2">
    <mergeCell ref="A4:B4"/>
    <mergeCell ref="A6:B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6:44:03Z</dcterms:created>
  <dc:creator>Emmanuelle BRESCH (a348215)</dc:creator>
  <dc:description/>
  <dc:language>en-US</dc:language>
  <cp:lastModifiedBy>EMMANUEL GUYARD (A165336)</cp:lastModifiedBy>
  <cp:lastPrinted>2014-07-31T19:49:52Z</cp:lastPrinted>
  <dcterms:modified xsi:type="dcterms:W3CDTF">2015-03-05T10:03:35Z</dcterms:modified>
  <cp:revision>0</cp:revision>
  <dc:subject/>
  <dc:title/>
</cp:coreProperties>
</file>