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1'!$A$1:$S$24</definedName>
    <definedName function="false" hidden="false" localSheetId="0" name="_xlnm.Print_Titles" vbProcedure="false">'1'!$A:$B</definedName>
    <definedName function="false" hidden="false" localSheetId="1" name="_xlnm.Print_Area" vbProcedure="false">'2'!$A$1:$S$24</definedName>
    <definedName function="false" hidden="false" localSheetId="1" name="_xlnm.Print_Titles" vbProcedure="false">'2'!$A:$B</definedName>
    <definedName function="false" hidden="false" localSheetId="2" name="_xlnm.Print_Area" vbProcedure="false">'3'!$A$1:$S$25</definedName>
    <definedName function="false" hidden="false" localSheetId="2" name="_xlnm.Print_Titles" vbProcedure="false">'3'!$1:$2</definedName>
    <definedName function="false" hidden="false" localSheetId="3" name="_xlnm.Print_Area" vbProcedure="false">'4'!$A$1:$S$58</definedName>
    <definedName function="false" hidden="false" localSheetId="3" name="_xlnm.Print_Titles" vbProcedure="false">'4'!$1:$2</definedName>
    <definedName function="false" hidden="false" localSheetId="4" name="_xlnm.Print_Area" vbProcedure="false">'5'!$A$1:$S$56</definedName>
    <definedName function="false" hidden="false" localSheetId="4" name="_xlnm.Print_Titles" vbProcedure="false">'5'!$1:$2</definedName>
    <definedName function="false" hidden="false" localSheetId="5" name="_xlnm.Print_Area" vbProcedure="false">'6'!$A$1:$S$71</definedName>
    <definedName function="false" hidden="false" localSheetId="5" name="_xlnm.Print_Titles" vbProcedure="false">'6'!$1:$2</definedName>
    <definedName function="false" hidden="false" localSheetId="6" name="_xlnm.Print_Area" vbProcedure="false">'7'!$A$1:$S$24</definedName>
    <definedName function="false" hidden="false" localSheetId="6" name="_xlnm.Print_Titles" vbProcedure="false">'7'!$1:$2</definedName>
    <definedName function="false" hidden="false" name="A" vbProcedure="false">'[4]fonds propres chez EC'!$BG$79</definedName>
    <definedName function="false" hidden="false" name="Actions" vbProcedure="false">[12]Actions!$A$5:$J$18</definedName>
    <definedName function="false" hidden="false" name="activite" vbProcedure="false">'[27]'!$B$6</definedName>
    <definedName function="false" hidden="false" name="agrégats" vbProcedure="false">'[6]'!$A$1:$D$19</definedName>
    <definedName function="false" hidden="false" name="Agrégat_PCG_IAS" vbProcedure="false">'[6]'!$W$23:$AQ$43</definedName>
    <definedName function="false" hidden="false" name="AN" vbProcedure="false">'[27]'!$A$1:$XFD$65536</definedName>
    <definedName function="false" hidden="false" name="année" vbProcedure="false">[33]Instructions!$F$7</definedName>
    <definedName function="false" hidden="false" name="AR" vbProcedure="false">'[27]'!$A$1:$XFD$65536</definedName>
    <definedName function="false" hidden="false" name="AR114T1" vbProcedure="false">#REF!,#REF!,#REF!,#REF!,#REF!,#REF!</definedName>
    <definedName function="false" hidden="false" name="ar114t2" vbProcedure="false">'[24]DFS -POLAND'!$AO$1:$AO$1048576,'[24]DFS -POLAND'!$AP$1:$AP$1048576,'[24]DFS -POLAND'!$AQ$1:$AQ$1048576,'[24]DFS -POLAND'!$AR$1:$AR$1048576,'[24]DFS -POLAND'!$AS$1:$AS$1048576,'[24]DFS -POLAND'!$AT$1:$AT$1048576</definedName>
    <definedName function="false" hidden="false" name="atableau" vbProcedure="false">'[6]'!$A$1:$D$618</definedName>
    <definedName function="false" hidden="false" name="AUD" vbProcedure="false">'[21]'!$B$58:$W$108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'[5]'!$A$531</definedName>
    <definedName function="false" hidden="false" name="A_753410" vbProcedure="false">'[5]'!$A$743</definedName>
    <definedName function="false" hidden="false" name="A_765500" vbProcedure="false">'[5]'!$A$778</definedName>
    <definedName function="false" hidden="false" name="B" vbProcedure="false">'[4]fonds propres chez EC'!$BG$79</definedName>
    <definedName function="false" hidden="false" name="B1" vbProcedure="false">{"FrgénEst",#N/A,FALSE,"A";"RésuEst",#N/A,FALSE,"A"}</definedName>
    <definedName function="false" hidden="false" name="B222" vbProcedure="false">{"FrgénEst",#N/A,FALSE,"A";"RésuEst",#N/A,FALSE,"A"}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2]NOYAUDUR!$C$2,[2]NOYAUDUR!$C$4,[2]NOYAUDUR!$C$6,[2]NOYAUDUR!$C$8,[2]NOYAUDUR!$C$9,[2]NOYAUDUR!$C$10</definedName>
    <definedName function="false" hidden="false" name="Beg_discount_period" vbProcedure="false">'[25]Valuation input'!$D$176</definedName>
    <definedName function="false" hidden="false" name="Bench_Dividendes" vbProcedure="false">[37]Benchmark!$B$2:$I$15</definedName>
    <definedName function="false" hidden="false" name="BFI" vbProcedure="false">#REF!</definedName>
    <definedName function="false" hidden="false" name="BHFMRUSSIE" vbProcedure="false">[10]Russie!$B$7:$P$14</definedName>
    <definedName function="false" hidden="false" name="BLPH10" vbProcedure="false">[13]Sheet1!$M$5</definedName>
    <definedName function="false" hidden="false" name="BLPH11" vbProcedure="false">[13]Sheet1!$P$5</definedName>
    <definedName function="false" hidden="false" name="BLPH12" vbProcedure="false">[13]Sheet1!$S$3</definedName>
    <definedName function="false" hidden="false" name="BLPH3" vbProcedure="false">[13]Sheet1!$A$3</definedName>
    <definedName function="false" hidden="false" name="BLPH4" vbProcedure="false">[13]Sheet1!$D$3</definedName>
    <definedName function="false" hidden="false" name="BLPH5" vbProcedure="false">[13]Sheet1!$G$3</definedName>
    <definedName function="false" hidden="false" name="BLPH6" vbProcedure="false">[13]Sheet1!$G$3</definedName>
    <definedName function="false" hidden="false" name="BLPH7" vbProcedure="false">[13]Sheet1!$J$3</definedName>
    <definedName function="false" hidden="false" name="BLPH8" vbProcedure="false">[13]Sheet1!$M$3</definedName>
    <definedName function="false" hidden="false" name="BLPH9" vbProcedure="false">[13]Sheet1!$P$3</definedName>
    <definedName function="false" hidden="false" name="BNPAmodel" vbProcedure="false">[34]Equity!$S$192:$IV$192</definedName>
    <definedName function="false" hidden="false" name="BNPAoutput" vbProcedure="false">[34]Equity!$S$191:$IV$191</definedName>
    <definedName function="false" hidden="false" name="BNPA_output" vbProcedure="false">[34]Equity!$R$191</definedName>
    <definedName function="false" hidden="false" name="BS_pct" vbProcedure="false">'[25]Input sheet'!$D$385</definedName>
    <definedName function="false" hidden="false" name="budget" vbProcedure="false">[17]SORTIE!$J$2:$J$1477</definedName>
    <definedName function="false" hidden="false" name="bud_m" vbProcedure="false">[17]SORTIE!$L$2:$L$1477</definedName>
    <definedName function="false" hidden="false" name="buffer" vbProcedure="false">[34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15999_" vbProcedure="false">[3]COMPTES!$A$14136</definedName>
    <definedName function="false" hidden="false" name="C81275" vbProcedure="false">[3]COMPTES!$A$6169</definedName>
    <definedName function="false" hidden="false" name="C82175" vbProcedure="false">[3]COMPTES!$A$34953</definedName>
    <definedName function="false" hidden="false" name="C82335" vbProcedure="false">[3]COMPTES!$A$14907</definedName>
    <definedName function="false" hidden="false" name="C83175" vbProcedure="false">[3]COMPTES!$A$42149</definedName>
    <definedName function="false" hidden="false" name="C84200" vbProcedure="false">[3]COMPTES!$A$40864</definedName>
    <definedName function="false" hidden="false" name="CAROLE" vbProcedure="false">'[28]'!$BG$82</definedName>
    <definedName function="false" hidden="false" name="CDG_BFI_Indic" vbProcedure="false">[37]GRAPH!$H$17:$L$18</definedName>
    <definedName function="false" hidden="false" name="CDG_BHFM_Indic" vbProcedure="false">[37]GRAPH!$H$6:$L$7</definedName>
    <definedName function="false" hidden="false" name="CDG_GIMS_Indic" vbProcedure="false">[37]GRAPH!$H$14:$L$14</definedName>
    <definedName function="false" hidden="false" name="CDG_RFR_Indic" vbProcedure="false">[37]GRAPH!$H$2:$L$3</definedName>
    <definedName function="false" hidden="false" name="CDG_RFR_ROE" vbProcedure="false">[37]GRAPH!$H$2:$L$3</definedName>
    <definedName function="false" hidden="false" name="CDG_SFS_Indic" vbProcedure="false">[37]GRAPH!$H$10:$L$11</definedName>
    <definedName function="false" hidden="false" name="CF_cveur_pour_lignes_non_remplies__qd_JV_différente_de_0" vbProcedure="false">'[8]Base TCD données sans liens'!$AP$1</definedName>
    <definedName function="false" hidden="false" name="CF_total_note_publiée" vbProcedure="false">'[8]Base TCD données sans liens'!$AQ$1</definedName>
    <definedName function="false" hidden="false" name="clt" vbProcedure="false">'[27]'!$B$8:$H$57</definedName>
    <definedName function="false" hidden="false" name="COLUMNCOUNT" vbProcedure="false">'[19]'!$V$2:$Y$13</definedName>
    <definedName function="false" hidden="false" name="Cooke_An" vbProcedure="false">[36]RISQ!$AS$62:$BG$62</definedName>
    <definedName function="false" hidden="false" name="Cooke_trim" vbProcedure="false">[36]RISQ!$BK$38:$BN$38</definedName>
    <definedName function="false" hidden="false" name="Country_Lookup" vbProcedure="false">[23]LOOKUPS!$A$17:$B$35</definedName>
    <definedName function="false" hidden="false" name="cours" vbProcedure="false">'[5]'!$A$1</definedName>
    <definedName function="false" hidden="false" name="CPT611200" vbProcedure="false">'[5]'!$D$375</definedName>
    <definedName function="false" hidden="false" name="CPT611310" vbProcedure="false">'[5]'!$D$376</definedName>
    <definedName function="false" hidden="false" name="CPT611317" vbProcedure="false">'[5]'!$D$377</definedName>
    <definedName function="false" hidden="false" name="CPT611318" vbProcedure="false">'[5]'!$D$378</definedName>
    <definedName function="false" hidden="false" name="CPT611320" vbProcedure="false">'[5]'!$D$379</definedName>
    <definedName function="false" hidden="false" name="CPT611328" vbProcedure="false">'[5]'!$D$380</definedName>
    <definedName function="false" hidden="false" name="CPT611600" vbProcedure="false">'[5]'!$D$381</definedName>
    <definedName function="false" hidden="false" name="CPT611610" vbProcedure="false">'[5]'!$D$382</definedName>
    <definedName function="false" hidden="false" name="CPT611615" vbProcedure="false">'[5]'!$D$383</definedName>
    <definedName function="false" hidden="false" name="CPT611620" vbProcedure="false">'[5]'!$D$384</definedName>
    <definedName function="false" hidden="false" name="CPT611625" vbProcedure="false">'[5]'!$D$385</definedName>
    <definedName function="false" hidden="false" name="CPT611630" vbProcedure="false">'[5]'!$D$386</definedName>
    <definedName function="false" hidden="false" name="CPT611635" vbProcedure="false">'[5]'!$D$387</definedName>
    <definedName function="false" hidden="false" name="CPT611640" vbProcedure="false">'[5]'!$D$388</definedName>
    <definedName function="false" hidden="false" name="CPT611650" vbProcedure="false">'[5]'!$D$389</definedName>
    <definedName function="false" hidden="false" name="CPT611655" vbProcedure="false">'[5]'!$D$390</definedName>
    <definedName function="false" hidden="false" name="CPT611660" vbProcedure="false">'[5]'!$D$391</definedName>
    <definedName function="false" hidden="false" name="CPT611665" vbProcedure="false">'[5]'!$D$392</definedName>
    <definedName function="false" hidden="false" name="CPT611670" vbProcedure="false">'[5]'!$D$393</definedName>
    <definedName function="false" hidden="false" name="CPT611675" vbProcedure="false">'[5]'!$D$394</definedName>
    <definedName function="false" hidden="false" name="CPT611700" vbProcedure="false">'[5]'!$D$395</definedName>
    <definedName function="false" hidden="false" name="CPT611701" vbProcedure="false">'[5]'!$D$396</definedName>
    <definedName function="false" hidden="false" name="CPT611702" vbProcedure="false">'[5]'!$D$397</definedName>
    <definedName function="false" hidden="false" name="CPT611710" vbProcedure="false">'[5]'!$D$398</definedName>
    <definedName function="false" hidden="false" name="CPT611715" vbProcedure="false">'[5]'!$D$399</definedName>
    <definedName function="false" hidden="false" name="CPT611720" vbProcedure="false">'[5]'!$D$400</definedName>
    <definedName function="false" hidden="false" name="CPT611725" vbProcedure="false">'[5]'!$D$401</definedName>
    <definedName function="false" hidden="false" name="CPT611730" vbProcedure="false">'[5]'!$D$402</definedName>
    <definedName function="false" hidden="false" name="CPT611735" vbProcedure="false">'[5]'!$D$403</definedName>
    <definedName function="false" hidden="false" name="CPT611740" vbProcedure="false">'[5]'!$D$404</definedName>
    <definedName function="false" hidden="false" name="CPT611745" vbProcedure="false">'[5]'!$D$405</definedName>
    <definedName function="false" hidden="false" name="CPT611750" vbProcedure="false">'[5]'!$D$406</definedName>
    <definedName function="false" hidden="false" name="CPT611755" vbProcedure="false">'[5]'!$D$407</definedName>
    <definedName function="false" hidden="false" name="CPT611760" vbProcedure="false">'[5]'!$D$408</definedName>
    <definedName function="false" hidden="false" name="CPT611765" vbProcedure="false">'[5]'!$D$409</definedName>
    <definedName function="false" hidden="false" name="CPT611770" vbProcedure="false">'[5]'!$D$410</definedName>
    <definedName function="false" hidden="false" name="CPT611775" vbProcedure="false">'[5]'!$D$411</definedName>
    <definedName function="false" hidden="false" name="CPT611780" vbProcedure="false">'[5]'!$D$412</definedName>
    <definedName function="false" hidden="false" name="CPT611785" vbProcedure="false">'[5]'!$D$413</definedName>
    <definedName function="false" hidden="false" name="CPT611790" vbProcedure="false">'[5]'!$D$414</definedName>
    <definedName function="false" hidden="false" name="CPT611795" vbProcedure="false">'[5]'!$D$415</definedName>
    <definedName function="false" hidden="false" name="CPT611800" vbProcedure="false">'[5]'!$D$416</definedName>
    <definedName function="false" hidden="false" name="CPT611801" vbProcedure="false">'[5]'!$D$417</definedName>
    <definedName function="false" hidden="false" name="CPT611802" vbProcedure="false">'[5]'!$D$418</definedName>
    <definedName function="false" hidden="false" name="CPT611804" vbProcedure="false">'[5]'!$D$419</definedName>
    <definedName function="false" hidden="false" name="CPT611840" vbProcedure="false">'[5]'!$D$420</definedName>
    <definedName function="false" hidden="false" name="CPT611890" vbProcedure="false">'[5]'!$D$421</definedName>
    <definedName function="false" hidden="false" name="CPT611900" vbProcedure="false">'[5]'!$D$422</definedName>
    <definedName function="false" hidden="false" name="CPT612160" vbProcedure="false">'[5]'!$D$423</definedName>
    <definedName function="false" hidden="false" name="CPT612180" vbProcedure="false">'[5]'!$D$424</definedName>
    <definedName function="false" hidden="false" name="CPT612210" vbProcedure="false">'[5]'!$D$425</definedName>
    <definedName function="false" hidden="false" name="CPT612250" vbProcedure="false">'[5]'!$D$426</definedName>
    <definedName function="false" hidden="false" name="CPT612260" vbProcedure="false">'[5]'!$D$427</definedName>
    <definedName function="false" hidden="false" name="CPT612500" vbProcedure="false">'[5]'!$D$428</definedName>
    <definedName function="false" hidden="false" name="CPT613150" vbProcedure="false">'[5]'!$D$429</definedName>
    <definedName function="false" hidden="false" name="CPT613160" vbProcedure="false">'[5]'!$D$430</definedName>
    <definedName function="false" hidden="false" name="CPT613170" vbProcedure="false">'[5]'!$D$431</definedName>
    <definedName function="false" hidden="false" name="CPT613180" vbProcedure="false">'[5]'!$D$432</definedName>
    <definedName function="false" hidden="false" name="CPT613530" vbProcedure="false">'[5]'!$D$433</definedName>
    <definedName function="false" hidden="false" name="CPT613535" vbProcedure="false">'[5]'!$D$435</definedName>
    <definedName function="false" hidden="false" name="CPT613540" vbProcedure="false">'[5]'!$D$434</definedName>
    <definedName function="false" hidden="false" name="CPT613550" vbProcedure="false">'[5]'!$D$436</definedName>
    <definedName function="false" hidden="false" name="CPT615200" vbProcedure="false">'[5]'!$D$437</definedName>
    <definedName function="false" hidden="false" name="CPT615450" vbProcedure="false">'[5]'!$D$438</definedName>
    <definedName function="false" hidden="false" name="CPT615480" vbProcedure="false">'[5]'!$DS$379</definedName>
    <definedName function="false" hidden="false" name="CPT615490" vbProcedure="false">'[5]'!$D$439</definedName>
    <definedName function="false" hidden="false" name="CPT615510" vbProcedure="false">'[5]'!$D$440</definedName>
    <definedName function="false" hidden="false" name="CPT615515" vbProcedure="false">'[5]'!$D$441</definedName>
    <definedName function="false" hidden="false" name="CPT615520" vbProcedure="false">'[5]'!$D$442</definedName>
    <definedName function="false" hidden="false" name="CPT615525" vbProcedure="false">'[5]'!$D$443</definedName>
    <definedName function="false" hidden="false" name="CPT615530" vbProcedure="false">'[5]'!$D$444</definedName>
    <definedName function="false" hidden="false" name="CPT615600" vbProcedure="false">'[5]'!$D$445</definedName>
    <definedName function="false" hidden="false" name="CPT615610" vbProcedure="false">'[5]'!$D$446</definedName>
    <definedName function="false" hidden="false" name="CPT615620" vbProcedure="false">'[5]'!$D$447</definedName>
    <definedName function="false" hidden="false" name="CPT615640" vbProcedure="false">'[5]'!$D$448</definedName>
    <definedName function="false" hidden="false" name="CPT615730" vbProcedure="false">'[5]'!$D$449</definedName>
    <definedName function="false" hidden="false" name="CPT615760" vbProcedure="false">'[5]'!$D$450</definedName>
    <definedName function="false" hidden="false" name="CPT615780" vbProcedure="false">'[5]'!$D$451</definedName>
    <definedName function="false" hidden="false" name="CPT615790" vbProcedure="false">'[5]'!$D$452</definedName>
    <definedName function="false" hidden="false" name="CPT615800" vbProcedure="false">'[5]'!$D$453</definedName>
    <definedName function="false" hidden="false" name="CPT615805" vbProcedure="false">'[5]'!$D$454</definedName>
    <definedName function="false" hidden="false" name="CPT615810" vbProcedure="false">'[5]'!$D$455</definedName>
    <definedName function="false" hidden="false" name="CPT615815" vbProcedure="false">'[5]'!$D$456</definedName>
    <definedName function="false" hidden="false" name="CPT616100" vbProcedure="false">'[5]'!$D$457</definedName>
    <definedName function="false" hidden="false" name="CPT616106" vbProcedure="false">'[5]'!$D$458</definedName>
    <definedName function="false" hidden="false" name="CPT616107" vbProcedure="false">'[5]'!$D$459</definedName>
    <definedName function="false" hidden="false" name="CPT616120" vbProcedure="false">'[5]'!$D$460</definedName>
    <definedName function="false" hidden="false" name="CPT616125" vbProcedure="false">'[5]'!$D$461</definedName>
    <definedName function="false" hidden="false" name="CPT616190" vbProcedure="false">'[5]'!$D$462</definedName>
    <definedName function="false" hidden="false" name="CPT616200" vbProcedure="false">'[5]'!$D$463</definedName>
    <definedName function="false" hidden="false" name="CPT616210" vbProcedure="false">'[5]'!$D$464</definedName>
    <definedName function="false" hidden="false" name="CPT619130C" vbProcedure="false">'[5]'!$D$465</definedName>
    <definedName function="false" hidden="false" name="CPT619220" vbProcedure="false">'[5]'!$D$466</definedName>
    <definedName function="false" hidden="false" name="CPT619240" vbProcedure="false">'[5]'!$D$467</definedName>
    <definedName function="false" hidden="false" name="CPT619260" vbProcedure="false">'[5]'!$D$468</definedName>
    <definedName function="false" hidden="false" name="CPT621000" vbProcedure="false">'[5]'!$D$469</definedName>
    <definedName function="false" hidden="false" name="CPT621100" vbProcedure="false">'[5]'!$D$470</definedName>
    <definedName function="false" hidden="false" name="CPT621200" vbProcedure="false">'[5]'!$D$471</definedName>
    <definedName function="false" hidden="false" name="CPT621300" vbProcedure="false">'[5]'!$D$472</definedName>
    <definedName function="false" hidden="false" name="CPT621400C" vbProcedure="false">'[5]'!$D$473</definedName>
    <definedName function="false" hidden="false" name="CPT623000" vbProcedure="false">'[5]'!$D$474</definedName>
    <definedName function="false" hidden="false" name="CPT623100" vbProcedure="false">'[5]'!$D$475</definedName>
    <definedName function="false" hidden="false" name="CPT624000" vbProcedure="false">'[5]'!$D$476</definedName>
    <definedName function="false" hidden="false" name="CPT625000" vbProcedure="false">'[5]'!$D$477</definedName>
    <definedName function="false" hidden="false" name="CPT631000" vbProcedure="false">'[5]'!$D$478</definedName>
    <definedName function="false" hidden="false" name="CPT637000" vbProcedure="false">'[5]'!$D$479</definedName>
    <definedName function="false" hidden="false" name="CPT641705" vbProcedure="false">'[5]'!$D$480</definedName>
    <definedName function="false" hidden="false" name="CPT641708" vbProcedure="false">'[5]'!$D$481</definedName>
    <definedName function="false" hidden="false" name="CPT641709" vbProcedure="false">'[5]'!$D$482</definedName>
    <definedName function="false" hidden="false" name="CPT641710" vbProcedure="false">'[5]'!$D$483</definedName>
    <definedName function="false" hidden="false" name="CPT641720" vbProcedure="false">'[5]'!$D$484</definedName>
    <definedName function="false" hidden="false" name="CPT641723" vbProcedure="false">'[5]'!$D$485</definedName>
    <definedName function="false" hidden="false" name="CPT641725" vbProcedure="false">'[5]'!$D$486</definedName>
    <definedName function="false" hidden="false" name="CPT641738" vbProcedure="false">'[5]'!$D$487</definedName>
    <definedName function="false" hidden="false" name="CPT641739" vbProcedure="false">'[5]'!$D$488</definedName>
    <definedName function="false" hidden="false" name="CPT641740" vbProcedure="false">'[5]'!$D$489</definedName>
    <definedName function="false" hidden="false" name="CPT641759" vbProcedure="false">'[5]'!$D$490</definedName>
    <definedName function="false" hidden="false" name="CPT641770" vbProcedure="false">'[5]'!$D$491</definedName>
    <definedName function="false" hidden="false" name="CPT641780" vbProcedure="false">'[5]'!$D$492</definedName>
    <definedName function="false" hidden="false" name="CPT641790" vbProcedure="false">'[5]'!$D$493</definedName>
    <definedName function="false" hidden="false" name="CPT642000" vbProcedure="false">'[5]'!$D$494</definedName>
    <definedName function="false" hidden="false" name="CPT642100" vbProcedure="false">'[5]'!$D$495</definedName>
    <definedName function="false" hidden="false" name="CPT642400" vbProcedure="false">'[5]'!$D$496</definedName>
    <definedName function="false" hidden="false" name="CPT643900" vbProcedure="false">'[5]'!$D$497</definedName>
    <definedName function="false" hidden="false" name="CPT643908" vbProcedure="false">'[5]'!$D$498</definedName>
    <definedName function="false" hidden="false" name="CPT645000" vbProcedure="false">'[5]'!$D$499</definedName>
    <definedName function="false" hidden="false" name="CPT646000" vbProcedure="false">'[5]'!$D$500</definedName>
    <definedName function="false" hidden="false" name="CPT649000" vbProcedure="false">'[5]'!$D$501</definedName>
    <definedName function="false" hidden="false" name="CPT649050" vbProcedure="false">'[5]'!$D$502</definedName>
    <definedName function="false" hidden="false" name="CPT649100" vbProcedure="false">'[5]'!$D$503</definedName>
    <definedName function="false" hidden="false" name="CPT649200" vbProcedure="false">'[5]'!$D$504</definedName>
    <definedName function="false" hidden="false" name="CPT649300" vbProcedure="false">'[5]'!$D$505</definedName>
    <definedName function="false" hidden="false" name="CPT649350" vbProcedure="false">'[5]'!$D$506</definedName>
    <definedName function="false" hidden="false" name="CPT649400" vbProcedure="false">'[5]'!$D$507</definedName>
    <definedName function="false" hidden="false" name="CPT649450" vbProcedure="false">'[5]'!$D$508</definedName>
    <definedName function="false" hidden="false" name="CPT649500" vbProcedure="false">'[5]'!$D$509</definedName>
    <definedName function="false" hidden="false" name="CPT651000" vbProcedure="false">'[5]'!$D$510</definedName>
    <definedName function="false" hidden="false" name="CPT65110" vbProcedure="false">'[5]'!$D$513</definedName>
    <definedName function="false" hidden="false" name="CPT651100" vbProcedure="false">'[5]'!$D$511</definedName>
    <definedName function="false" hidden="false" name="CPT651105" vbProcedure="false">'[5]'!$D$512</definedName>
    <definedName function="false" hidden="false" name="CPT651130C" vbProcedure="false">'[5]'!$D$514</definedName>
    <definedName function="false" hidden="false" name="CPT652000" vbProcedure="false">'[5]'!$D$515</definedName>
    <definedName function="false" hidden="false" name="CPT652100" vbProcedure="false">'[5]'!$D$516</definedName>
    <definedName function="false" hidden="false" name="CPT652200" vbProcedure="false">'[5]'!$D$517</definedName>
    <definedName function="false" hidden="false" name="CPT653100" vbProcedure="false">'[5]'!$D$518</definedName>
    <definedName function="false" hidden="false" name="CPT653150" vbProcedure="false">'[5]'!$D$519</definedName>
    <definedName function="false" hidden="false" name="CPT653160" vbProcedure="false">'[5]'!$D$520</definedName>
    <definedName function="false" hidden="false" name="CPT653200" vbProcedure="false">'[5]'!$D$521</definedName>
    <definedName function="false" hidden="false" name="CPT653250" vbProcedure="false">'[5]'!$D$522</definedName>
    <definedName function="false" hidden="false" name="CPT653280" vbProcedure="false">'[5]'!$D$523</definedName>
    <definedName function="false" hidden="false" name="CPT653300" vbProcedure="false">'[5]'!$D$524</definedName>
    <definedName function="false" hidden="false" name="CPT653310" vbProcedure="false">'[5]'!$D$525</definedName>
    <definedName function="false" hidden="false" name="CPT653320" vbProcedure="false">'[5]'!$D$526</definedName>
    <definedName function="false" hidden="false" name="CPT653350" vbProcedure="false">'[5]'!$D$527</definedName>
    <definedName function="false" hidden="false" name="CPT653380" vbProcedure="false">'[5]'!$D$528</definedName>
    <definedName function="false" hidden="false" name="cpt653390" vbProcedure="false">'[5]'!$D$529</definedName>
    <definedName function="false" hidden="false" name="CPT653400" vbProcedure="false">'[5]'!$D$530</definedName>
    <definedName function="false" hidden="false" name="CPT653410" vbProcedure="false">'[5]'!$D$531</definedName>
    <definedName function="false" hidden="false" name="CPT653420" vbProcedure="false">'[5]'!$D$532</definedName>
    <definedName function="false" hidden="false" name="CPT653430" vbProcedure="false">'[5]'!$D$533</definedName>
    <definedName function="false" hidden="false" name="CPT653450" vbProcedure="false">'[5]'!$D$534</definedName>
    <definedName function="false" hidden="false" name="CPT653500" vbProcedure="false">'[5]'!$D$535</definedName>
    <definedName function="false" hidden="false" name="CPT653600" vbProcedure="false">'[5]'!$D$536</definedName>
    <definedName function="false" hidden="false" name="CPT653610" vbProcedure="false">'[5]'!$D$537</definedName>
    <definedName function="false" hidden="false" name="CPT653620" vbProcedure="false">'[5]'!$D$538</definedName>
    <definedName function="false" hidden="false" name="CPT653630" vbProcedure="false">'[5]'!$D$539</definedName>
    <definedName function="false" hidden="false" name="CPT653640" vbProcedure="false">'[5]'!$D$540</definedName>
    <definedName function="false" hidden="false" name="CPT653650" vbProcedure="false">'[5]'!$D$541</definedName>
    <definedName function="false" hidden="false" name="CPT653700" vbProcedure="false">'[5]'!$D$542</definedName>
    <definedName function="false" hidden="false" name="CPT653750" vbProcedure="false">'[5]'!$D$543</definedName>
    <definedName function="false" hidden="false" name="CPT653755" vbProcedure="false">'[5]'!$D$544</definedName>
    <definedName function="false" hidden="false" name="CPT653760" vbProcedure="false">'[5]'!$D$545</definedName>
    <definedName function="false" hidden="false" name="CPT653761" vbProcedure="false">'[5]'!$D$546</definedName>
    <definedName function="false" hidden="false" name="CPT653762" vbProcedure="false">'[5]'!$D$547</definedName>
    <definedName function="false" hidden="false" name="CPT653770" vbProcedure="false">'[5]'!$D$548</definedName>
    <definedName function="false" hidden="false" name="CPT653780" vbProcedure="false">'[5]'!$D$549</definedName>
    <definedName function="false" hidden="false" name="CPT653800" vbProcedure="false">'[5]'!$D$550</definedName>
    <definedName function="false" hidden="false" name="CPT657000" vbProcedure="false">'[5]'!$D$551</definedName>
    <definedName function="false" hidden="false" name="CPT661000" vbProcedure="false">'[5]'!$D$552</definedName>
    <definedName function="false" hidden="false" name="CPT661010" vbProcedure="false">'[5]'!$D$553</definedName>
    <definedName function="false" hidden="false" name="CPT661020" vbProcedure="false">'[5]'!$D$554</definedName>
    <definedName function="false" hidden="false" name="CPT661030" vbProcedure="false">'[5]'!$D$555</definedName>
    <definedName function="false" hidden="false" name="CPT661100" vbProcedure="false">'[5]'!$D$556</definedName>
    <definedName function="false" hidden="false" name="CPT661200" vbProcedure="false">'[5]'!$D$557</definedName>
    <definedName function="false" hidden="false" name="CPT661450" vbProcedure="false">'[5]'!$D$558</definedName>
    <definedName function="false" hidden="false" name="CPT664000" vbProcedure="false">'[5]'!$D$559</definedName>
    <definedName function="false" hidden="false" name="CPT664000C" vbProcedure="false">'[5]'!$D$562</definedName>
    <definedName function="false" hidden="false" name="CPT664100" vbProcedure="false">'[5]'!$D$560</definedName>
    <definedName function="false" hidden="false" name="CPT664200" vbProcedure="false">'[5]'!$D$561</definedName>
    <definedName function="false" hidden="false" name="CPT665000" vbProcedure="false">'[5]'!$D$563</definedName>
    <definedName function="false" hidden="false" name="CPT665150" vbProcedure="false">'[5]'!$D$564</definedName>
    <definedName function="false" hidden="false" name="CPT665350" vbProcedure="false">'[5]'!$D$565</definedName>
    <definedName function="false" hidden="false" name="CPT665500" vbProcedure="false">'[5]'!$D$566</definedName>
    <definedName function="false" hidden="false" name="CPT666000" vbProcedure="false">'[5]'!$D$567</definedName>
    <definedName function="false" hidden="false" name="CPT666100" vbProcedure="false">'[5]'!$D$568</definedName>
    <definedName function="false" hidden="false" name="CPT670000" vbProcedure="false">'[5]'!$D$569</definedName>
    <definedName function="false" hidden="false" name="CPT681000" vbProcedure="false">'[5]'!$D$570</definedName>
    <definedName function="false" hidden="false" name="CPT681100" vbProcedure="false">'[5]'!$D$571</definedName>
    <definedName function="false" hidden="false" name="CPT682000" vbProcedure="false">'[5]'!$D$572</definedName>
    <definedName function="false" hidden="false" name="CPT682100" vbProcedure="false">'[5]'!$D$573</definedName>
    <definedName function="false" hidden="false" name="CPT691000C" vbProcedure="false">'[5]'!$D$574</definedName>
    <definedName function="false" hidden="false" name="CPT692000C" vbProcedure="false">'[5]'!$D$575</definedName>
    <definedName function="false" hidden="false" name="CPT701" vbProcedure="false">'[5]'!$D$397</definedName>
    <definedName function="false" hidden="false" name="CPT71100L" vbProcedure="false">'[5]'!$D$577</definedName>
    <definedName function="false" hidden="false" name="CPT711200" vbProcedure="false">'[5]'!$D$578</definedName>
    <definedName function="false" hidden="false" name="CPT711310" vbProcedure="false">'[5]'!$D$579</definedName>
    <definedName function="false" hidden="false" name="CPT711317" vbProcedure="false">'[5]'!$D$580</definedName>
    <definedName function="false" hidden="false" name="CPT711318" vbProcedure="false">'[5]'!$D$581</definedName>
    <definedName function="false" hidden="false" name="CPT711320" vbProcedure="false">'[5]'!$D$582</definedName>
    <definedName function="false" hidden="false" name="CPT711328" vbProcedure="false">'[5]'!$D$583</definedName>
    <definedName function="false" hidden="false" name="CPT711330" vbProcedure="false">'[5]'!$D$584</definedName>
    <definedName function="false" hidden="false" name="CPT711600" vbProcedure="false">'[5]'!$D$585</definedName>
    <definedName function="false" hidden="false" name="CPT711610" vbProcedure="false">'[5]'!$D$586</definedName>
    <definedName function="false" hidden="false" name="CPT711615" vbProcedure="false">'[5]'!$D$587</definedName>
    <definedName function="false" hidden="false" name="CPT711620" vbProcedure="false">'[5]'!$D$588</definedName>
    <definedName function="false" hidden="false" name="CPT711625" vbProcedure="false">'[5]'!$D$589</definedName>
    <definedName function="false" hidden="false" name="CPT711630" vbProcedure="false">'[5]'!$D$590</definedName>
    <definedName function="false" hidden="false" name="CPT711635" vbProcedure="false">'[5]'!$D$591</definedName>
    <definedName function="false" hidden="false" name="CPT711640" vbProcedure="false">'[5]'!$D$592</definedName>
    <definedName function="false" hidden="false" name="CPT711650" vbProcedure="false">'[5]'!$D$593</definedName>
    <definedName function="false" hidden="false" name="CPT711655" vbProcedure="false">'[5]'!$D$594</definedName>
    <definedName function="false" hidden="false" name="CPT711660" vbProcedure="false">'[5]'!$D$595</definedName>
    <definedName function="false" hidden="false" name="CPT711665" vbProcedure="false">'[5]'!$D$596</definedName>
    <definedName function="false" hidden="false" name="CPT711670" vbProcedure="false">'[5]'!$D$597</definedName>
    <definedName function="false" hidden="false" name="CPT711675" vbProcedure="false">'[5]'!$D$598</definedName>
    <definedName function="false" hidden="false" name="CPT711700" vbProcedure="false">'[5]'!$D$599</definedName>
    <definedName function="false" hidden="false" name="CPT711701" vbProcedure="false">'[5]'!$D$600</definedName>
    <definedName function="false" hidden="false" name="CPT711702" vbProcedure="false">'[5]'!$D$601</definedName>
    <definedName function="false" hidden="false" name="CPT711710" vbProcedure="false">'[5]'!$D$602</definedName>
    <definedName function="false" hidden="false" name="CPT711715" vbProcedure="false">'[5]'!$D$603</definedName>
    <definedName function="false" hidden="false" name="CPT711720" vbProcedure="false">'[5]'!$D$604</definedName>
    <definedName function="false" hidden="false" name="CPT711725" vbProcedure="false">'[5]'!$D$605</definedName>
    <definedName function="false" hidden="false" name="CPT711730" vbProcedure="false">'[5]'!$D$606</definedName>
    <definedName function="false" hidden="false" name="CPT711735" vbProcedure="false">'[5]'!$D$607</definedName>
    <definedName function="false" hidden="false" name="CPT711740" vbProcedure="false">'[5]'!$D$608</definedName>
    <definedName function="false" hidden="false" name="CPT711745" vbProcedure="false">'[5]'!$D$609</definedName>
    <definedName function="false" hidden="false" name="CPT711750" vbProcedure="false">'[5]'!$D$610</definedName>
    <definedName function="false" hidden="false" name="CPT711755" vbProcedure="false">'[5]'!$D$611</definedName>
    <definedName function="false" hidden="false" name="CPT711760" vbProcedure="false">'[5]'!$D$612</definedName>
    <definedName function="false" hidden="false" name="CPT711765" vbProcedure="false">'[5]'!$D$613</definedName>
    <definedName function="false" hidden="false" name="CPT711770" vbProcedure="false">'[5]'!$D$614</definedName>
    <definedName function="false" hidden="false" name="CPT711775" vbProcedure="false">'[5]'!$D$615</definedName>
    <definedName function="false" hidden="false" name="CPT711780" vbProcedure="false">'[5]'!$D$616</definedName>
    <definedName function="false" hidden="false" name="CPT711785" vbProcedure="false">'[5]'!$D$617</definedName>
    <definedName function="false" hidden="false" name="CPT711790" vbProcedure="false">'[5]'!$D$618</definedName>
    <definedName function="false" hidden="false" name="CPT711795" vbProcedure="false">'[5]'!$D$619</definedName>
    <definedName function="false" hidden="false" name="CPT711800" vbProcedure="false">'[5]'!$D$620</definedName>
    <definedName function="false" hidden="false" name="CPT711801" vbProcedure="false">'[5]'!$D$621</definedName>
    <definedName function="false" hidden="false" name="CPT711802" vbProcedure="false">'[5]'!$D$622</definedName>
    <definedName function="false" hidden="false" name="CPT711804" vbProcedure="false">'[5]'!$D$623</definedName>
    <definedName function="false" hidden="false" name="CPT711840" vbProcedure="false">'[5]'!$D$624</definedName>
    <definedName function="false" hidden="false" name="CPT711890" vbProcedure="false">'[5]'!$D$625</definedName>
    <definedName function="false" hidden="false" name="CPT711900" vbProcedure="false">'[5]'!$D$626</definedName>
    <definedName function="false" hidden="false" name="CPT71200L" vbProcedure="false">'[5]'!$D$627</definedName>
    <definedName function="false" hidden="false" name="CPT712110" vbProcedure="false">'[5]'!$D$628</definedName>
    <definedName function="false" hidden="false" name="CPT712138" vbProcedure="false">'[5]'!$D$629</definedName>
    <definedName function="false" hidden="false" name="CPT712139" vbProcedure="false">'[5]'!$D$630</definedName>
    <definedName function="false" hidden="false" name="CPT712148" vbProcedure="false">'[5]'!$D$631</definedName>
    <definedName function="false" hidden="false" name="CPT712149" vbProcedure="false">'[5]'!$D$632</definedName>
    <definedName function="false" hidden="false" name="CPT712159" vbProcedure="false">'[5]'!$D$633</definedName>
    <definedName function="false" hidden="false" name="CPT712160" vbProcedure="false">'[5]'!$D$634</definedName>
    <definedName function="false" hidden="false" name="CPT712180" vbProcedure="false">'[5]'!$D$635</definedName>
    <definedName function="false" hidden="false" name="CPT712200" vbProcedure="false">'[5]'!$D$636</definedName>
    <definedName function="false" hidden="false" name="CPT712800" vbProcedure="false">'[5]'!$D$637</definedName>
    <definedName function="false" hidden="false" name="CPT712900" vbProcedure="false">'[5]'!$D$638</definedName>
    <definedName function="false" hidden="false" name="CPT71300L" vbProcedure="false">'[5]'!$D$639</definedName>
    <definedName function="false" hidden="false" name="CPT713100" vbProcedure="false">'[5]'!$D$640</definedName>
    <definedName function="false" hidden="false" name="CPT713110" vbProcedure="false">'[5]'!$D$641</definedName>
    <definedName function="false" hidden="false" name="CPT713190" vbProcedure="false">'[5]'!$D$642</definedName>
    <definedName function="false" hidden="false" name="CPT713200" vbProcedure="false">'[5]'!$D$643</definedName>
    <definedName function="false" hidden="false" name="CPT713210" vbProcedure="false">'[5]'!$D$644</definedName>
    <definedName function="false" hidden="false" name="CPT713290" vbProcedure="false">'[5]'!$D$645</definedName>
    <definedName function="false" hidden="false" name="CPT713300" vbProcedure="false">'[5]'!$D$646</definedName>
    <definedName function="false" hidden="false" name="CPT713310" vbProcedure="false">'[5]'!$D$647</definedName>
    <definedName function="false" hidden="false" name="CPT713350" vbProcedure="false">'[5]'!$D$648</definedName>
    <definedName function="false" hidden="false" name="CPT713360" vbProcedure="false">'[5]'!$D$649</definedName>
    <definedName function="false" hidden="false" name="CPT713370" vbProcedure="false">'[5]'!$D$650</definedName>
    <definedName function="false" hidden="false" name="CPT713390" vbProcedure="false">'[5]'!$D$651</definedName>
    <definedName function="false" hidden="false" name="CPT713400" vbProcedure="false">'[5]'!$D$652</definedName>
    <definedName function="false" hidden="false" name="CPT713410" vbProcedure="false">'[5]'!$D$653</definedName>
    <definedName function="false" hidden="false" name="CPT713490" vbProcedure="false">'[5]'!$D$654</definedName>
    <definedName function="false" hidden="false" name="cpt713508" vbProcedure="false">'[5]'!$D$655</definedName>
    <definedName function="false" hidden="false" name="CPT713509" vbProcedure="false">'[5]'!$D$656</definedName>
    <definedName function="false" hidden="false" name="CPT71400L" vbProcedure="false">'[5]'!$D$657</definedName>
    <definedName function="false" hidden="false" name="CPT715200" vbProcedure="false">'[5]'!$D$658</definedName>
    <definedName function="false" hidden="false" name="CPT715320" vbProcedure="false">'[5]'!$D$659</definedName>
    <definedName function="false" hidden="false" name="CPT715325" vbProcedure="false">'[5]'!$D$660</definedName>
    <definedName function="false" hidden="false" name="CPT715410" vbProcedure="false">'[5]'!$D$661</definedName>
    <definedName function="false" hidden="false" name="CPT715420" vbProcedure="false">'[5]'!$D$662</definedName>
    <definedName function="false" hidden="false" name="CPT715430" vbProcedure="false">'[5]'!$D$663</definedName>
    <definedName function="false" hidden="false" name="CPT715450" vbProcedure="false">'[5]'!$D$664</definedName>
    <definedName function="false" hidden="false" name="CPT715480" vbProcedure="false">'[5]'!$BF$570</definedName>
    <definedName function="false" hidden="false" name="CPT715490" vbProcedure="false">'[5]'!$D$665</definedName>
    <definedName function="false" hidden="false" name="CPT715510" vbProcedure="false">'[5]'!$D$666</definedName>
    <definedName function="false" hidden="false" name="CPT715515" vbProcedure="false">'[5]'!$D$667</definedName>
    <definedName function="false" hidden="false" name="CPT715520" vbProcedure="false">'[5]'!$D$668</definedName>
    <definedName function="false" hidden="false" name="CPT715525" vbProcedure="false">'[5]'!$D$669</definedName>
    <definedName function="false" hidden="false" name="CPT715530" vbProcedure="false">'[5]'!$D$670</definedName>
    <definedName function="false" hidden="false" name="CPT715550" vbProcedure="false">'[5]'!$D$671</definedName>
    <definedName function="false" hidden="false" name="CPT715570" vbProcedure="false">'[5]'!$BO$579</definedName>
    <definedName function="false" hidden="false" name="CPT715600" vbProcedure="false">'[5]'!$D$672</definedName>
    <definedName function="false" hidden="false" name="CPT715610" vbProcedure="false">'[5]'!$D$673</definedName>
    <definedName function="false" hidden="false" name="CPT715620" vbProcedure="false">'[5]'!$D$674</definedName>
    <definedName function="false" hidden="false" name="CPT715630" vbProcedure="false">'[5]'!$D$675</definedName>
    <definedName function="false" hidden="false" name="CPT715640" vbProcedure="false">'[5]'!$D$676</definedName>
    <definedName function="false" hidden="false" name="CPT715701" vbProcedure="false">'[5]'!$D$677</definedName>
    <definedName function="false" hidden="false" name="CPT715702" vbProcedure="false">'[5]'!$D$678</definedName>
    <definedName function="false" hidden="false" name="CPT715703" vbProcedure="false">'[5]'!$D$679</definedName>
    <definedName function="false" hidden="false" name="CPT715704" vbProcedure="false">'[5]'!$D$680</definedName>
    <definedName function="false" hidden="false" name="CPT715705" vbProcedure="false">'[5]'!$D$681</definedName>
    <definedName function="false" hidden="false" name="CPT715706" vbProcedure="false">'[5]'!$D$682</definedName>
    <definedName function="false" hidden="false" name="CPT715720" vbProcedure="false">'[5]'!$D$683</definedName>
    <definedName function="false" hidden="false" name="CPT715725" vbProcedure="false">'[5]'!$BZ$590</definedName>
    <definedName function="false" hidden="false" name="CPT715730" vbProcedure="false">'[5]'!$D$684</definedName>
    <definedName function="false" hidden="false" name="CPT715740" vbProcedure="false">'[5]'!$D$685</definedName>
    <definedName function="false" hidden="false" name="CPT715760" vbProcedure="false">'[5]'!$D$686</definedName>
    <definedName function="false" hidden="false" name="CPT715770" vbProcedure="false">'[5]'!$CC$593</definedName>
    <definedName function="false" hidden="false" name="CPT715790" vbProcedure="false">'[5]'!$D$687</definedName>
    <definedName function="false" hidden="false" name="CPT715795" vbProcedure="false">'[5]'!$D$688</definedName>
    <definedName function="false" hidden="false" name="CPT715800" vbProcedure="false">'[5]'!$D$689</definedName>
    <definedName function="false" hidden="false" name="CPT715805" vbProcedure="false">'[5]'!$D$690</definedName>
    <definedName function="false" hidden="false" name="CPT715810" vbProcedure="false">'[5]'!$D$691</definedName>
    <definedName function="false" hidden="false" name="CPT715815" vbProcedure="false">'[5]'!$D$692</definedName>
    <definedName function="false" hidden="false" name="CPT715900" vbProcedure="false">'[5]'!$D$693</definedName>
    <definedName function="false" hidden="false" name="CPT715905" vbProcedure="false">'[5]'!$D$694</definedName>
    <definedName function="false" hidden="false" name="CPT715910" vbProcedure="false">'[5]'!$D$695</definedName>
    <definedName function="false" hidden="false" name="CPT719100" vbProcedure="false">'[5]'!$D$696</definedName>
    <definedName function="false" hidden="false" name="CPT719105" vbProcedure="false">'[5]'!$D$697</definedName>
    <definedName function="false" hidden="false" name="CPT719110" vbProcedure="false">'[5]'!$D$698</definedName>
    <definedName function="false" hidden="false" name="CPT719115" vbProcedure="false">'[5]'!$D$699</definedName>
    <definedName function="false" hidden="false" name="CPT719120" vbProcedure="false">'[5]'!$D$700</definedName>
    <definedName function="false" hidden="false" name="CPT719125" vbProcedure="false">'[5]'!$CP$606</definedName>
    <definedName function="false" hidden="false" name="CPT719130" vbProcedure="false">'[5]'!$D$701</definedName>
    <definedName function="false" hidden="false" name="CPT719135" vbProcedure="false">'[5]'!$D$702</definedName>
    <definedName function="false" hidden="false" name="CPT719140" vbProcedure="false">'[5]'!$D$703</definedName>
    <definedName function="false" hidden="false" name="CPT719145" vbProcedure="false">'[5]'!$D$704</definedName>
    <definedName function="false" hidden="false" name="CPT719150" vbProcedure="false">'[5]'!$D$705</definedName>
    <definedName function="false" hidden="false" name="CPT719155" vbProcedure="false">'[5]'!$D$706</definedName>
    <definedName function="false" hidden="false" name="CPT719160" vbProcedure="false">'[5]'!$D$707</definedName>
    <definedName function="false" hidden="false" name="CPT719220" vbProcedure="false">'[5]'!$D$708</definedName>
    <definedName function="false" hidden="false" name="CPT719240" vbProcedure="false">'[5]'!$D$709</definedName>
    <definedName function="false" hidden="false" name="CPT719260" vbProcedure="false">'[5]'!$D$710</definedName>
    <definedName function="false" hidden="false" name="CPT721000" vbProcedure="false">'[5]'!$D$711</definedName>
    <definedName function="false" hidden="false" name="CPT721770" vbProcedure="false">'[5]'!$D$712</definedName>
    <definedName function="false" hidden="false" name="CPT721780" vbProcedure="false">'[5]'!$D$713</definedName>
    <definedName function="false" hidden="false" name="CPT726000" vbProcedure="false">'[5]'!$D$714</definedName>
    <definedName function="false" hidden="false" name="CPT727000" vbProcedure="false">'[5]'!$D$715</definedName>
    <definedName function="false" hidden="false" name="CPT728000" vbProcedure="false">'[5]'!$D$716</definedName>
    <definedName function="false" hidden="false" name="CPT728008" vbProcedure="false">'[5]'!$D$717</definedName>
    <definedName function="false" hidden="false" name="CPT728018" vbProcedure="false">'[5]'!$D$718</definedName>
    <definedName function="false" hidden="false" name="CPT729000" vbProcedure="false">'[5]'!$D$719</definedName>
    <definedName function="false" hidden="false" name="CPT729100" vbProcedure="false">'[5]'!$D$720</definedName>
    <definedName function="false" hidden="false" name="CPT729200" vbProcedure="false">'[5]'!$D$721</definedName>
    <definedName function="false" hidden="false" name="CPT732000" vbProcedure="false">'[5]'!$D$722</definedName>
    <definedName function="false" hidden="false" name="CPT732100" vbProcedure="false">'[5]'!$D$723</definedName>
    <definedName function="false" hidden="false" name="CPT732200" vbProcedure="false">'[5]'!$D$724</definedName>
    <definedName function="false" hidden="false" name="CPT749200" vbProcedure="false">'[5]'!$D$725</definedName>
    <definedName function="false" hidden="false" name="CPT749250" vbProcedure="false">'[5]'!$D$727</definedName>
    <definedName function="false" hidden="false" name="cpt749350" vbProcedure="false">'[5]'!$D$726</definedName>
    <definedName function="false" hidden="false" name="CPT75100L" vbProcedure="false">'[5]'!$D$728</definedName>
    <definedName function="false" hidden="false" name="CPT751130C" vbProcedure="false">'[5]'!$D$729</definedName>
    <definedName function="false" hidden="false" name="CPT753100" vbProcedure="false">'[5]'!$D$730</definedName>
    <definedName function="false" hidden="false" name="CPT753150" vbProcedure="false">'[5]'!$D$731</definedName>
    <definedName function="false" hidden="false" name="CPT753160" vbProcedure="false">'[5]'!$D$732</definedName>
    <definedName function="false" hidden="false" name="CPT753200" vbProcedure="false">'[5]'!$D$733</definedName>
    <definedName function="false" hidden="false" name="CPT753250" vbProcedure="false">'[5]'!$D$734</definedName>
    <definedName function="false" hidden="false" name="CPT753280" vbProcedure="false">'[5]'!$D$735</definedName>
    <definedName function="false" hidden="false" name="CPT753300" vbProcedure="false">'[5]'!$D$736</definedName>
    <definedName function="false" hidden="false" name="CPT753310" vbProcedure="false">'[5]'!$D$738</definedName>
    <definedName function="false" hidden="false" name="CPT753320" vbProcedure="false">'[5]'!$D$737</definedName>
    <definedName function="false" hidden="false" name="CPT753350" vbProcedure="false">'[5]'!$D$739</definedName>
    <definedName function="false" hidden="false" name="CPT753380" vbProcedure="false">'[5]'!$D$740</definedName>
    <definedName function="false" hidden="false" name="CPT753390" vbProcedure="false">'[5]'!$D$741</definedName>
    <definedName function="false" hidden="false" name="CPT753400" vbProcedure="false">'[5]'!$D$742</definedName>
    <definedName function="false" hidden="false" name="CPT753410" vbProcedure="false">'[5]'!$D$743</definedName>
    <definedName function="false" hidden="false" name="CPT753420" vbProcedure="false">'[5]'!$D$744</definedName>
    <definedName function="false" hidden="false" name="CPT753430" vbProcedure="false">'[5]'!$D$745</definedName>
    <definedName function="false" hidden="false" name="CPT753450" vbProcedure="false">'[5]'!$D$746</definedName>
    <definedName function="false" hidden="false" name="CPT753500" vbProcedure="false">'[5]'!$D$747</definedName>
    <definedName function="false" hidden="false" name="CPT753600" vbProcedure="false">'[5]'!$D$748</definedName>
    <definedName function="false" hidden="false" name="CPT753610" vbProcedure="false">'[5]'!$D$749</definedName>
    <definedName function="false" hidden="false" name="CPT753620" vbProcedure="false">'[5]'!$D$750</definedName>
    <definedName function="false" hidden="false" name="CPT753630" vbProcedure="false">'[5]'!$D$751</definedName>
    <definedName function="false" hidden="false" name="CPT753640" vbProcedure="false">'[5]'!$D$752</definedName>
    <definedName function="false" hidden="false" name="CPT753650" vbProcedure="false">'[5]'!$D$753</definedName>
    <definedName function="false" hidden="false" name="CPT753700" vbProcedure="false">'[5]'!$D$754</definedName>
    <definedName function="false" hidden="false" name="CPT753708" vbProcedure="false">'[5]'!$GC$697</definedName>
    <definedName function="false" hidden="false" name="CPT753750" vbProcedure="false">'[5]'!$D$755</definedName>
    <definedName function="false" hidden="false" name="CPT753755" vbProcedure="false">'[5]'!$D$756</definedName>
    <definedName function="false" hidden="false" name="CPT753760" vbProcedure="false">'[5]'!$D$757</definedName>
    <definedName function="false" hidden="false" name="CPT753761" vbProcedure="false">'[5]'!$D$758</definedName>
    <definedName function="false" hidden="false" name="CPT753762" vbProcedure="false">'[5]'!$D$759</definedName>
    <definedName function="false" hidden="false" name="CPT753770" vbProcedure="false">'[5]'!$D$760</definedName>
    <definedName function="false" hidden="false" name="CPT753780" vbProcedure="false">'[5]'!$D$761</definedName>
    <definedName function="false" hidden="false" name="CPT753800" vbProcedure="false">'[5]'!$D$762</definedName>
    <definedName function="false" hidden="false" name="CPT757000" vbProcedure="false">'[5]'!$D$763</definedName>
    <definedName function="false" hidden="false" name="CPT763000" vbProcedure="false">'[5]'!$D$764</definedName>
    <definedName function="false" hidden="false" name="CPT763010" vbProcedure="false">'[5]'!$D$765</definedName>
    <definedName function="false" hidden="false" name="CPT763020" vbProcedure="false">'[5]'!$D$766</definedName>
    <definedName function="false" hidden="false" name="CPT763030" vbProcedure="false">'[5]'!$D$767</definedName>
    <definedName function="false" hidden="false" name="CPT763100" vbProcedure="false">'[5]'!$D$768</definedName>
    <definedName function="false" hidden="false" name="CPT763200" vbProcedure="false">'[5]'!$D$769</definedName>
    <definedName function="false" hidden="false" name="CPT763450" vbProcedure="false">'[5]'!$D$770</definedName>
    <definedName function="false" hidden="false" name="CPT764000" vbProcedure="false">'[5]'!$D$771</definedName>
    <definedName function="false" hidden="false" name="CPT764000C" vbProcedure="false">'[5]'!$D$774</definedName>
    <definedName function="false" hidden="false" name="CPT764100" vbProcedure="false">'[5]'!$D$772</definedName>
    <definedName function="false" hidden="false" name="CPT764200" vbProcedure="false">'[5]'!$D$773</definedName>
    <definedName function="false" hidden="false" name="CPT765000" vbProcedure="false">'[5]'!$D$775</definedName>
    <definedName function="false" hidden="false" name="CPT765150" vbProcedure="false">'[5]'!$D$776</definedName>
    <definedName function="false" hidden="false" name="CPT765350" vbProcedure="false">'[5]'!$D$777</definedName>
    <definedName function="false" hidden="false" name="CPT765500" vbProcedure="false">'[5]'!$D$778</definedName>
    <definedName function="false" hidden="false" name="CPT766000" vbProcedure="false">'[5]'!$D$779</definedName>
    <definedName function="false" hidden="false" name="CPT766100" vbProcedure="false">'[5]'!$D$780</definedName>
    <definedName function="false" hidden="false" name="CPT791000C" vbProcedure="false">'[5]'!$D$781</definedName>
    <definedName function="false" hidden="false" name="CPT792000C" vbProcedure="false">'[5]'!$D$782</definedName>
    <definedName function="false" hidden="false" name="CPTA100L" vbProcedure="false">'[5]'!$D$14</definedName>
    <definedName function="false" hidden="false" name="CPTA11000" vbProcedure="false">'[5]'!$D$15</definedName>
    <definedName function="false" hidden="false" name="CPTA12100" vbProcedure="false">'[5]'!$D$16</definedName>
    <definedName function="false" hidden="false" name="CPTA13100" vbProcedure="false">'[5]'!$D$17</definedName>
    <definedName function="false" hidden="false" name="CPTA13108" vbProcedure="false">'[5]'!$D$18</definedName>
    <definedName function="false" hidden="false" name="CPTA13200" vbProcedure="false">'[5]'!$D$19</definedName>
    <definedName function="false" hidden="false" name="CPTA13208" vbProcedure="false">'[5]'!$D$20</definedName>
    <definedName function="false" hidden="false" name="CPTA13300" vbProcedure="false">'[5]'!$D$21</definedName>
    <definedName function="false" hidden="false" name="CPTA13308" vbProcedure="false">'[5]'!$D$22</definedName>
    <definedName function="false" hidden="false" name="CPTA13500" vbProcedure="false">'[5]'!$D$23</definedName>
    <definedName function="false" hidden="false" name="CPTA13500P" vbProcedure="false">'[5]'!$D$24</definedName>
    <definedName function="false" hidden="false" name="CPTA13500Q" vbProcedure="false">'[5]'!$D$25</definedName>
    <definedName function="false" hidden="false" name="CPTA13800" vbProcedure="false">'[5]'!$D$26</definedName>
    <definedName function="false" hidden="false" name="CPTA15100" vbProcedure="false">'[5]'!$D$27</definedName>
    <definedName function="false" hidden="false" name="CPTA15200" vbProcedure="false">'[5]'!$D$28</definedName>
    <definedName function="false" hidden="false" name="CPTA17400" vbProcedure="false">'[5]'!$D$29</definedName>
    <definedName function="false" hidden="false" name="CPTA17500" vbProcedure="false">'[5]'!$D$30</definedName>
    <definedName function="false" hidden="false" name="CPTA17508" vbProcedure="false">'[5]'!$D$31</definedName>
    <definedName function="false" hidden="false" name="CPTA19500" vbProcedure="false">'[5]'!$D$32</definedName>
    <definedName function="false" hidden="false" name="CPTA21100" vbProcedure="false">'[5]'!$D$33</definedName>
    <definedName function="false" hidden="false" name="CPTA21310" vbProcedure="false">'[5]'!$D$34</definedName>
    <definedName function="false" hidden="false" name="CPTA21320" vbProcedure="false">'[5]'!$D$35</definedName>
    <definedName function="false" hidden="false" name="CPTA21330" vbProcedure="false">'[5]'!$D$36</definedName>
    <definedName function="false" hidden="false" name="CPTA21340" vbProcedure="false">'[5]'!$D$37</definedName>
    <definedName function="false" hidden="false" name="CPTA21350" vbProcedure="false">'[5]'!$D$38</definedName>
    <definedName function="false" hidden="false" name="CPTA21600" vbProcedure="false">'[5]'!$D$39</definedName>
    <definedName function="false" hidden="false" name="CPTA21800" vbProcedure="false">'[5]'!$D$40</definedName>
    <definedName function="false" hidden="false" name="CPTA21900" vbProcedure="false">'[5]'!$D$41</definedName>
    <definedName function="false" hidden="false" name="CPTA22100" vbProcedure="false">'[5]'!$D$42</definedName>
    <definedName function="false" hidden="false" name="CPTA24100" vbProcedure="false">'[5]'!$D$43</definedName>
    <definedName function="false" hidden="false" name="CPTA24100P" vbProcedure="false">'[5]'!$D$44</definedName>
    <definedName function="false" hidden="false" name="CPTA24100Q" vbProcedure="false">'[5]'!$D$45</definedName>
    <definedName function="false" hidden="false" name="CPTA24200P" vbProcedure="false">'[5]'!$D$46</definedName>
    <definedName function="false" hidden="false" name="CPTA27100" vbProcedure="false">'[5]'!$D$47</definedName>
    <definedName function="false" hidden="false" name="CPTA27200" vbProcedure="false">'[5]'!$D$48</definedName>
    <definedName function="false" hidden="false" name="CPTA27300" vbProcedure="false">'[5]'!$D$49</definedName>
    <definedName function="false" hidden="false" name="CPTA33000" vbProcedure="false">'[5]'!$D$50</definedName>
    <definedName function="false" hidden="false" name="CPTA33000P" vbProcedure="false">'[5]'!$D$51</definedName>
    <definedName function="false" hidden="false" name="CPTA33100" vbProcedure="false">'[5]'!$D$52</definedName>
    <definedName function="false" hidden="false" name="CPTA33100P" vbProcedure="false">'[5]'!$D$53</definedName>
    <definedName function="false" hidden="false" name="CPTA33500" vbProcedure="false">'[5]'!$D$54</definedName>
    <definedName function="false" hidden="false" name="CPTA33500P" vbProcedure="false">'[5]'!$D$55</definedName>
    <definedName function="false" hidden="false" name="CPTA34000" vbProcedure="false">'[5]'!$D$56</definedName>
    <definedName function="false" hidden="false" name="CPTA34000P" vbProcedure="false">'[5]'!$D$57</definedName>
    <definedName function="false" hidden="false" name="CPTA34100" vbProcedure="false">'[5]'!$D$58</definedName>
    <definedName function="false" hidden="false" name="CPTA34200" vbProcedure="false">'[5]'!$D$59</definedName>
    <definedName function="false" hidden="false" name="CPTA34250" vbProcedure="false">'[5]'!$D$60</definedName>
    <definedName function="false" hidden="false" name="CPTA34310" vbProcedure="false">'[5]'!$D$61</definedName>
    <definedName function="false" hidden="false" name="CPTA34320" vbProcedure="false">'[5]'!$D$62</definedName>
    <definedName function="false" hidden="false" name="CPTA34330" vbProcedure="false">'[5]'!$D$63</definedName>
    <definedName function="false" hidden="false" name="CPTA34340" vbProcedure="false">'[5]'!$D$64</definedName>
    <definedName function="false" hidden="false" name="CPTA34350" vbProcedure="false">'[5]'!$D$65</definedName>
    <definedName function="false" hidden="false" name="CPTA34370" vbProcedure="false">'[5]'!$D$66</definedName>
    <definedName function="false" hidden="false" name="CPTA34400" vbProcedure="false">'[5]'!$D$67</definedName>
    <definedName function="false" hidden="false" name="CPTA35100" vbProcedure="false">'[5]'!$D$68</definedName>
    <definedName function="false" hidden="false" name="CPTA35220" vbProcedure="false">'[5]'!$D$69</definedName>
    <definedName function="false" hidden="false" name="CPTA35225" vbProcedure="false">'[5]'!$D$70</definedName>
    <definedName function="false" hidden="false" name="CPTA35230" vbProcedure="false">'[5]'!$D$71</definedName>
    <definedName function="false" hidden="false" name="CPTA35240C" vbProcedure="false">'[5]'!$D$72</definedName>
    <definedName function="false" hidden="false" name="CPTA35530" vbProcedure="false">'[5]'!$D$73</definedName>
    <definedName function="false" hidden="false" name="CPTA35700" vbProcedure="false">'[5]'!$D$74</definedName>
    <definedName function="false" hidden="false" name="CPTA35800" vbProcedure="false">'[5]'!$D$75</definedName>
    <definedName function="false" hidden="false" name="CPTA35900" vbProcedure="false">'[5]'!$D$76</definedName>
    <definedName function="false" hidden="false" name="CPTA35910" vbProcedure="false">'[5]'!$D$77</definedName>
    <definedName function="false" hidden="false" name="CPTA35920" vbProcedure="false">'[5]'!$D$78</definedName>
    <definedName function="false" hidden="false" name="CPTA35925" vbProcedure="false">'[5]'!$D$118</definedName>
    <definedName function="false" hidden="false" name="CPTA35950" vbProcedure="false">'[5]'!$D$79</definedName>
    <definedName function="false" hidden="false" name="CPTA36210" vbProcedure="false">'[5]'!$D$80</definedName>
    <definedName function="false" hidden="false" name="CPTA36211" vbProcedure="false">'[5]'!$D$81</definedName>
    <definedName function="false" hidden="false" name="CPTA36212" vbProcedure="false">'[5]'!$D$82</definedName>
    <definedName function="false" hidden="false" name="CPTA36213" vbProcedure="false">'[5]'!$D$83</definedName>
    <definedName function="false" hidden="false" name="CPTA36215" vbProcedure="false">'[5]'!$D$84</definedName>
    <definedName function="false" hidden="false" name="CPTA36216" vbProcedure="false">'[5]'!$D$85</definedName>
    <definedName function="false" hidden="false" name="CPTA36220" vbProcedure="false">'[5]'!$D$86</definedName>
    <definedName function="false" hidden="false" name="CPTA36221" vbProcedure="false">'[5]'!$D$87</definedName>
    <definedName function="false" hidden="false" name="CPTA36222" vbProcedure="false">'[5]'!$D$88</definedName>
    <definedName function="false" hidden="false" name="CPTA36223" vbProcedure="false">'[5]'!$D$89</definedName>
    <definedName function="false" hidden="false" name="CPTA36225" vbProcedure="false">'[5]'!$D$90</definedName>
    <definedName function="false" hidden="false" name="CPTA36226" vbProcedure="false">'[5]'!$D$91</definedName>
    <definedName function="false" hidden="false" name="CPTA36227" vbProcedure="false">'[5]'!$D$92</definedName>
    <definedName function="false" hidden="false" name="CPTA36228" vbProcedure="false">'[5]'!$D$93</definedName>
    <definedName function="false" hidden="false" name="CPTA36229" vbProcedure="false">'[5]'!$D$94</definedName>
    <definedName function="false" hidden="false" name="CPTA36600" vbProcedure="false">'[5]'!$D$95</definedName>
    <definedName function="false" hidden="false" name="CPTA36601" vbProcedure="false">'[5]'!$D$96</definedName>
    <definedName function="false" hidden="false" name="CPTA36602" vbProcedure="false">'[5]'!$D$97</definedName>
    <definedName function="false" hidden="false" name="CPTA36611" vbProcedure="false">'[5]'!$D$98</definedName>
    <definedName function="false" hidden="false" name="CPTA36612" vbProcedure="false">'[5]'!$D$99</definedName>
    <definedName function="false" hidden="false" name="CPTA36613" vbProcedure="false">'[5]'!$D$100</definedName>
    <definedName function="false" hidden="false" name="CPTA36614" vbProcedure="false">'[5]'!$D$101</definedName>
    <definedName function="false" hidden="false" name="CPTA36615" vbProcedure="false">'[5]'!$D$102</definedName>
    <definedName function="false" hidden="false" name="CPTA36617" vbProcedure="false">'[5]'!$D$103</definedName>
    <definedName function="false" hidden="false" name="CPTA36618" vbProcedure="false">'[5]'!$D$104</definedName>
    <definedName function="false" hidden="false" name="CPTA36680" vbProcedure="false">'[5]'!$D$105</definedName>
    <definedName function="false" hidden="false" name="CPTA36686" vbProcedure="false">'[5]'!$D$107</definedName>
    <definedName function="false" hidden="false" name="CPTA36690" vbProcedure="false">'[5]'!$D$108</definedName>
    <definedName function="false" hidden="false" name="CPTA37500" vbProcedure="false">'[5]'!$D$109</definedName>
    <definedName function="false" hidden="false" name="CPTA37508" vbProcedure="false">'[5]'!$D$110</definedName>
    <definedName function="false" hidden="false" name="CPTA37600" vbProcedure="false">'[5]'!$D$111</definedName>
    <definedName function="false" hidden="false" name="CPTA38200" vbProcedure="false">'[5]'!$D$112</definedName>
    <definedName function="false" hidden="false" name="CPTA38200P" vbProcedure="false">'[5]'!$D$113</definedName>
    <definedName function="false" hidden="false" name="CPTA38210" vbProcedure="false">'[5]'!$D$114</definedName>
    <definedName function="false" hidden="false" name="CPTA38210P" vbProcedure="false">'[5]'!$D$115</definedName>
    <definedName function="false" hidden="false" name="CPTA38220" vbProcedure="false">'[5]'!$D$116</definedName>
    <definedName function="false" hidden="false" name="CPTA38220P" vbProcedure="false">'[5]'!$D$117</definedName>
    <definedName function="false" hidden="false" name="CPTA38221" vbProcedure="false">'[5]'!$D$118</definedName>
    <definedName function="false" hidden="false" name="CPTA38221P" vbProcedure="false">'[5]'!$D$119</definedName>
    <definedName function="false" hidden="false" name="CPTA38225" vbProcedure="false">'[5]'!$D$120</definedName>
    <definedName function="false" hidden="false" name="CPTA38226" vbProcedure="false">'[5]'!$D$121</definedName>
    <definedName function="false" hidden="false" name="CPTA38227" vbProcedure="false">'[5]'!$D$122</definedName>
    <definedName function="false" hidden="false" name="CPTA38228" vbProcedure="false">'[5]'!$D$123</definedName>
    <definedName function="false" hidden="false" name="CPTA38300" vbProcedure="false">'[5]'!$D$124</definedName>
    <definedName function="false" hidden="false" name="CPTA38300P" vbProcedure="false">'[5]'!$D$125</definedName>
    <definedName function="false" hidden="false" name="CPTA38400" vbProcedure="false">'[5]'!$D$126</definedName>
    <definedName function="false" hidden="false" name="CPTA38400P" vbProcedure="false">'[5]'!$D$127</definedName>
    <definedName function="false" hidden="false" name="CPTA38410" vbProcedure="false">'[5]'!$D$128</definedName>
    <definedName function="false" hidden="false" name="CPTA38410P" vbProcedure="false">'[5]'!$D$129</definedName>
    <definedName function="false" hidden="false" name="CPTA38420" vbProcedure="false">'[5]'!$D$130</definedName>
    <definedName function="false" hidden="false" name="CPTA38420P" vbProcedure="false">'[5]'!$D$131</definedName>
    <definedName function="false" hidden="false" name="CPTA38430" vbProcedure="false">'[5]'!$D$132</definedName>
    <definedName function="false" hidden="false" name="CPTA38430P" vbProcedure="false">'[5]'!$D$133</definedName>
    <definedName function="false" hidden="false" name="CPTA38440" vbProcedure="false">'[5]'!$D$134</definedName>
    <definedName function="false" hidden="false" name="CPTA38440P" vbProcedure="false">'[5]'!$D$135</definedName>
    <definedName function="false" hidden="false" name="CPTA38450" vbProcedure="false">'[5]'!$D$136</definedName>
    <definedName function="false" hidden="false" name="CPTA38450P" vbProcedure="false">'[5]'!$D$137</definedName>
    <definedName function="false" hidden="false" name="CPTA38810" vbProcedure="false">'[5]'!$D$138</definedName>
    <definedName function="false" hidden="false" name="CPTA38810P" vbProcedure="false">'[5]'!$D$139</definedName>
    <definedName function="false" hidden="false" name="CPTA38820" vbProcedure="false">'[5]'!$D$140</definedName>
    <definedName function="false" hidden="false" name="CPTA38821" vbProcedure="false">'[5]'!$D$141</definedName>
    <definedName function="false" hidden="false" name="CPTA38821P" vbProcedure="false">'[5]'!$D$142</definedName>
    <definedName function="false" hidden="false" name="CPTA38826" vbProcedure="false">'[5]'!$D$143</definedName>
    <definedName function="false" hidden="false" name="CPTA38827" vbProcedure="false">'[5]'!$D$144</definedName>
    <definedName function="false" hidden="false" name="CPTA38828" vbProcedure="false">'[5]'!$D$145</definedName>
    <definedName function="false" hidden="false" name="CPTA39300" vbProcedure="false">'[5]'!$D$146</definedName>
    <definedName function="false" hidden="false" name="CPTA39510" vbProcedure="false">'[5]'!$D$147</definedName>
    <definedName function="false" hidden="false" name="CPTA39515" vbProcedure="false">'[5]'!$D$148</definedName>
    <definedName function="false" hidden="false" name="CPTA39520" vbProcedure="false">'[5]'!$D$149</definedName>
    <definedName function="false" hidden="false" name="CPTA39525" vbProcedure="false">'[5]'!$D$150</definedName>
    <definedName function="false" hidden="false" name="CPTA39530" vbProcedure="false">'[5]'!$D$151</definedName>
    <definedName function="false" hidden="false" name="CPTA39540" vbProcedure="false">'[5]'!$D$152</definedName>
    <definedName function="false" hidden="false" name="CPTA39550" vbProcedure="false">'[5]'!$D$153</definedName>
    <definedName function="false" hidden="false" name="CPTA39560" vbProcedure="false">'[5]'!$D$154</definedName>
    <definedName function="false" hidden="false" name="CPTA39910" vbProcedure="false">'[5]'!$D$155</definedName>
    <definedName function="false" hidden="false" name="CPTA39920" vbProcedure="false">'[5]'!$D$156</definedName>
    <definedName function="false" hidden="false" name="CPTA41100" vbProcedure="false">'[5]'!$D$157</definedName>
    <definedName function="false" hidden="false" name="CPTA41100P" vbProcedure="false">'[5]'!$D$158</definedName>
    <definedName function="false" hidden="false" name="CPTA41108" vbProcedure="false">'[5]'!$D$159</definedName>
    <definedName function="false" hidden="false" name="CPTA41108P" vbProcedure="false">'[5]'!$D$160</definedName>
    <definedName function="false" hidden="false" name="CPTA41109" vbProcedure="false">'[5]'!$D$161</definedName>
    <definedName function="false" hidden="false" name="CPTA411S" vbProcedure="false">'[5]'!$D$162</definedName>
    <definedName function="false" hidden="false" name="CPTA411T" vbProcedure="false">'[5]'!$D$163</definedName>
    <definedName function="false" hidden="false" name="CPTA42410" vbProcedure="false">'[5]'!$D$164</definedName>
    <definedName function="false" hidden="false" name="CPTA42420" vbProcedure="false">'[5]'!$D$165</definedName>
    <definedName function="false" hidden="false" name="CPTA43100P" vbProcedure="false">'[5]'!$D$166</definedName>
    <definedName function="false" hidden="false" name="CPTA43101P" vbProcedure="false">'[5]'!$D$167</definedName>
    <definedName function="false" hidden="false" name="CPTA43110" vbProcedure="false">'[5]'!$D$168</definedName>
    <definedName function="false" hidden="false" name="CPTA43120" vbProcedure="false">'[5]'!$D$169</definedName>
    <definedName function="false" hidden="false" name="CPTA43210" vbProcedure="false">'[5]'!$D$170</definedName>
    <definedName function="false" hidden="false" name="CPTA43220" vbProcedure="false">'[5]'!$D$171</definedName>
    <definedName function="false" hidden="false" name="CPTA43240" vbProcedure="false">'[5]'!$D$172</definedName>
    <definedName function="false" hidden="false" name="CPTA43300P" vbProcedure="false">'[5]'!$D$173</definedName>
    <definedName function="false" hidden="false" name="CPTA43301P" vbProcedure="false">'[5]'!$D$174</definedName>
    <definedName function="false" hidden="false" name="CPTA43310" vbProcedure="false">'[5]'!$D$175</definedName>
    <definedName function="false" hidden="false" name="CPTA43320" vbProcedure="false">'[5]'!$D$176</definedName>
    <definedName function="false" hidden="false" name="CPTA43330C" vbProcedure="false">'[5]'!$D$177</definedName>
    <definedName function="false" hidden="false" name="CPTA43340" vbProcedure="false">'[5]'!$D$178</definedName>
    <definedName function="false" hidden="false" name="CPTA43360" vbProcedure="false">'[5]'!$D$179</definedName>
    <definedName function="false" hidden="false" name="CPTA43390" vbProcedure="false">'[5]'!$D$180</definedName>
    <definedName function="false" hidden="false" name="CPTA43400P" vbProcedure="false">'[5]'!$D$181</definedName>
    <definedName function="false" hidden="false" name="CPTA43510" vbProcedure="false">'[5]'!$D$182</definedName>
    <definedName function="false" hidden="false" name="CPTA43520" vbProcedure="false">'[5]'!$D$183</definedName>
    <definedName function="false" hidden="false" name="CPTA43530" vbProcedure="false">'[5]'!$D$184</definedName>
    <definedName function="false" hidden="false" name="CPTA43540" vbProcedure="false">'[5]'!$D$185</definedName>
    <definedName function="false" hidden="false" name="CPTA43550" vbProcedure="false">'[5]'!$D$186</definedName>
    <definedName function="false" hidden="false" name="CPTA43560" vbProcedure="false">'[5]'!$D$187</definedName>
    <definedName function="false" hidden="false" name="CPTA43811" vbProcedure="false">'[5]'!$D$188</definedName>
    <definedName function="false" hidden="false" name="CPTA43821" vbProcedure="false">'[5]'!$D$189</definedName>
    <definedName function="false" hidden="false" name="CPTA43831" vbProcedure="false">'[5]'!$D$190</definedName>
    <definedName function="false" hidden="false" name="CPTA43833C" vbProcedure="false">'[5]'!$D$192</definedName>
    <definedName function="false" hidden="false" name="CPTA43834" vbProcedure="false">'[5]'!$D$193</definedName>
    <definedName function="false" hidden="false" name="CPTA43839" vbProcedure="false">'[5]'!$D$194</definedName>
    <definedName function="false" hidden="false" name="CPTA43841" vbProcedure="false">'[5]'!$D$191</definedName>
    <definedName function="false" hidden="false" name="CPTA43851" vbProcedure="false">'[5]'!$D$195</definedName>
    <definedName function="false" hidden="false" name="CPTA43852" vbProcedure="false">'[5]'!$D$186</definedName>
    <definedName function="false" hidden="false" name="CPTA43853" vbProcedure="false">'[5]'!$D$187</definedName>
    <definedName function="false" hidden="false" name="CPTA43854" vbProcedure="false">'[5]'!$D$198</definedName>
    <definedName function="false" hidden="false" name="CPTA43855" vbProcedure="false">'[5]'!$D$199</definedName>
    <definedName function="false" hidden="false" name="CPTA45010" vbProcedure="false">'[5]'!$D$200</definedName>
    <definedName function="false" hidden="false" name="CPTA45030" vbProcedure="false">'[5]'!$D$201</definedName>
    <definedName function="false" hidden="false" name="CPTA45050" vbProcedure="false">'[5]'!$D$202</definedName>
    <definedName function="false" hidden="false" name="CPTA45060" vbProcedure="false">'[5]'!$D$203</definedName>
    <definedName function="false" hidden="false" name="CPTA45070" vbProcedure="false">'[5]'!$D$204</definedName>
    <definedName function="false" hidden="false" name="CPTA45070P" vbProcedure="false">'[5]'!$D$205</definedName>
    <definedName function="false" hidden="false" name="CPTA45075" vbProcedure="false">'[5]'!$D$207</definedName>
    <definedName function="false" hidden="false" name="CPTA45075P" vbProcedure="false">'[5]'!$D$208</definedName>
    <definedName function="false" hidden="false" name="CPTA45080" vbProcedure="false">'[5]'!$D$209</definedName>
    <definedName function="false" hidden="false" name="CPTA45080P" vbProcedure="false">'[5]'!$D$206</definedName>
    <definedName function="false" hidden="false" name="CPTA46010" vbProcedure="false">'[5]'!$D$211</definedName>
    <definedName function="false" hidden="false" name="CPTA46010P" vbProcedure="false">'[5]'!$D$212</definedName>
    <definedName function="false" hidden="false" name="CPTA47500" vbProcedure="false">'[5]'!$D$213</definedName>
    <definedName function="false" hidden="false" name="CPTA47830" vbProcedure="false">'[5]'!$D$214</definedName>
    <definedName function="false" hidden="false" name="CPTA47840" vbProcedure="false">'[5]'!$FQ$173</definedName>
    <definedName function="false" hidden="false" name="CPTA47900" vbProcedure="false">'[5]'!$FR$174</definedName>
    <definedName function="false" hidden="false" name="CPTA48000" vbProcedure="false">'[5]'!$D$215</definedName>
    <definedName function="false" hidden="false" name="CPTA48008" vbProcedure="false">'[5]'!$D$216</definedName>
    <definedName function="false" hidden="false" name="CPTA48100" vbProcedure="false">'[5]'!$D$217</definedName>
    <definedName function="false" hidden="false" name="CPTA48200" vbProcedure="false">'[5]'!$D$218</definedName>
    <definedName function="false" hidden="false" name="CPTA48300" vbProcedure="false">'[5]'!$D$219</definedName>
    <definedName function="false" hidden="false" name="CPTA48400" vbProcedure="false">'[5]'!$D$220</definedName>
    <definedName function="false" hidden="false" name="CPTA49100" vbProcedure="false">'[5]'!$D$223</definedName>
    <definedName function="false" hidden="false" name="CPTA49100P" vbProcedure="false">'[5]'!$D$224</definedName>
    <definedName function="false" hidden="false" name="CPTA4910P" vbProcedure="false">'[5]'!$D$182</definedName>
    <definedName function="false" hidden="false" name="CPTA49200" vbProcedure="false">'[5]'!$D$225</definedName>
    <definedName function="false" hidden="false" name="CPTA49200P" vbProcedure="false">'[5]'!$D$226</definedName>
    <definedName function="false" hidden="false" name="CPTA49300" vbProcedure="false">'[5]'!$D$227</definedName>
    <definedName function="false" hidden="false" name="CPTA49300P" vbProcedure="false">'[5]'!$D$228</definedName>
    <definedName function="false" hidden="false" name="CPTA49300Q" vbProcedure="false">'[5]'!$D$229</definedName>
    <definedName function="false" hidden="false" name="CPTA49400" vbProcedure="false">'[5]'!$D$230</definedName>
    <definedName function="false" hidden="false" name="CPTA49400P" vbProcedure="false">'[5]'!$D$231</definedName>
    <definedName function="false" hidden="false" name="CPTH100L" vbProcedure="false">'[5]'!$D$788</definedName>
    <definedName function="false" hidden="false" name="CPTH91200" vbProcedure="false">'[5]'!$D$789</definedName>
    <definedName function="false" hidden="false" name="CPTH91208" vbProcedure="false">'[5]'!$D$790</definedName>
    <definedName function="false" hidden="false" name="CPTH91330" vbProcedure="false">'[5]'!$D$791</definedName>
    <definedName function="false" hidden="false" name="CPTH91338" vbProcedure="false">'[5]'!$D$792</definedName>
    <definedName function="false" hidden="false" name="CPTH91350" vbProcedure="false">'[5]'!$D$793</definedName>
    <definedName function="false" hidden="false" name="CPTH91358" vbProcedure="false">'[5]'!$D$794</definedName>
    <definedName function="false" hidden="false" name="CPTH91370" vbProcedure="false">'[5]'!$D$795</definedName>
    <definedName function="false" hidden="false" name="CPTH91390" vbProcedure="false">'[5]'!$D$796</definedName>
    <definedName function="false" hidden="false" name="CPTH91398" vbProcedure="false">'[5]'!$D$797</definedName>
    <definedName function="false" hidden="false" name="CPTH93100" vbProcedure="false">'[5]'!$D$798</definedName>
    <definedName function="false" hidden="false" name="CPTH93290" vbProcedure="false">'[5]'!$D$799</definedName>
    <definedName function="false" hidden="false" name="CPTH93291" vbProcedure="false">'[5]'!$D$800</definedName>
    <definedName function="false" hidden="false" name="CPTH93300" vbProcedure="false">'[5]'!$D$801</definedName>
    <definedName function="false" hidden="false" name="CPTH93308" vbProcedure="false">'[5]'!$D$802</definedName>
    <definedName function="false" hidden="false" name="CPTH93359" vbProcedure="false">'[5]'!$D$917</definedName>
    <definedName function="false" hidden="false" name="CPTH93400" vbProcedure="false">'[5]'!$D$803</definedName>
    <definedName function="false" hidden="false" name="CPTH93900" vbProcedure="false">'[5]'!$D$804</definedName>
    <definedName function="false" hidden="false" name="CPTH93959" vbProcedure="false">'[5]'!$D$805</definedName>
    <definedName function="false" hidden="false" name="CPTH94120" vbProcedure="false">'[5]'!$D$806</definedName>
    <definedName function="false" hidden="false" name="CPTH94128" vbProcedure="false">'[5]'!$D$807</definedName>
    <definedName function="false" hidden="false" name="CPTH94318" vbProcedure="false">'[5]'!$D$808</definedName>
    <definedName function="false" hidden="false" name="CPTH94319" vbProcedure="false">'[5]'!$D$809</definedName>
    <definedName function="false" hidden="false" name="CPTH94320" vbProcedure="false">'[5]'!$D$810</definedName>
    <definedName function="false" hidden="false" name="CPTH94321" vbProcedure="false">'[5]'!$D$811</definedName>
    <definedName function="false" hidden="false" name="CPTH94322" vbProcedure="false">'[5]'!$D$812</definedName>
    <definedName function="false" hidden="false" name="CPTH94323" vbProcedure="false">'[5]'!$D$813</definedName>
    <definedName function="false" hidden="false" name="CPTH94324" vbProcedure="false">'[5]'!$D$814</definedName>
    <definedName function="false" hidden="false" name="CPTH94328" vbProcedure="false">'[5]'!$D$815</definedName>
    <definedName function="false" hidden="false" name="CPTH94409" vbProcedure="false">'[5]'!$D$816</definedName>
    <definedName function="false" hidden="false" name="CPTH94419" vbProcedure="false">'[5]'!$D$817</definedName>
    <definedName function="false" hidden="false" name="CPTH94509" vbProcedure="false">'[5]'!$D$818</definedName>
    <definedName function="false" hidden="false" name="CPTH95108" vbProcedure="false">'[5]'!$D$819</definedName>
    <definedName function="false" hidden="false" name="CPTH95109" vbProcedure="false">'[5]'!$D$820</definedName>
    <definedName function="false" hidden="false" name="CPTH95111" vbProcedure="false">'[5]'!$D$821</definedName>
    <definedName function="false" hidden="false" name="CPTH95112" vbProcedure="false">'[5]'!$D$822</definedName>
    <definedName function="false" hidden="false" name="CPTH95113" vbProcedure="false">'[5]'!$D$823</definedName>
    <definedName function="false" hidden="false" name="CPTH95114" vbProcedure="false">'[5]'!$D$824</definedName>
    <definedName function="false" hidden="false" name="CPTH95121" vbProcedure="false">'[5]'!$D$825</definedName>
    <definedName function="false" hidden="false" name="CPTH95122" vbProcedure="false">'[5]'!$D$826</definedName>
    <definedName function="false" hidden="false" name="CPTH95123" vbProcedure="false">'[5]'!$D$827</definedName>
    <definedName function="false" hidden="false" name="CPTH95124" vbProcedure="false">'[5]'!$D$828</definedName>
    <definedName function="false" hidden="false" name="CPTH95131" vbProcedure="false">'[5]'!$D$829</definedName>
    <definedName function="false" hidden="false" name="CPTH95132" vbProcedure="false">'[5]'!$D$830</definedName>
    <definedName function="false" hidden="false" name="CPTH95133" vbProcedure="false">'[5]'!$D$831</definedName>
    <definedName function="false" hidden="false" name="CPTH95134" vbProcedure="false">'[5]'!$D$832</definedName>
    <definedName function="false" hidden="false" name="CPTH95141" vbProcedure="false">'[5]'!$D$833</definedName>
    <definedName function="false" hidden="false" name="CPTH95142" vbProcedure="false">'[5]'!$D$834</definedName>
    <definedName function="false" hidden="false" name="CPTH95143" vbProcedure="false">'[5]'!$D$835</definedName>
    <definedName function="false" hidden="false" name="CPTH95144" vbProcedure="false">'[5]'!$D$836</definedName>
    <definedName function="false" hidden="false" name="CPTH95151" vbProcedure="false">'[5]'!$D$837</definedName>
    <definedName function="false" hidden="false" name="CPTH95152" vbProcedure="false">'[5]'!$D$838</definedName>
    <definedName function="false" hidden="false" name="CPTH95155" vbProcedure="false">'[5]'!$D$839</definedName>
    <definedName function="false" hidden="false" name="CPTH95161" vbProcedure="false">'[5]'!$D$840</definedName>
    <definedName function="false" hidden="false" name="CPTH95171" vbProcedure="false">'[5]'!$D$841</definedName>
    <definedName function="false" hidden="false" name="CPTH95172" vbProcedure="false">'[5]'!$D$842</definedName>
    <definedName function="false" hidden="false" name="CPTH95182" vbProcedure="false">'[5]'!$D$843</definedName>
    <definedName function="false" hidden="false" name="CPTH95184" vbProcedure="false">'[5]'!$D$844</definedName>
    <definedName function="false" hidden="false" name="CPTH95191" vbProcedure="false">'[5]'!$D$845</definedName>
    <definedName function="false" hidden="false" name="CPTH95192" vbProcedure="false">'[5]'!$D$846</definedName>
    <definedName function="false" hidden="false" name="CPTH95212" vbProcedure="false">'[5]'!$D$847</definedName>
    <definedName function="false" hidden="false" name="CPTH95241" vbProcedure="false">'[5]'!$D$848</definedName>
    <definedName function="false" hidden="false" name="CPTH95242" vbProcedure="false">'[5]'!$D$849</definedName>
    <definedName function="false" hidden="false" name="CPTH95243" vbProcedure="false">'[5]'!$D$850</definedName>
    <definedName function="false" hidden="false" name="CPTH95244" vbProcedure="false">'[5]'!$D$851</definedName>
    <definedName function="false" hidden="false" name="CPTH95302" vbProcedure="false">'[5]'!$D$852</definedName>
    <definedName function="false" hidden="false" name="CPTH95308" vbProcedure="false">'[5]'!$D$853</definedName>
    <definedName function="false" hidden="false" name="CPTH95311" vbProcedure="false">'[5]'!$D$854</definedName>
    <definedName function="false" hidden="false" name="CPTH95312" vbProcedure="false">'[5]'!$D$855</definedName>
    <definedName function="false" hidden="false" name="CPTH95313" vbProcedure="false">'[5]'!$D$856</definedName>
    <definedName function="false" hidden="false" name="CPTH95314" vbProcedure="false">'[5]'!$D$857</definedName>
    <definedName function="false" hidden="false" name="CPTH95318" vbProcedure="false">'[5]'!$D$858</definedName>
    <definedName function="false" hidden="false" name="CPTH95321" vbProcedure="false">'[5]'!$D$859</definedName>
    <definedName function="false" hidden="false" name="CPTH95322" vbProcedure="false">'[5]'!$D$860</definedName>
    <definedName function="false" hidden="false" name="CPTH95323" vbProcedure="false">'[5]'!$D$861</definedName>
    <definedName function="false" hidden="false" name="CPTH95324" vbProcedure="false">'[5]'!$D$862</definedName>
    <definedName function="false" hidden="false" name="CPTH95328" vbProcedure="false">'[5]'!$D$863</definedName>
    <definedName function="false" hidden="false" name="CPTH95331" vbProcedure="false">'[5]'!$D$864</definedName>
    <definedName function="false" hidden="false" name="CPTH95332" vbProcedure="false">'[5]'!$D$865</definedName>
    <definedName function="false" hidden="false" name="CPTH95333" vbProcedure="false">'[5]'!$D$866</definedName>
    <definedName function="false" hidden="false" name="CPTH95334" vbProcedure="false">'[5]'!$D$867</definedName>
    <definedName function="false" hidden="false" name="CPTH95338" vbProcedure="false">'[5]'!$D$868</definedName>
    <definedName function="false" hidden="false" name="CPTH95341" vbProcedure="false">'[5]'!$D$869</definedName>
    <definedName function="false" hidden="false" name="CPTH95342" vbProcedure="false">'[5]'!$D$870</definedName>
    <definedName function="false" hidden="false" name="CPTH95343" vbProcedure="false">'[5]'!$D$871</definedName>
    <definedName function="false" hidden="false" name="CPTH95344" vbProcedure="false">'[5]'!$D$872</definedName>
    <definedName function="false" hidden="false" name="CPTH95351" vbProcedure="false">'[5]'!$D$873</definedName>
    <definedName function="false" hidden="false" name="CPTH95352" vbProcedure="false">'[5]'!$D$874</definedName>
    <definedName function="false" hidden="false" name="CPTH95353" vbProcedure="false">'[5]'!$D$875</definedName>
    <definedName function="false" hidden="false" name="CPTH95355" vbProcedure="false">'[5]'!$D$876</definedName>
    <definedName function="false" hidden="false" name="CPTH95361" vbProcedure="false">'[5]'!$D$877</definedName>
    <definedName function="false" hidden="false" name="CPTH95371" vbProcedure="false">'[5]'!$D$878</definedName>
    <definedName function="false" hidden="false" name="CPTH95372" vbProcedure="false">'[5]'!$D$879</definedName>
    <definedName function="false" hidden="false" name="CPTH95378" vbProcedure="false">'[5]'!$D$880</definedName>
    <definedName function="false" hidden="false" name="CPTH95381" vbProcedure="false">'[5]'!$D$881</definedName>
    <definedName function="false" hidden="false" name="CPTH95383" vbProcedure="false">'[5]'!$D$882</definedName>
    <definedName function="false" hidden="false" name="CPTH95388" vbProcedure="false">'[5]'!$D$883</definedName>
    <definedName function="false" hidden="false" name="CPTH95391" vbProcedure="false">'[5]'!$D$884</definedName>
    <definedName function="false" hidden="false" name="CPTH95392" vbProcedure="false">'[5]'!$D$885</definedName>
    <definedName function="false" hidden="false" name="CPTH95398" vbProcedure="false">'[5]'!$D$886</definedName>
    <definedName function="false" hidden="false" name="CPTH95401" vbProcedure="false">'[5]'!$D$887</definedName>
    <definedName function="false" hidden="false" name="CPTH95402" vbProcedure="false">'[5]'!$D$888</definedName>
    <definedName function="false" hidden="false" name="CPTH95403" vbProcedure="false">'[5]'!$D$889</definedName>
    <definedName function="false" hidden="false" name="CPTH95481" vbProcedure="false">'[5]'!$D$890</definedName>
    <definedName function="false" hidden="false" name="CPTH97300" vbProcedure="false">'[5]'!$D$891</definedName>
    <definedName function="false" hidden="false" name="CPTH97308" vbProcedure="false">'[5]'!$D$892</definedName>
    <definedName function="false" hidden="false" name="CPTH97400" vbProcedure="false">'[5]'!$D$893</definedName>
    <definedName function="false" hidden="false" name="CPTH97508" vbProcedure="false">'[5]'!$D$894</definedName>
    <definedName function="false" hidden="false" name="CPTH97509" vbProcedure="false">'[5]'!$D$895</definedName>
    <definedName function="false" hidden="false" name="CPTH97600" vbProcedure="false">'[5]'!$D$896</definedName>
    <definedName function="false" hidden="false" name="CPTH97700" vbProcedure="false">'[5]'!$D$897</definedName>
    <definedName function="false" hidden="false" name="CPTH97800" vbProcedure="false">'[5]'!$D$898</definedName>
    <definedName function="false" hidden="false" name="CPTH97850" vbProcedure="false">'[5]'!$D$899</definedName>
    <definedName function="false" hidden="false" name="CPTH98009" vbProcedure="false">'[5]'!$D$900</definedName>
    <definedName function="false" hidden="false" name="CPTH99600" vbProcedure="false">'[5]'!$D$901</definedName>
    <definedName function="false" hidden="false" name="CPTH99610" vbProcedure="false">'[5]'!$D$902</definedName>
    <definedName function="false" hidden="false" name="CPTH99620" vbProcedure="false">'[5]'!$D$903</definedName>
    <definedName function="false" hidden="false" name="CPTH99630" vbProcedure="false">'[5]'!$D$904</definedName>
    <definedName function="false" hidden="false" name="CPTI92200" vbProcedure="false">'[5]'!$D$905</definedName>
    <definedName function="false" hidden="false" name="CPTI92208" vbProcedure="false">'[5]'!$D$906</definedName>
    <definedName function="false" hidden="false" name="CPTI92310" vbProcedure="false">'[5]'!$D$907</definedName>
    <definedName function="false" hidden="false" name="CPTI92318" vbProcedure="false">'[5]'!$D$908</definedName>
    <definedName function="false" hidden="false" name="CPTI92320" vbProcedure="false">'[5]'!$D$909</definedName>
    <definedName function="false" hidden="false" name="CPTI92328" vbProcedure="false">'[5]'!$D$910</definedName>
    <definedName function="false" hidden="false" name="CPTI92340" vbProcedure="false">'[5]'!$D$911</definedName>
    <definedName function="false" hidden="false" name="CPTI92348" vbProcedure="false">'[5]'!$D$912</definedName>
    <definedName function="false" hidden="false" name="CPTI92350" vbProcedure="false">'[5]'!$D$913</definedName>
    <definedName function="false" hidden="false" name="CPTI92358" vbProcedure="false">'[5]'!$D$914</definedName>
    <definedName function="false" hidden="false" name="CPTI92390" vbProcedure="false">'[5]'!$D$915</definedName>
    <definedName function="false" hidden="false" name="CPTI92398" vbProcedure="false">'[5]'!$D$916</definedName>
    <definedName function="false" hidden="false" name="CPTI94140" vbProcedure="false">'[5]'!$D$918</definedName>
    <definedName function="false" hidden="false" name="CPTI94148" vbProcedure="false">'[5]'!$D$919</definedName>
    <definedName function="false" hidden="false" name="CPTI94339" vbProcedure="false">'[5]'!$D$920</definedName>
    <definedName function="false" hidden="false" name="CPTI94340" vbProcedure="false">'[5]'!$D$921</definedName>
    <definedName function="false" hidden="false" name="CPTI94341" vbProcedure="false">'[5]'!$D$922</definedName>
    <definedName function="false" hidden="false" name="CPTI94342" vbProcedure="false">'[5]'!$D$923</definedName>
    <definedName function="false" hidden="false" name="CPTI94343" vbProcedure="false">'[5]'!$D$924</definedName>
    <definedName function="false" hidden="false" name="CPTI94344" vbProcedure="false">'[5]'!$D$925</definedName>
    <definedName function="false" hidden="false" name="CPTI94348" vbProcedure="false">'[5]'!$D$926</definedName>
    <definedName function="false" hidden="false" name="CPTI94358" vbProcedure="false">'[5]'!$D$927</definedName>
    <definedName function="false" hidden="false" name="CPTI94409" vbProcedure="false">'[5]'!$D$928</definedName>
    <definedName function="false" hidden="false" name="CPTI94419" vbProcedure="false">'[5]'!$D$929</definedName>
    <definedName function="false" hidden="false" name="CPTI94509" vbProcedure="false">'[5]'!$D$930</definedName>
    <definedName function="false" hidden="false" name="CPTI95108" vbProcedure="false">'[5]'!$D$931</definedName>
    <definedName function="false" hidden="false" name="CPTI95109" vbProcedure="false">'[5]'!$D$932</definedName>
    <definedName function="false" hidden="false" name="CPTI95111" vbProcedure="false">'[5]'!$D$933</definedName>
    <definedName function="false" hidden="false" name="CPTI95112" vbProcedure="false">'[5]'!$D$934</definedName>
    <definedName function="false" hidden="false" name="CPTI95113" vbProcedure="false">'[5]'!$D$935</definedName>
    <definedName function="false" hidden="false" name="CPTI95114" vbProcedure="false">'[5]'!$D$936</definedName>
    <definedName function="false" hidden="false" name="CPTI95121" vbProcedure="false">'[5]'!$D$937</definedName>
    <definedName function="false" hidden="false" name="CPTI95122" vbProcedure="false">'[5]'!$D$938</definedName>
    <definedName function="false" hidden="false" name="CPTI95123" vbProcedure="false">'[5]'!$D$939</definedName>
    <definedName function="false" hidden="false" name="CPTI95124" vbProcedure="false">'[5]'!$D$940</definedName>
    <definedName function="false" hidden="false" name="CPTI95131" vbProcedure="false">'[5]'!$D$941</definedName>
    <definedName function="false" hidden="false" name="CPTI95132" vbProcedure="false">'[5]'!$D$942</definedName>
    <definedName function="false" hidden="false" name="CPTI95133" vbProcedure="false">'[5]'!$D$943</definedName>
    <definedName function="false" hidden="false" name="CPTI95134" vbProcedure="false">'[5]'!$D$944</definedName>
    <definedName function="false" hidden="false" name="CPTI95135" vbProcedure="false">'[5]'!$D$945</definedName>
    <definedName function="false" hidden="false" name="CPTI95136" vbProcedure="false">'[5]'!$D$946</definedName>
    <definedName function="false" hidden="false" name="CPTI95137" vbProcedure="false">'[5]'!$D$947</definedName>
    <definedName function="false" hidden="false" name="CPTI95139" vbProcedure="false">'[5]'!$D$948</definedName>
    <definedName function="false" hidden="false" name="CPTI95141" vbProcedure="false">'[5]'!$D$949</definedName>
    <definedName function="false" hidden="false" name="CPTI95142" vbProcedure="false">'[5]'!$D$950</definedName>
    <definedName function="false" hidden="false" name="CPTI95145" vbProcedure="false">'[5]'!$D$951</definedName>
    <definedName function="false" hidden="false" name="CPTI95151" vbProcedure="false">'[5]'!$D$952</definedName>
    <definedName function="false" hidden="false" name="CPTI95162" vbProcedure="false">'[5]'!$D$953</definedName>
    <definedName function="false" hidden="false" name="CPTI95182" vbProcedure="false">'[5]'!$D$954</definedName>
    <definedName function="false" hidden="false" name="CPTI95184" vbProcedure="false">'[5]'!$D$955</definedName>
    <definedName function="false" hidden="false" name="CPTI95191" vbProcedure="false">'[5]'!$D$956</definedName>
    <definedName function="false" hidden="false" name="CPTI95192" vbProcedure="false">'[5]'!$D$957</definedName>
    <definedName function="false" hidden="false" name="CPTI95235" vbProcedure="false">'[5]'!$D$958</definedName>
    <definedName function="false" hidden="false" name="CPTI95236" vbProcedure="false">'[5]'!$D$959</definedName>
    <definedName function="false" hidden="false" name="CPTI95237" vbProcedure="false">'[5]'!$D$960</definedName>
    <definedName function="false" hidden="false" name="CPTI95239" vbProcedure="false">'[5]'!$D$961</definedName>
    <definedName function="false" hidden="false" name="CPTI95302" vbProcedure="false">'[5]'!$D$962</definedName>
    <definedName function="false" hidden="false" name="CPTI95308" vbProcedure="false">'[5]'!$D$963</definedName>
    <definedName function="false" hidden="false" name="CPTI95311" vbProcedure="false">'[5]'!$D$964</definedName>
    <definedName function="false" hidden="false" name="CPTI95312" vbProcedure="false">'[5]'!$D$965</definedName>
    <definedName function="false" hidden="false" name="CPTI95313" vbProcedure="false">'[5]'!$D$966</definedName>
    <definedName function="false" hidden="false" name="CPTI95314" vbProcedure="false">'[5]'!$D$967</definedName>
    <definedName function="false" hidden="false" name="CPTI95318" vbProcedure="false">'[5]'!$D$968</definedName>
    <definedName function="false" hidden="false" name="CPTI95321" vbProcedure="false">'[5]'!$D$969</definedName>
    <definedName function="false" hidden="false" name="CPTI95322" vbProcedure="false">'[5]'!$D$970</definedName>
    <definedName function="false" hidden="false" name="CPTI95323" vbProcedure="false">'[5]'!$D$971</definedName>
    <definedName function="false" hidden="false" name="CPTI95324" vbProcedure="false">'[5]'!$D$972</definedName>
    <definedName function="false" hidden="false" name="CPTI95328" vbProcedure="false">'[5]'!$D$973</definedName>
    <definedName function="false" hidden="false" name="CPTI95331" vbProcedure="false">'[5]'!$D$974</definedName>
    <definedName function="false" hidden="false" name="CPTI95332" vbProcedure="false">'[5]'!$D$975</definedName>
    <definedName function="false" hidden="false" name="CPTI95333" vbProcedure="false">'[5]'!$D$976</definedName>
    <definedName function="false" hidden="false" name="CPTI95334" vbProcedure="false">'[5]'!$D$977</definedName>
    <definedName function="false" hidden="false" name="CPTI95335" vbProcedure="false">'[5]'!$D$978</definedName>
    <definedName function="false" hidden="false" name="CPTI95336" vbProcedure="false">'[5]'!$D$979</definedName>
    <definedName function="false" hidden="false" name="CPTI95337" vbProcedure="false">'[5]'!$D$980</definedName>
    <definedName function="false" hidden="false" name="CPTI95338" vbProcedure="false">'[5]'!$D$981</definedName>
    <definedName function="false" hidden="false" name="CPTI95339" vbProcedure="false">'[5]'!$D$982</definedName>
    <definedName function="false" hidden="false" name="CPTI95341" vbProcedure="false">'[5]'!$D$983</definedName>
    <definedName function="false" hidden="false" name="CPTI95342" vbProcedure="false">'[5]'!$D$984</definedName>
    <definedName function="false" hidden="false" name="CPTI95345" vbProcedure="false">'[5]'!$D$985</definedName>
    <definedName function="false" hidden="false" name="CPTI95351" vbProcedure="false">'[5]'!$D$986</definedName>
    <definedName function="false" hidden="false" name="CPTI95353" vbProcedure="false">'[5]'!$D$987</definedName>
    <definedName function="false" hidden="false" name="CPTI95362" vbProcedure="false">'[5]'!$D$988</definedName>
    <definedName function="false" hidden="false" name="CPTI95372" vbProcedure="false">'[5]'!$D$989</definedName>
    <definedName function="false" hidden="false" name="CPTI95378" vbProcedure="false">'[5]'!$D$990</definedName>
    <definedName function="false" hidden="false" name="CPTI95381" vbProcedure="false">'[5]'!$D$991</definedName>
    <definedName function="false" hidden="false" name="CPTI95383" vbProcedure="false">'[5]'!$D$992</definedName>
    <definedName function="false" hidden="false" name="CPTI95388" vbProcedure="false">'[5]'!$D$993</definedName>
    <definedName function="false" hidden="false" name="CPTI95391" vbProcedure="false">'[5]'!$D$994</definedName>
    <definedName function="false" hidden="false" name="CPTI95392" vbProcedure="false">'[5]'!$D$995</definedName>
    <definedName function="false" hidden="false" name="CPTI95398" vbProcedure="false">'[5]'!$D$996</definedName>
    <definedName function="false" hidden="false" name="CPTI95401" vbProcedure="false">'[5]'!$D$997</definedName>
    <definedName function="false" hidden="false" name="CPTI95402" vbProcedure="false">'[5]'!$D$998</definedName>
    <definedName function="false" hidden="false" name="CPTI95403" vbProcedure="false">'[5]'!$D$999</definedName>
    <definedName function="false" hidden="false" name="CPTI96100" vbProcedure="false">'[5]'!$D$1000</definedName>
    <definedName function="false" hidden="false" name="CPTI96109" vbProcedure="false">'[5]'!$D$1001</definedName>
    <definedName function="false" hidden="false" name="CPTI96110" vbProcedure="false">'[5]'!$D$1002</definedName>
    <definedName function="false" hidden="false" name="CPTI96120" vbProcedure="false">'[5]'!$D$1003</definedName>
    <definedName function="false" hidden="false" name="CPTI97110" vbProcedure="false">'[5]'!$D$1004</definedName>
    <definedName function="false" hidden="false" name="CPTI97120" vbProcedure="false">'[5]'!$D$1005</definedName>
    <definedName function="false" hidden="false" name="CPTI97410" vbProcedure="false">'[5]'!$D$1006</definedName>
    <definedName function="false" hidden="false" name="CPTI97418" vbProcedure="false">'[5]'!$D$1007</definedName>
    <definedName function="false" hidden="false" name="CPTI97420" vbProcedure="false">'[5]'!$D$1008</definedName>
    <definedName function="false" hidden="false" name="CPTI97508" vbProcedure="false">'[5]'!$D$1009</definedName>
    <definedName function="false" hidden="false" name="CPTI97509" vbProcedure="false">'[5]'!$D$1010</definedName>
    <definedName function="false" hidden="false" name="CPTI97510" vbProcedure="false">'[5]'!$D$1011</definedName>
    <definedName function="false" hidden="false" name="CPTI97610" vbProcedure="false">'[5]'!$D$1012</definedName>
    <definedName function="false" hidden="false" name="CPTI97710" vbProcedure="false">'[5]'!$D$1013</definedName>
    <definedName function="false" hidden="false" name="CPTI98009" vbProcedure="false">'[5]'!$D$1014</definedName>
    <definedName function="false" hidden="false" name="CPTP12100" vbProcedure="false">'[5]'!$D$234</definedName>
    <definedName function="false" hidden="false" name="CPTP13100" vbProcedure="false">'[5]'!$D$235</definedName>
    <definedName function="false" hidden="false" name="CPTP13108" vbProcedure="false">'[5]'!$D$236</definedName>
    <definedName function="false" hidden="false" name="CPTP13600" vbProcedure="false">'[5]'!$D$237</definedName>
    <definedName function="false" hidden="false" name="CPTP13608" vbProcedure="false">'[5]'!$D$238</definedName>
    <definedName function="false" hidden="false" name="CPTP13700" vbProcedure="false">'[5]'!$D$239</definedName>
    <definedName function="false" hidden="false" name="CPTP13708" vbProcedure="false">'[5]'!$D$240</definedName>
    <definedName function="false" hidden="false" name="CPTP17100" vbProcedure="false">'[5]'!$D$241</definedName>
    <definedName function="false" hidden="false" name="CPTP17200" vbProcedure="false">'[5]'!$D$242</definedName>
    <definedName function="false" hidden="false" name="CPTP17400" vbProcedure="false">'[5]'!$D$243</definedName>
    <definedName function="false" hidden="false" name="CPTP17500" vbProcedure="false">'[5]'!$D$244</definedName>
    <definedName function="false" hidden="false" name="CPTP17508" vbProcedure="false">'[5]'!$D$245</definedName>
    <definedName function="false" hidden="false" name="CPTP18000" vbProcedure="false">'[5]'!$D$246</definedName>
    <definedName function="false" hidden="false" name="CPTP22100" vbProcedure="false">'[5]'!$D$247</definedName>
    <definedName function="false" hidden="false" name="CPTP22510" vbProcedure="false">'[5]'!$D$248</definedName>
    <definedName function="false" hidden="false" name="CPTP22600" vbProcedure="false">'[5]'!$D$249</definedName>
    <definedName function="false" hidden="false" name="CPTP22700" vbProcedure="false">'[5]'!$D$250</definedName>
    <definedName function="false" hidden="false" name="CPTP22900" vbProcedure="false">'[5]'!$D$251</definedName>
    <definedName function="false" hidden="false" name="CPTP22909" vbProcedure="false">'[5]'!$D$252</definedName>
    <definedName function="false" hidden="false" name="CPTP23100" vbProcedure="false">'[5]'!$D$253</definedName>
    <definedName function="false" hidden="false" name="CPTP23200" vbProcedure="false">'[5]'!$D$254</definedName>
    <definedName function="false" hidden="false" name="CPTP24100" vbProcedure="false">'[5]'!$D$255</definedName>
    <definedName function="false" hidden="false" name="CPTP24200" vbProcedure="false">'[5]'!$D$256</definedName>
    <definedName function="false" hidden="false" name="CPTP25100" vbProcedure="false">'[5]'!$D$257</definedName>
    <definedName function="false" hidden="false" name="CPTP27100" vbProcedure="false">'[5]'!$D$258</definedName>
    <definedName function="false" hidden="false" name="CPTP27200" vbProcedure="false">'[5]'!$D$259</definedName>
    <definedName function="false" hidden="false" name="CPTP27300" vbProcedure="false">'[5]'!$D$260</definedName>
    <definedName function="false" hidden="false" name="CPTP27400" vbProcedure="false">'[5]'!$D$261</definedName>
    <definedName function="false" hidden="false" name="CPTP34000" vbProcedure="false">'[5]'!$D$262</definedName>
    <definedName function="false" hidden="false" name="CPTP34100" vbProcedure="false">'[5]'!$D$263</definedName>
    <definedName function="false" hidden="false" name="CPTP34500" vbProcedure="false">'[5]'!$D$264</definedName>
    <definedName function="false" hidden="false" name="CPTP35330C" vbProcedure="false">'[5]'!$D$269</definedName>
    <definedName function="false" hidden="false" name="CPTP35400" vbProcedure="false">'[5]'!$D$265</definedName>
    <definedName function="false" hidden="false" name="CPTP35410" vbProcedure="false">'[5]'!$D$266</definedName>
    <definedName function="false" hidden="false" name="CPTP35420" vbProcedure="false">'[5]'!$D$267</definedName>
    <definedName function="false" hidden="false" name="CPTP35440" vbProcedure="false">'[5]'!$D$268</definedName>
    <definedName function="false" hidden="false" name="CPTP35510" vbProcedure="false">'[5]'!$D$270</definedName>
    <definedName function="false" hidden="false" name="CPTP35520" vbProcedure="false">'[5]'!$D$271</definedName>
    <definedName function="false" hidden="false" name="CPTP35530" vbProcedure="false">'[5]'!$D$272</definedName>
    <definedName function="false" hidden="false" name="CPTP35540C" vbProcedure="false">'[5]'!$D$273</definedName>
    <definedName function="false" hidden="false" name="CPTP35550" vbProcedure="false">'[5]'!$D$274</definedName>
    <definedName function="false" hidden="false" name="CPTP35610" vbProcedure="false">'[5]'!$D$275</definedName>
    <definedName function="false" hidden="false" name="CPTP35620" vbProcedure="false">'[5]'!$D$276</definedName>
    <definedName function="false" hidden="false" name="CPTP35700" vbProcedure="false">'[5]'!$D$277</definedName>
    <definedName function="false" hidden="false" name="CPTP35800" vbProcedure="false">'[5]'!$D$278</definedName>
    <definedName function="false" hidden="false" name="CPTP35833C" vbProcedure="false">'[5]'!$D$279</definedName>
    <definedName function="false" hidden="false" name="CPTP35900" vbProcedure="false">'[5]'!$D$280</definedName>
    <definedName function="false" hidden="false" name="cptp35955p" vbProcedure="false">'[5]'!$D$282</definedName>
    <definedName function="false" hidden="false" name="cptp35956p" vbProcedure="false">'[5]'!$D$283</definedName>
    <definedName function="false" hidden="false" name="CPTP35957P" vbProcedure="false">'[5]'!$D$284</definedName>
    <definedName function="false" hidden="false" name="CPTP35958P" vbProcedure="false">'[5]'!$D$285</definedName>
    <definedName function="false" hidden="false" name="CPTP36210" vbProcedure="false">'[5]'!$D$286</definedName>
    <definedName function="false" hidden="false" name="CPTP36215" vbProcedure="false">'[5]'!$D$287</definedName>
    <definedName function="false" hidden="false" name="CPTP36220" vbProcedure="false">'[5]'!$D$288</definedName>
    <definedName function="false" hidden="false" name="CPTP36230" vbProcedure="false">'[5]'!$D$289</definedName>
    <definedName function="false" hidden="false" name="CPTP36600" vbProcedure="false">'[5]'!$D$290</definedName>
    <definedName function="false" hidden="false" name="CPTP36601" vbProcedure="false">'[5]'!$D$291</definedName>
    <definedName function="false" hidden="false" name="CPTP36602" vbProcedure="false">'[5]'!$D$292</definedName>
    <definedName function="false" hidden="false" name="CPTP36610" vbProcedure="false">'[5]'!$D$293</definedName>
    <definedName function="false" hidden="false" name="CPTP36611" vbProcedure="false">'[5]'!$D$294</definedName>
    <definedName function="false" hidden="false" name="CPTP36612" vbProcedure="false">'[5]'!$D$295</definedName>
    <definedName function="false" hidden="false" name="CPTP36613" vbProcedure="false">'[5]'!$D$296</definedName>
    <definedName function="false" hidden="false" name="CPTP36614" vbProcedure="false">'[5]'!$D$297</definedName>
    <definedName function="false" hidden="false" name="CPTP36617" vbProcedure="false">'[5]'!$D$298</definedName>
    <definedName function="false" hidden="false" name="CPTP36618" vbProcedure="false">'[5]'!$D$299</definedName>
    <definedName function="false" hidden="false" name="CPTP36620" vbProcedure="false">'[5]'!$D$300</definedName>
    <definedName function="false" hidden="false" name="CPTP36625" vbProcedure="false">'[5]'!$D$301</definedName>
    <definedName function="false" hidden="false" name="CPTP36628" vbProcedure="false">'[5]'!$D$302</definedName>
    <definedName function="false" hidden="false" name="CPTP36680" vbProcedure="false">'[5]'!$D$303</definedName>
    <definedName function="false" hidden="false" name="CPTP36686" vbProcedure="false">'[5]'!$D$304</definedName>
    <definedName function="false" hidden="false" name="CPTP36690" vbProcedure="false">'[5]'!$D$305</definedName>
    <definedName function="false" hidden="false" name="CPTP37500" vbProcedure="false">'[5]'!$D$306</definedName>
    <definedName function="false" hidden="false" name="CPTP37508" vbProcedure="false">'[5]'!$D$307</definedName>
    <definedName function="false" hidden="false" name="CPTP37600" vbProcedure="false">'[5]'!$D$308</definedName>
    <definedName function="false" hidden="false" name="CPTP38100" vbProcedure="false">'[5]'!$D$309</definedName>
    <definedName function="false" hidden="false" name="CPTP38105" vbProcedure="false">'[5]'!$D$310</definedName>
    <definedName function="false" hidden="false" name="CPTP38300" vbProcedure="false">'[5]'!$D$311</definedName>
    <definedName function="false" hidden="false" name="CPTP38390" vbProcedure="false">'[5]'!$D$312</definedName>
    <definedName function="false" hidden="false" name="CPTP39000" vbProcedure="false">'[5]'!$D$313</definedName>
    <definedName function="false" hidden="false" name="CPTP39510" vbProcedure="false">'[5]'!$D$314</definedName>
    <definedName function="false" hidden="false" name="CPTP39520" vbProcedure="false">'[5]'!$D$315</definedName>
    <definedName function="false" hidden="false" name="CPTP39530" vbProcedure="false">'[5]'!$D$316</definedName>
    <definedName function="false" hidden="false" name="CPTP39540" vbProcedure="false">'[5]'!$D$317</definedName>
    <definedName function="false" hidden="false" name="CPTP39550" vbProcedure="false">'[5]'!$D$318</definedName>
    <definedName function="false" hidden="false" name="CPTP39560" vbProcedure="false">'[5]'!$D$319</definedName>
    <definedName function="false" hidden="false" name="CPTP53000" vbProcedure="false">'[5]'!$D$320</definedName>
    <definedName function="false" hidden="false" name="CPTP53518" vbProcedure="false">'[5]'!$D$321</definedName>
    <definedName function="false" hidden="false" name="CPTP53519" vbProcedure="false">'[5]'!$D$322</definedName>
    <definedName function="false" hidden="false" name="CPTP53520" vbProcedure="false">'[5]'!$D$323</definedName>
    <definedName function="false" hidden="false" name="CPTP53600" vbProcedure="false">'[5]'!$D$324</definedName>
    <definedName function="false" hidden="false" name="CPTP54030P" vbProcedure="false">'[5]'!$D$325</definedName>
    <definedName function="false" hidden="false" name="CPTP54040P" vbProcedure="false">'[5]'!$D$327</definedName>
    <definedName function="false" hidden="false" name="CPTP54100P" vbProcedure="false">'[5]'!$D$329</definedName>
    <definedName function="false" hidden="false" name="CPTP54101P" vbProcedure="false">'[5]'!$D$330</definedName>
    <definedName function="false" hidden="false" name="CPTP54105P" vbProcedure="false">'[5]'!$D$331</definedName>
    <definedName function="false" hidden="false" name="CPTP54106P" vbProcedure="false">'[5]'!$D$332</definedName>
    <definedName function="false" hidden="false" name="CPTP54115P" vbProcedure="false">'[5]'!$D$333</definedName>
    <definedName function="false" hidden="false" name="CPTP54120P" vbProcedure="false">'[5]'!$D$334</definedName>
    <definedName function="false" hidden="false" name="CPTP54125P" vbProcedure="false">'[5]'!$D$335</definedName>
    <definedName function="false" hidden="false" name="CPTP54131P" vbProcedure="false">'[5]'!$D$336</definedName>
    <definedName function="false" hidden="false" name="CPTP54132P" vbProcedure="false">'[5]'!$D$337</definedName>
    <definedName function="false" hidden="false" name="CPTP54133P" vbProcedure="false">'[5]'!$D$338</definedName>
    <definedName function="false" hidden="false" name="CPTP54138P" vbProcedure="false">'[5]'!$D$339</definedName>
    <definedName function="false" hidden="false" name="CPTP54139P" vbProcedure="false">'[5]'!$D$340</definedName>
    <definedName function="false" hidden="false" name="CPTP54140P" vbProcedure="false">'[5]'!$D$341</definedName>
    <definedName function="false" hidden="false" name="CPTP54150P" vbProcedure="false">'[5]'!$D$342</definedName>
    <definedName function="false" hidden="false" name="CPTP54160P" vbProcedure="false">'[5]'!$D$343</definedName>
    <definedName function="false" hidden="false" name="CPTP54190P" vbProcedure="false">'[5]'!$D$344</definedName>
    <definedName function="false" hidden="false" name="CPTP54220P" vbProcedure="false">'[5]'!$D$345</definedName>
    <definedName function="false" hidden="false" name="CPTP54240P" vbProcedure="false">'[5]'!$D$346</definedName>
    <definedName function="false" hidden="false" name="CPTP54280P" vbProcedure="false">'[5]'!$D$347</definedName>
    <definedName function="false" hidden="false" name="CPTP54290P" vbProcedure="false">'[5]'!$D$348</definedName>
    <definedName function="false" hidden="false" name="CPTP55110" vbProcedure="false">'[5]'!$D$349</definedName>
    <definedName function="false" hidden="false" name="CPTP55300" vbProcedure="false">'[5]'!$D$350</definedName>
    <definedName function="false" hidden="false" name="CPTP55350" vbProcedure="false">'[5]'!$D$351</definedName>
    <definedName function="false" hidden="false" name="CPTP55400" vbProcedure="false">'[5]'!$D$352</definedName>
    <definedName function="false" hidden="false" name="CPTP55500" vbProcedure="false">'[5]'!$D$353</definedName>
    <definedName function="false" hidden="false" name="CPTP55600G" vbProcedure="false">'[5]'!$D$354</definedName>
    <definedName function="false" hidden="false" name="CPTP55600H" vbProcedure="false">'[5]'!$D$355</definedName>
    <definedName function="false" hidden="false" name="CPTP55610" vbProcedure="false">'[5]'!$D$356</definedName>
    <definedName function="false" hidden="false" name="CPTP55615" vbProcedure="false">'[5]'!$D$357</definedName>
    <definedName function="false" hidden="false" name="CPTP55620" vbProcedure="false">'[5]'!$D$358</definedName>
    <definedName function="false" hidden="false" name="CPTP55640" vbProcedure="false">'[5]'!$D$359</definedName>
    <definedName function="false" hidden="false" name="CPTP55800G" vbProcedure="false">'[5]'!$D$360</definedName>
    <definedName function="false" hidden="false" name="CPTP55800H" vbProcedure="false">'[5]'!$D$361</definedName>
    <definedName function="false" hidden="false" name="CPTP56000" vbProcedure="false">'[5]'!$D$362</definedName>
    <definedName function="false" hidden="false" name="CPTP56100C" vbProcedure="false">'[5]'!$D$363</definedName>
    <definedName function="false" hidden="false" name="CPTP57000" vbProcedure="false">'[5]'!$D$364</definedName>
    <definedName function="false" hidden="false" name="CPTP57500" vbProcedure="false">'[5]'!$D$365</definedName>
    <definedName function="false" hidden="false" name="CPTP58000" vbProcedure="false">'[5]'!$D$366</definedName>
    <definedName function="false" hidden="false" name="CPTP58100G" vbProcedure="false">'[5]'!$D$367</definedName>
    <definedName function="false" hidden="false" name="CPTP58100H" vbProcedure="false">'[5]'!$D$368</definedName>
    <definedName function="false" hidden="false" name="CPTP87100G" vbProcedure="false">'[5]'!$D$369</definedName>
    <definedName function="false" hidden="false" name="CPTP87100H" vbProcedure="false">'[5]'!$D$370</definedName>
    <definedName function="false" hidden="false" name="CPTP87200G" vbProcedure="false">'[5]'!$D$371</definedName>
    <definedName function="false" hidden="false" name="CPTP87200H" vbProcedure="false">'[5]'!$D$372</definedName>
    <definedName function="false" hidden="false" name="CPTZ715570" vbProcedure="false">'[5]'!$D$783</definedName>
    <definedName function="false" hidden="false" name="CPTZ715725" vbProcedure="false">'[5]'!$D$784</definedName>
    <definedName function="false" hidden="false" name="CPTZ715770" vbProcedure="false">'[5]'!$D$785</definedName>
    <definedName function="false" hidden="false" name="CPTZA36685" vbProcedure="false">'[5]'!$D$106</definedName>
    <definedName function="false" hidden="false" name="CPTZA43520" vbProcedure="false">'[5]'!$D$183</definedName>
    <definedName function="false" hidden="false" name="CPTZA43530" vbProcedure="false">'[5]'!$D$184</definedName>
    <definedName function="false" hidden="false" name="CPTZA43852" vbProcedure="false">'[5]'!$D$196</definedName>
    <definedName function="false" hidden="false" name="CPTZA43853" vbProcedure="false">'[5]'!$D$197</definedName>
    <definedName function="false" hidden="false" name="CPTZA47840" vbProcedure="false">'[5]'!$D$221</definedName>
    <definedName function="false" hidden="false" name="CPTZA47900" vbProcedure="false">'[5]'!$D$222</definedName>
    <definedName function="false" hidden="false" name="CPTZP35950P" vbProcedure="false">'[5]'!$D$281</definedName>
    <definedName function="false" hidden="false" name="CPTZP54035P" vbProcedure="false">'[5]'!$D$326</definedName>
    <definedName function="false" hidden="false" name="CPTZP54045P" vbProcedure="false">'[5]'!$D$328</definedName>
    <definedName function="false" hidden="false" name="CR_BD_An" vbProcedure="false">'[12]BD P&amp;L'!$A$3:$T$20</definedName>
    <definedName function="false" hidden="false" name="CR_BD_Trim" vbProcedure="false">'[12]BD P&amp;L'!$V$3:$AO$20</definedName>
    <definedName function="false" hidden="false" name="CR_BFI_An" vbProcedure="false">'[35]BFI P&amp;L'!$A$3:$K$22</definedName>
    <definedName function="false" hidden="false" name="CR_BFI_Trim" vbProcedure="false">'[35]BFI P&amp;L'!$N$3:$X$22</definedName>
    <definedName function="false" hidden="false" name="CR_GA_An" vbProcedure="false">'[12]GA P&amp;L'!$A$3:$U$18</definedName>
    <definedName function="false" hidden="false" name="CR_GA_Sem" vbProcedure="false">'[40]GA P&amp;L'!$AB$3:$AY$16</definedName>
    <definedName function="false" hidden="false" name="CR_GA_Trim" vbProcedure="false">'[12]GA P&amp;L'!$W$3:$AQ$18</definedName>
    <definedName function="false" hidden="false" name="CR_Poles_cum" vbProcedure="false">'[12]P&amp;L détaillé'!$A$4:$O$22</definedName>
    <definedName function="false" hidden="false" name="CR_Poles_Sem" vbProcedure="false">'[40]P&amp;L détaillé'!$R$4:$AF$20</definedName>
    <definedName function="false" hidden="false" name="CR_Poles_trim" vbProcedure="false">'[12]P&amp;L détaillé'!$R$4:$AF$22</definedName>
    <definedName function="false" hidden="false" name="Crédits" vbProcedure="false">'[1]17'!$A$35:$M$42</definedName>
    <definedName function="false" hidden="false" name="csr" vbProcedure="false">'[27]'!$E$54:$BF$54</definedName>
    <definedName function="false" hidden="false" name="cumul_m" vbProcedure="false">[17]SORTIE!$N$2:$N$1477</definedName>
    <definedName function="false" hidden="false" name="CURRENCY" vbProcedure="false">'[21]'!$G$1</definedName>
    <definedName function="false" hidden="false" name="CURRENCY2" vbProcedure="false">'[21]'!$I$1</definedName>
    <definedName function="false" hidden="false" name="CV" vbProcedure="false">'[27]'!$A$1:$XFD$65536</definedName>
    <definedName function="false" hidden="false" name="C_2BJAPON" vbProcedure="false">{"Frgen",#N/A,FALSE,"A";"Résu",#N/A,FALSE,"A"}</definedName>
    <definedName function="false" hidden="false" name="C_risq_An" vbProcedure="false">[36]RISQ!$AS$60:$BG$60</definedName>
    <definedName function="false" hidden="false" name="C_risq_trim" vbProcedure="false">[36]RISQ!$BK$36:$BN$36</definedName>
    <definedName function="false" hidden="false" name="D" vbProcedure="false">'[4]fonds propres chez EC'!$BG$79</definedName>
    <definedName function="false" hidden="false" name="Date_Ed" vbProcedure="false">'[15]'!$B$7</definedName>
    <definedName function="false" hidden="false" name="Days_firstFCF" vbProcedure="false">'[25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25]Debt capacity'!$D$35</definedName>
    <definedName function="false" hidden="false" name="Debtcashtable" vbProcedure="false">'[25]Debt capacity'!$F$83:$IV$87</definedName>
    <definedName function="false" hidden="false" name="Devise" vbProcedure="false">'[7]Base TCD données 2010.06'!$F$2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'[27]'!$E$4:$BF$4</definedName>
    <definedName function="false" hidden="false" name="dml" vbProcedure="false">'[27]'!$E$62:$BF$62</definedName>
    <definedName function="false" hidden="false" name="dmlind" vbProcedure="false">'[27]'!$E$60:$BF$60</definedName>
    <definedName function="false" hidden="false" name="domfonction" vbProcedure="false">'[15]'!$B$1</definedName>
    <definedName function="false" hidden="false" name="dpc" vbProcedure="false">'[27]'!$E$24:$BF$24</definedName>
    <definedName function="false" hidden="false" name="Dépôts" vbProcedure="false">'[1]17'!$A$15:$M$32</definedName>
    <definedName function="false" hidden="false" name="E" vbProcedure="false">'[4]fonds propres chez EC'!$BG$79</definedName>
    <definedName function="false" hidden="false" name="EC" vbProcedure="false">'[27]'!$A$1:$XFD$65536</definedName>
    <definedName function="false" hidden="false" name="emi" vbProcedure="false">'[27]'!$E$41:$BF$41</definedName>
    <definedName function="false" hidden="false" name="entité" vbProcedure="false">[17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7]SORTIE!$H$2:$H$1477</definedName>
    <definedName function="false" hidden="false" name="EtGest" vbProcedure="false">{"Frgen",#N/A,FALSE,"A";"Résu",#N/A,FALSE,"A"}</definedName>
    <definedName function="false" hidden="false" name="EURO" vbProcedure="false">'[21]'!$B$1:$W$51</definedName>
    <definedName function="false" hidden="false" name="euro2" vbProcedure="false">'[15]'!$D$14</definedName>
    <definedName function="false" hidden="false" name="euros" vbProcedure="false">'[27]'!$C$13</definedName>
    <definedName function="false" hidden="false" name="Excel_BuiltIn_Extract" vbProcedure="false">[17]!_x0003_</definedName>
    <definedName function="false" hidden="false" name="Excel_BuiltIn_Recorder" vbProcedure="false">[26]Macro1!$A$1</definedName>
    <definedName function="false" hidden="false" name="FC" vbProcedure="false">'[27]'!$H$13:$H$14</definedName>
    <definedName function="false" hidden="false" name="fgsi" vbProcedure="false">{"Frgen",#N/A,FALSE,"A";"Résu",#N/A,FALSE,"A"}</definedName>
    <definedName function="false" hidden="false" name="formation" vbProcedure="false">'[27]'!$D$13</definedName>
    <definedName function="false" hidden="false" name="FP_ROE" vbProcedure="false">'[1]2'!$A$41:$L$56</definedName>
    <definedName function="false" hidden="false" name="francs" vbProcedure="false">'[27]'!$C$11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'[27]'!$A$1:$XFD$65536</definedName>
    <definedName function="false" hidden="false" name="ges" vbProcedure="false">'[27]'!$E$14:$BF$14</definedName>
    <definedName function="false" hidden="false" name="GIMS" vbProcedure="false">#REF!</definedName>
    <definedName function="false" hidden="false" name="gmp" vbProcedure="false">'[27]'!$E$70:$BF$70</definedName>
    <definedName function="false" hidden="false" name="GPFOA" vbProcedure="false">'[27]'!$D$21</definedName>
    <definedName function="false" hidden="false" name="GPFOA_1" vbProcedure="false">'[27]'!$C$21</definedName>
    <definedName function="false" hidden="false" name="GPGIA" vbProcedure="false">'[27]'!$D$20</definedName>
    <definedName function="false" hidden="false" name="GPGIA_1" vbProcedure="false">'[27]'!$C$20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91200" vbProcedure="false">[3]COMPTES!$A$258</definedName>
    <definedName function="false" hidden="false" name="H91330" vbProcedure="false">[3]COMPTES!$A$1286</definedName>
    <definedName function="false" hidden="false" name="H91350" vbProcedure="false">[3]COMPTES!$A$1543</definedName>
    <definedName function="false" hidden="false" name="H91370" vbProcedure="false">[3]COMPTES!$A$1800</definedName>
    <definedName function="false" hidden="false" name="H91390" vbProcedure="false">[3]COMPTES!$A$2057</definedName>
    <definedName function="false" hidden="false" name="H93100" vbProcedure="false">[3]COMPTES!$A$515</definedName>
    <definedName function="false" hidden="false" name="H93290" vbProcedure="false">[3]COMPTES!$A$772</definedName>
    <definedName function="false" hidden="false" name="H93291" vbProcedure="false">[3]COMPTES!$A$1029</definedName>
    <definedName function="false" hidden="false" name="H93300" vbProcedure="false">[3]COMPTES!$A$2314</definedName>
    <definedName function="false" hidden="false" name="H93400" vbProcedure="false">[3]COMPTES!$A$2571</definedName>
    <definedName function="false" hidden="false" name="H93900" vbProcedure="false">[3]COMPTES!$A$2828</definedName>
    <definedName function="false" hidden="false" name="H94120" vbProcedure="false">[3]COMPTES!$A$16706</definedName>
    <definedName function="false" hidden="false" name="H94320" vbProcedure="false">[3]COMPTES!$A$16963</definedName>
    <definedName function="false" hidden="false" name="H94322" vbProcedure="false">[3]COMPTES!$A$17220</definedName>
    <definedName function="false" hidden="false" name="H94323" vbProcedure="false">[3]COMPTES!$A$17477</definedName>
    <definedName function="false" hidden="false" name="H95102" vbProcedure="false">[3]COMPTES!$A$5141</definedName>
    <definedName function="false" hidden="false" name="H95112" vbProcedure="false">[3]COMPTES!$A$5912</definedName>
    <definedName function="false" hidden="false" name="H95121" vbProcedure="false">[3]COMPTES!$A$6683</definedName>
    <definedName function="false" hidden="false" name="H95122" vbProcedure="false">[3]COMPTES!$A$6940</definedName>
    <definedName function="false" hidden="false" name="H95131" vbProcedure="false">[3]COMPTES!$A$9253</definedName>
    <definedName function="false" hidden="false" name="H95132" vbProcedure="false">[3]COMPTES!$A$9510</definedName>
    <definedName function="false" hidden="false" name="H95151" vbProcedure="false">[3]COMPTES!$A$10795</definedName>
    <definedName function="false" hidden="false" name="H95152" vbProcedure="false">[3]COMPTES!$A$11052</definedName>
    <definedName function="false" hidden="false" name="H95161" vbProcedure="false">[3]COMPTES!$A$8739</definedName>
    <definedName function="false" hidden="false" name="H95171" vbProcedure="false">[3]COMPTES!$A$8225</definedName>
    <definedName function="false" hidden="false" name="H95172" vbProcedure="false">[3]COMPTES!$A$7197</definedName>
    <definedName function="false" hidden="false" name="H95182" vbProcedure="false">[3]COMPTES!$A$9767</definedName>
    <definedName function="false" hidden="false" name="H95191" vbProcedure="false">[3]COMPTES!$A$12337</definedName>
    <definedName function="false" hidden="false" name="H95192" vbProcedure="false">[3]COMPTES!$A$12594</definedName>
    <definedName function="false" hidden="false" name="H95302" vbProcedure="false">[3]COMPTES!$A$5398</definedName>
    <definedName function="false" hidden="false" name="H95311" vbProcedure="false">[3]COMPTES!$A$6169</definedName>
    <definedName function="false" hidden="false" name="H95312" vbProcedure="false">[3]COMPTES!$A$6426</definedName>
    <definedName function="false" hidden="false" name="H95321" vbProcedure="false">[3]COMPTES!$A$7454</definedName>
    <definedName function="false" hidden="false" name="H95322" vbProcedure="false">[3]COMPTES!$A$7711</definedName>
    <definedName function="false" hidden="false" name="H95331" vbProcedure="false">[3]COMPTES!$A$10024</definedName>
    <definedName function="false" hidden="false" name="H95332" vbProcedure="false">[3]COMPTES!$A$10281</definedName>
    <definedName function="false" hidden="false" name="H95341" vbProcedure="false">[3]COMPTES!$A$11823</definedName>
    <definedName function="false" hidden="false" name="H95351" vbProcedure="false">[3]COMPTES!$A$11309</definedName>
    <definedName function="false" hidden="false" name="H95352" vbProcedure="false">[3]COMPTES!$A$11566</definedName>
    <definedName function="false" hidden="false" name="H95353" vbProcedure="false">[3]COMPTES!$A$12080</definedName>
    <definedName function="false" hidden="false" name="H95361" vbProcedure="false">[3]COMPTES!$A$8996</definedName>
    <definedName function="false" hidden="false" name="H95371" vbProcedure="false">[3]COMPTES!$A$8482</definedName>
    <definedName function="false" hidden="false" name="H95372" vbProcedure="false">[3]COMPTES!$A$7968</definedName>
    <definedName function="false" hidden="false" name="H95383" vbProcedure="false">[3]COMPTES!$A$10538</definedName>
    <definedName function="false" hidden="false" name="H95391" vbProcedure="false">[3]COMPTES!$A$12851</definedName>
    <definedName function="false" hidden="false" name="H95392" vbProcedure="false">[3]COMPTES!$A$13108</definedName>
    <definedName function="false" hidden="false" name="H97300" vbProcedure="false">[3]COMPTES!$A$16192</definedName>
    <definedName function="false" hidden="false" name="H97400" vbProcedure="false">[3]COMPTES!$A$15935</definedName>
    <definedName function="false" hidden="false" name="H97500" vbProcedure="false">[3]COMPTES!$A$16449</definedName>
    <definedName function="false" hidden="false" name="H97600" vbProcedure="false">[3]COMPTES!$A$13365</definedName>
    <definedName function="false" hidden="false" name="H97700" vbProcedure="false">[3]COMPTES!$A$13622</definedName>
    <definedName function="false" hidden="false" name="H97800" vbProcedure="false">[3]COMPTES!$A$13879</definedName>
    <definedName function="false" hidden="false" name="H99000" vbProcedure="false">[3]COMPTES!$A$3085</definedName>
    <definedName function="false" hidden="false" name="HONO" vbProcedure="false">[32]Parametres!$B$67</definedName>
    <definedName function="false" hidden="false" name="Hors_Pôles" vbProcedure="false">#REF!</definedName>
    <definedName function="false" hidden="false" name="hum" vbProcedure="false">'[27]'!$E$19:$BF$19</definedName>
    <definedName function="false" hidden="false" name="I92200" vbProcedure="false">[3]COMPTES!$A$14393</definedName>
    <definedName function="false" hidden="false" name="I92310" vbProcedure="false">[3]COMPTES!$A$14650</definedName>
    <definedName function="false" hidden="false" name="I92320" vbProcedure="false">[3]COMPTES!$A$14907</definedName>
    <definedName function="false" hidden="false" name="I92340" vbProcedure="false">[3]COMPTES!$A$15164</definedName>
    <definedName function="false" hidden="false" name="I92350" vbProcedure="false">[3]COMPTES!$A$15421</definedName>
    <definedName function="false" hidden="false" name="I92390" vbProcedure="false">[3]COMPTES!$A$15678</definedName>
    <definedName function="false" hidden="false" name="I94140" vbProcedure="false">[3]COMPTES!$A$4113</definedName>
    <definedName function="false" hidden="false" name="I94340" vbProcedure="false">[3]COMPTES!$A$4370</definedName>
    <definedName function="false" hidden="false" name="I94342" vbProcedure="false">[3]COMPTES!$A$4627</definedName>
    <definedName function="false" hidden="false" name="I94343" vbProcedure="false">[3]COMPTES!$A$4884</definedName>
    <definedName function="false" hidden="false" name="I95102" vbProcedure="false">[3]COMPTES!$A$17734</definedName>
    <definedName function="false" hidden="false" name="I95111" vbProcedure="false">[3]COMPTES!$A$18248</definedName>
    <definedName function="false" hidden="false" name="I95112" vbProcedure="false">[3]COMPTES!$A$18505</definedName>
    <definedName function="false" hidden="false" name="I95121" vbProcedure="false">[3]COMPTES!$A$19276</definedName>
    <definedName function="false" hidden="false" name="I95122" vbProcedure="false">[3]COMPTES!$A$19533</definedName>
    <definedName function="false" hidden="false" name="I95131" vbProcedure="false">[3]COMPTES!$A$21589</definedName>
    <definedName function="false" hidden="false" name="I95132" vbProcedure="false">[3]COMPTES!$A$21846</definedName>
    <definedName function="false" hidden="false" name="I95141" vbProcedure="false">[3]COMPTES!$A$23131</definedName>
    <definedName function="false" hidden="false" name="I95142" vbProcedure="false">[3]COMPTES!$A$23388</definedName>
    <definedName function="false" hidden="false" name="I95151" vbProcedure="false">[3]COMPTES!$A$21075</definedName>
    <definedName function="false" hidden="false" name="I95162" vbProcedure="false">[3]COMPTES!$A$20561</definedName>
    <definedName function="false" hidden="false" name="I95182" vbProcedure="false">[3]COMPTES!$A$22103</definedName>
    <definedName function="false" hidden="false" name="I95191" vbProcedure="false">[3]COMPTES!$A$24930</definedName>
    <definedName function="false" hidden="false" name="I95192" vbProcedure="false">[3]COMPTES!$A$25187</definedName>
    <definedName function="false" hidden="false" name="I95302" vbProcedure="false">[3]COMPTES!$A$17991</definedName>
    <definedName function="false" hidden="false" name="I95311" vbProcedure="false">[3]COMPTES!$A$18762</definedName>
    <definedName function="false" hidden="false" name="I95312" vbProcedure="false">[3]COMPTES!$A$19019</definedName>
    <definedName function="false" hidden="false" name="I95321" vbProcedure="false">[3]COMPTES!$A$19790</definedName>
    <definedName function="false" hidden="false" name="I95322" vbProcedure="false">[3]COMPTES!$A$20047</definedName>
    <definedName function="false" hidden="false" name="I95331" vbProcedure="false">[3]COMPTES!$A$22360</definedName>
    <definedName function="false" hidden="false" name="I95332" vbProcedure="false">[3]COMPTES!$A$22617</definedName>
    <definedName function="false" hidden="false" name="I95335" vbProcedure="false">[3]COMPTES!$A$24159</definedName>
    <definedName function="false" hidden="false" name="I95336" vbProcedure="false">[3]COMPTES!$A$24416</definedName>
    <definedName function="false" hidden="false" name="I95341" vbProcedure="false">[3]COMPTES!$A$23645</definedName>
    <definedName function="false" hidden="false" name="I95342" vbProcedure="false">[3]COMPTES!$A$23902</definedName>
    <definedName function="false" hidden="false" name="I95351" vbProcedure="false">[3]COMPTES!$A$21332</definedName>
    <definedName function="false" hidden="false" name="I95353" vbProcedure="false">[3]COMPTES!$A$24673</definedName>
    <definedName function="false" hidden="false" name="I95362" vbProcedure="false">[3]COMPTES!$A$20818</definedName>
    <definedName function="false" hidden="false" name="I95372" vbProcedure="false">[3]COMPTES!$A$20304</definedName>
    <definedName function="false" hidden="false" name="I95383" vbProcedure="false">[3]COMPTES!$A$22874</definedName>
    <definedName function="false" hidden="false" name="I95391" vbProcedure="false">[3]COMPTES!$A$25444</definedName>
    <definedName function="false" hidden="false" name="I95392" vbProcedure="false">[3]COMPTES!$A$25701</definedName>
    <definedName function="false" hidden="false" name="I96100" vbProcedure="false">[3]COMPTES!$A$25958</definedName>
    <definedName function="false" hidden="false" name="I96110" vbProcedure="false">[3]COMPTES!$A$26215</definedName>
    <definedName function="false" hidden="false" name="I97110" vbProcedure="false">[3]COMPTES!$A$26472</definedName>
    <definedName function="false" hidden="false" name="I97120" vbProcedure="false">[3]COMPTES!$A$26729</definedName>
    <definedName function="false" hidden="false" name="I97410" vbProcedure="false">[3]COMPTES!$A$3599</definedName>
    <definedName function="false" hidden="false" name="I97420" vbProcedure="false">[3]COMPTES!$A$3342</definedName>
    <definedName function="false" hidden="false" name="I97500" vbProcedure="false">[3]COMPTES!$A$3856</definedName>
    <definedName function="false" hidden="false" name="I97501" vbProcedure="false">[3]COMPTES!$A$26986</definedName>
    <definedName function="false" hidden="false" name="I97502" vbProcedure="false">[3]COMPTES!$A$27243</definedName>
    <definedName function="false" hidden="false" name="I97503" vbProcedure="false">[3]COMPTES!$A$27500</definedName>
    <definedName function="false" hidden="false" name="I97504" vbProcedure="false">[3]COMPTES!$A$27757</definedName>
    <definedName function="false" hidden="false" name="I97591" vbProcedure="false">[3]COMPTES!$A$28014</definedName>
    <definedName function="false" hidden="false" name="I97592" vbProcedure="false">[3]COMPTES!$A$28271</definedName>
    <definedName function="false" hidden="false" name="I97593" vbProcedure="false">[3]COMPTES!$A$28528</definedName>
    <definedName function="false" hidden="false" name="I97594" vbProcedure="false">[3]COMPTES!$A$28785</definedName>
    <definedName function="false" hidden="false" name="I97610" vbProcedure="false">[3]COMPTES!$A$29042</definedName>
    <definedName function="false" hidden="false" name="I97710" vbProcedure="false">[3]COMPTES!$A$29299</definedName>
    <definedName function="false" hidden="false" name="ID" vbProcedure="false">'[27]'!$A$1:$XFD$65536</definedName>
    <definedName function="false" hidden="false" name="Impliedyear" vbProcedure="false">'[25]Valuation summary'!$E$18</definedName>
    <definedName function="false" hidden="false" name="ind_perform" vbProcedure="false">'[25]Credit ratios &amp; Rating Model'!$F$113</definedName>
    <definedName function="false" hidden="false" name="IS_pct" vbProcedure="false">'[25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'[27]'!$C$14</definedName>
    <definedName function="false" hidden="false" name="kilof" vbProcedure="false">'[27]'!$D$11</definedName>
    <definedName function="false" hidden="false" name="kilofrancs" vbProcedure="false">'[27]'!$C$12</definedName>
    <definedName function="false" hidden="false" name="lib" vbProcedure="false">'[27]'!$A$1:$XFD$65536</definedName>
    <definedName function="false" hidden="false" name="Libéllé" vbProcedure="false">'[30]'!$D$10</definedName>
    <definedName function="false" hidden="false" name="limit" vbProcedure="false">'[25]Debt capacity'!$D$56</definedName>
    <definedName function="false" hidden="false" name="M4100_" vbProcedure="false">[3]COMPTES!$A$42406</definedName>
    <definedName function="false" hidden="false" name="M4110_" vbProcedure="false">[3]COMPTES!$A$42663</definedName>
    <definedName function="false" hidden="false" name="Macro1" vbProcedure="false">'[15]'!$A$1</definedName>
    <definedName function="false" hidden="false" name="Manual_factor" vbProcedure="false">'[25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'[18]'!$K$2</definedName>
    <definedName function="false" hidden="false" name="Mois_CRM" vbProcedure="false">'[15]'!$C$5</definedName>
    <definedName function="false" hidden="false" name="mois_enc" vbProcedure="false">#REF!</definedName>
    <definedName function="false" hidden="false" name="moius" vbProcedure="false">'[27]'!$E$2</definedName>
    <definedName function="false" hidden="false" name="Month" vbProcedure="false">'[21]'!$C$3</definedName>
    <definedName function="false" hidden="false" name="MonthName" vbProcedure="false">'[21]'!$C$70</definedName>
    <definedName function="false" hidden="false" name="mouve" vbProcedure="false">'[27]'!$FD$7:$FO$7</definedName>
    <definedName function="false" hidden="false" name="name" vbProcedure="false">'[21]'!$G$3</definedName>
    <definedName function="false" hidden="false" name="nbre" vbProcedure="false">'[15]'!$C$37</definedName>
    <definedName function="false" hidden="false" name="Neutral_de_PMV_lié_au_transfert_vers_IEC" vbProcedure="false">'[8]Base TCD données sans liens'!$AO$1</definedName>
    <definedName function="false" hidden="false" name="NEW" vbProcedure="false">{"FrgénEst",#N/A,FALSE,"A";"RésuEst",#N/A,FALSE,"A"}</definedName>
    <definedName function="false" hidden="false" name="nom" vbProcedure="false">'[27]'!$B$3:$C$186</definedName>
    <definedName function="false" hidden="false" name="NTF" vbProcedure="false">'[25]Debt capacity'!$D$38</definedName>
    <definedName function="false" hidden="false" name="NumberOfDeals" vbProcedure="false">[22]Input!$C$5:$C$50</definedName>
    <definedName function="false" hidden="false" name="numero" vbProcedure="false">'[27]'!$C$6</definedName>
    <definedName function="false" hidden="false" name="OwncostsQb" vbProcedure="false">{"FrgénEst",#N/A,FALSE,"A";"RésuEst",#N/A,FALSE,"A"}</definedName>
    <definedName function="false" hidden="false" name="PD" vbProcedure="false">'[27]'!$A$1:$XFD$65536</definedName>
    <definedName function="false" hidden="false" name="Period" vbProcedure="false">[11]Parameter!$D$5</definedName>
    <definedName function="false" hidden="false" name="periodes" vbProcedure="false">#REF!</definedName>
    <definedName function="false" hidden="false" name="PERmodel" vbProcedure="false">[34]Equity!$S$194:$IV$194</definedName>
    <definedName function="false" hidden="false" name="PERoutput" vbProcedure="false">[34]Equity!$S$193:$IV$193</definedName>
    <definedName function="false" hidden="false" name="per_to_run" vbProcedure="false">'[25]Input sheet'!$F$7</definedName>
    <definedName function="false" hidden="false" name="pim" vbProcedure="false">'[27]'!$E$36:$BF$36</definedName>
    <definedName function="false" hidden="false" name="pit" vbProcedure="false">'[27]'!$E$58:$BF$58</definedName>
    <definedName function="false" hidden="false" name="plt" vbProcedure="false">'[27]'!$E$95:$BF$95</definedName>
    <definedName function="false" hidden="false" name="Prior_flow" vbProcedure="false">'[25]Valuation input'!$D$15</definedName>
    <definedName function="false" hidden="false" name="Prod_ALD" vbProcedure="false">[38]BD!$BG$10:$BM$12</definedName>
    <definedName function="false" hidden="false" name="Prod_ECS" vbProcedure="false">[38]BD!$BO$14:$BS$16</definedName>
    <definedName function="false" hidden="false" name="Prod_Equip_fin" vbProcedure="false">[38]BD!$BO$5:$BS$7</definedName>
    <definedName function="false" hidden="false" name="PROFIT" vbProcedure="false">{"Frgen",#N/A,FALSE,"A";"Résu",#N/A,FALSE,"A"}</definedName>
    <definedName function="false" hidden="false" name="proformaCRD" vbProcedure="false">[34]RWA!$B$89</definedName>
    <definedName function="false" hidden="false" name="proformaME" vbProcedure="false">[34]RWA!$AB$160</definedName>
    <definedName function="false" hidden="false" name="Programme_Lookup" vbProcedure="false">[23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'[5]'!$C$779</definedName>
    <definedName function="false" hidden="false" name="Q4_06" vbProcedure="false">#REF!</definedName>
    <definedName function="false" hidden="false" name="Rafraichir_Allocated_Costs" vbProcedure="false">'[27]'!$C$4:$M$91</definedName>
    <definedName function="false" hidden="false" name="Rafraichir_BL_Shared_Costs" vbProcedure="false">'[27]'!$C$4:$M$91</definedName>
    <definedName function="false" hidden="false" name="Rafraichir_Cadrage" vbProcedure="false">'[27]'!$C$7:$AG$137</definedName>
    <definedName function="false" hidden="false" name="Rafraichir_Cadrage_B_2002_Structure" vbProcedure="false">'[27]'!$C$7:$S$59</definedName>
    <definedName function="false" hidden="false" name="Rafraichir_Cooke" vbProcedure="false">'[27]'!$C$4:$M$91</definedName>
    <definedName function="false" hidden="false" name="Rafraichir_Corporate_Costs" vbProcedure="false">'[27]'!$C$4:$M$91</definedName>
    <definedName function="false" hidden="false" name="Rafraichir_Direct_Bonus" vbProcedure="false">'[27]'!$C$4:$M$91</definedName>
    <definedName function="false" hidden="false" name="Rafraichir_Gross_Operating_Result" vbProcedure="false">'[27]'!$C$4:$M$91</definedName>
    <definedName function="false" hidden="false" name="Rafraichir_Headcount" vbProcedure="false">'[27]'!$C$4:$M$91</definedName>
    <definedName function="false" hidden="false" name="Rafraichir_NBI" vbProcedure="false">'[27]'!$C$4:$M$91</definedName>
    <definedName function="false" hidden="false" name="Rafraichir_Net_Allowances" vbProcedure="false">'[27]'!$C$4:$M$91</definedName>
    <definedName function="false" hidden="false" name="Rafraichir_Net_Result_Group" vbProcedure="false">'[27]'!$C$4:$M$91</definedName>
    <definedName function="false" hidden="false" name="Rafraichir_Normative_Equity" vbProcedure="false">'[27]'!$C$4:$M$91</definedName>
    <definedName function="false" hidden="false" name="Rafraichir_Own_Costs_Excl_Bonus" vbProcedure="false">'[27]'!$C$4:$M$91</definedName>
    <definedName function="false" hidden="false" name="Rafraichir_ROE" vbProcedure="false">'[27]'!$C$4:$M$91</definedName>
    <definedName function="false" hidden="false" name="Rafraichir_SF_Allocated_Costs" vbProcedure="false">'[27]'!$D$4:$AM$170</definedName>
    <definedName function="false" hidden="false" name="Rafraichir_SF_Shared_Costs" vbProcedure="false">'[27]'!$C$4:$M$91</definedName>
    <definedName function="false" hidden="false" name="RAGB_HC" vbProcedure="false">[31]R1_FP!$B$234</definedName>
    <definedName function="false" hidden="false" name="ratings" vbProcedure="false">'[25]Support Data'!$C$46:$D$63</definedName>
    <definedName function="false" hidden="false" name="Ratio" vbProcedure="false">'[1]2'!$A$58:$L$62</definedName>
    <definedName function="false" hidden="false" name="realise" vbProcedure="false">[17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37]Dividendes SG'!$A$11:$F$11</definedName>
    <definedName function="false" hidden="false" name="reprise" vbProcedure="false">'[27]'!$FB$9:$FB$183</definedName>
    <definedName function="false" hidden="false" name="reprisesg" vbProcedure="false">'[27]'!$EK$4:$EK$183</definedName>
    <definedName function="false" hidden="false" name="RES_Bale2_cum" vbProcedure="false">[12]BaleII!$R$4:$AF$20</definedName>
    <definedName function="false" hidden="false" name="RES_Bale2_trim" vbProcedure="false">[12]BaleII!$A$4:$O$20</definedName>
    <definedName function="false" hidden="false" name="RES_BD_BHFM" vbProcedure="false">[12]Res_BD!$R$30:$AF$51</definedName>
    <definedName function="false" hidden="false" name="RES_BD_BHFM_an" vbProcedure="false">[12]Res_BD!$BV$30:$CJ$51</definedName>
    <definedName function="false" hidden="false" name="Res_BD_FR" vbProcedure="false">[12]Res_BD!$A$5:$O$25</definedName>
    <definedName function="false" hidden="false" name="Res_BD_FR_an" vbProcedure="false">[12]Res_BD!$BE$5:$BS$25</definedName>
    <definedName function="false" hidden="false" name="RES_BD_SFS" vbProcedure="false">[12]Res_BD!$AI$55:$AW$76</definedName>
    <definedName function="false" hidden="false" name="RES_BD_SFS_an" vbProcedure="false">[12]Res_BD!$CL$55:$CZ$76</definedName>
    <definedName function="false" hidden="false" name="RES_BFI" vbProcedure="false">[12]Res_BFI!$A$5:$O$30</definedName>
    <definedName function="false" hidden="false" name="RES_BFI_AN" vbProcedure="false">[12]Res_BFI!$U$5:$AI$30</definedName>
    <definedName function="false" hidden="false" name="RES_GA" vbProcedure="false">[12]Res_GA!$A$5:$Q$28</definedName>
    <definedName function="false" hidden="false" name="RES_GA_an" vbProcedure="false">[12]Res_GA!$X$5:$AL$27</definedName>
    <definedName function="false" hidden="false" name="RES_GP" vbProcedure="false">[36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40]Res_GRPE (2)'!$A$3:$J$20</definedName>
    <definedName function="false" hidden="false" name="RES_LM" vbProcedure="false">[36]Res_GRPE_LM!$A$3:$H$20</definedName>
    <definedName function="false" hidden="false" name="Retail_France_Internationaux" vbProcedure="false">'2'!$A$5:$P$21</definedName>
    <definedName function="false" hidden="false" name="Retrieve" vbProcedure="false">'[9]RECAP_PDM N N-1_Autre ECO'!$B$1:$O$1048576</definedName>
    <definedName function="false" hidden="false" name="retrieve_BDDF" vbProcedure="false">#REF!</definedName>
    <definedName function="false" hidden="false" name="retrieve_CDN" vbProcedure="false">'[14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39]Réel 2003'!$A$1:$O$50</definedName>
    <definedName function="false" hidden="false" name="RIS" vbProcedure="false">'[2]Tiers Two'!$AI$55:$AT$216</definedName>
    <definedName function="false" hidden="false" name="rst" vbProcedure="false">'[27]'!$E$48:$BF$48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'[27]'!$E$34:$BF$34</definedName>
    <definedName function="false" hidden="false" name="Sens_year" vbProcedure="false">'[25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'[27]'!$EZ$9:$FO$414</definedName>
    <definedName function="false" hidden="false" name="solde" vbProcedure="false">'[27]'!$FC$186</definedName>
    <definedName function="false" hidden="false" name="SOMMAIRE" vbProcedure="false">#REF!</definedName>
    <definedName function="false" hidden="false" name="SousTabl_An" vbProcedure="false">[36]RISQ!$CA$36:$CH$38</definedName>
    <definedName function="false" hidden="false" name="SousTabl_Trim" vbProcedure="false">[12]RISQ!$BI$21:$BT$23</definedName>
    <definedName function="false" hidden="false" name="Start" vbProcedure="false">'[21]'!$A$1</definedName>
    <definedName function="false" hidden="false" name="Stock_dépréciation_après_transfert" vbProcedure="false">'[8]Base TCD données sans liens'!$AN$1</definedName>
    <definedName function="false" hidden="false" name="synthèse" vbProcedure="false">{"FrgénEst",#N/A,FALSE,"A";"RésuEst",#N/A,FALSE,"A"}</definedName>
    <definedName function="false" hidden="false" name="t" vbProcedure="false">'[29]Banque de Détail'!$DY$32897</definedName>
    <definedName function="false" hidden="false" name="Tabl_Environmt" vbProcedure="false">[12]Actions!$M$25:$BN$44</definedName>
    <definedName function="false" hidden="false" name="Tabl_MBI" vbProcedure="false">#REF!</definedName>
    <definedName function="false" hidden="false" name="Tab_Chiffres_GP" vbProcedure="false">[12]GP!$A$11:$J$16</definedName>
    <definedName function="false" hidden="false" name="tab_mois" vbProcedure="false">#REF!</definedName>
    <definedName function="false" hidden="false" name="Tab_Risq" vbProcedure="false">[12]RISQ!$A$5:$V$15</definedName>
    <definedName function="false" hidden="false" name="Tab_Risq8T" vbProcedure="false">[12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25]Valuation!$L$6</definedName>
    <definedName function="false" hidden="false" name="TermWacc" vbProcedure="false">'[25]Valuation input'!$D$150</definedName>
    <definedName function="false" hidden="false" name="TIE" vbProcedure="false">'[8]Base TCD données sans liens'!$AO$1</definedName>
    <definedName function="false" hidden="false" name="tig" vbProcedure="false">'[27]'!$E$80:$BF$80</definedName>
    <definedName function="false" hidden="false" name="titpro" vbProcedure="false">'[27]'!$E$69:$BF$69</definedName>
    <definedName function="false" hidden="false" name="tot" vbProcedure="false">'[5]'!$D$283</definedName>
    <definedName function="false" hidden="false" name="Toutouvrir" vbProcedure="false">'[15]'!$A$1</definedName>
    <definedName function="false" hidden="false" name="TPFPA" vbProcedure="false">'[27]'!$D$23</definedName>
    <definedName function="false" hidden="false" name="TPFPA_1" vbProcedure="false">'[27]'!$C$23</definedName>
    <definedName function="false" hidden="false" name="TPLRMA" vbProcedure="false">'[27]'!$D$24</definedName>
    <definedName function="false" hidden="false" name="TPLRMA_1" vbProcedure="false">'[27]'!$C$24</definedName>
    <definedName function="false" hidden="false" name="trad" vbProcedure="false">'[27]'!$A$1:$XFD$65536</definedName>
    <definedName function="false" hidden="false" name="Transfert_interne" vbProcedure="false">'[8]Base TCD données sans liens'!$C$1</definedName>
    <definedName function="false" hidden="false" name="TVform" vbProcedure="false">'[25]Valuation input'!$D$153</definedName>
    <definedName function="false" hidden="false" name="TVmult" vbProcedure="false">'[25]Valuation input'!$D$157</definedName>
    <definedName function="false" hidden="false" name="TxP" vbProcedure="false">[12]Réf!$C$13</definedName>
    <definedName function="false" hidden="false" name="TYPBUD" vbProcedure="false">[16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'[15]'!$C$32</definedName>
    <definedName function="false" hidden="false" name="Valpir" vbProcedure="false">[25]Valuation!$D$71</definedName>
    <definedName function="false" hidden="false" name="Val_beg_pir" vbProcedure="false">'[25]Valuation input'!$D$9</definedName>
    <definedName function="false" hidden="false" name="Varpct" vbProcedure="false">'[25]Margin sensitivities'!$D$60</definedName>
    <definedName function="false" hidden="false" name="Wacc" vbProcedure="false">'[25]Valuation input'!$F$41:$IV$41</definedName>
    <definedName function="false" hidden="false" name="Wacc_incr" vbProcedure="false">'[25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"N11EUR",#N/A,FALSE,"NOTE11";"N12EUR",#N/A,FALSE,"NOTE12"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'[20]'!$V$2:$Y$13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11]Parameter!$D$7</definedName>
    <definedName function="false" hidden="false" name="years" vbProcedure="false">'[25]Margin sensitivities'!$C$48:$D$57</definedName>
    <definedName function="false" hidden="false" name="z" vbProcedure="false">{"Frgen",#N/A,FALSE,"A";"Résu",#N/A,FALSE,"A"}</definedName>
    <definedName function="false" hidden="false" name="Z649600" vbProcedure="false">'[5]'!$D$576</definedName>
    <definedName function="false" hidden="false" name="Z715570" vbProcedure="false">'[5]'!$D$783</definedName>
    <definedName function="false" hidden="false" name="Z715725" vbProcedure="false">'[5]'!$D$784</definedName>
    <definedName function="false" hidden="false" name="Z715770" vbProcedure="false">'[5]'!$D$785</definedName>
    <definedName function="false" hidden="false" name="Zone_AFI" vbProcedure="false">'[27]'!$F$5:$P$78</definedName>
    <definedName function="false" hidden="false" name="Zone_BIEN" vbProcedure="false">'[27]'!$F$5:$R$78</definedName>
    <definedName function="false" hidden="false" name="Zone_CBA" vbProcedure="false">'[27]'!$F$5:$P$78</definedName>
    <definedName function="false" hidden="false" name="Zone_COTT" vbProcedure="false">'[27]'!$F$5:$R$78</definedName>
    <definedName function="false" hidden="false" name="Zone_DAI" vbProcedure="false">'[27]'!$F$5:$P$78</definedName>
    <definedName function="false" hidden="false" name="Zone_DCM" vbProcedure="false">'[27]'!$F$5:$P$78</definedName>
    <definedName function="false" hidden="false" name="Zone_Defiaut" vbProcedure="false">'[27]'!$F$5:$P$78</definedName>
    <definedName function="false" hidden="false" name="Zone_Ebroke" vbProcedure="false">'[27]'!$F$5:$P$81</definedName>
    <definedName function="false" hidden="false" name="Zone_EXTT" vbProcedure="false">'[27]'!$F$5:$P$78</definedName>
    <definedName function="false" hidden="false" name="Zone_FIMAT" vbProcedure="false">'[27]'!$F$5:$R$78</definedName>
    <definedName function="false" hidden="false" name="Zone_LEVT" vbProcedure="false">'[27]'!$F$5:$R$78</definedName>
    <definedName function="false" hidden="false" name="Zone_METFI" vbProcedure="false">'[27]'!$F$5:$R$78</definedName>
    <definedName function="false" hidden="false" name="Zone_Partot" vbProcedure="false">'[27]'!$F$5:$R$78</definedName>
    <definedName function="false" hidden="false" name="Zone_PAS" vbProcedure="false">'[27]'!$F$5:$R$78</definedName>
    <definedName function="false" hidden="false" name="Zone_PIM" vbProcedure="false">'[27]'!$F$5:$R$78</definedName>
    <definedName function="false" hidden="false" name="Zone_Rafraichir" vbProcedure="false">'[27]'!$F$5:$R$78</definedName>
    <definedName function="false" hidden="false" name="zone_rafraichir1" vbProcedure="false">'[27]'!$F$5:$P$78</definedName>
    <definedName function="false" hidden="false" name="Zone_TAU" vbProcedure="false">'[27]'!$F$5:$R$78</definedName>
    <definedName function="false" hidden="false" name="_10" vbProcedure="false">'[4]fonds propres chez EC'!$BG$79</definedName>
    <definedName function="false" hidden="false" name="_17" vbProcedure="false">'[4]fonds propres chez EC'!$BG$79</definedName>
    <definedName function="false" hidden="false" name="_22" vbProcedure="false">'[4]fonds propres chez EC'!$BG$79</definedName>
    <definedName function="false" hidden="false" name="_611755" vbProcedure="false">[3]COMPTES!$A$16963</definedName>
    <definedName function="false" hidden="false" name="_611775" vbProcedure="false">[3]COMPTES!$A$17991</definedName>
    <definedName function="false" hidden="false" name="_611785" vbProcedure="false">[3]COMPTES!$A$18505</definedName>
    <definedName function="false" hidden="false" name="_611795" vbProcedure="false">[3]COMPTES!$A$19019</definedName>
    <definedName function="false" hidden="false" name="_611802" vbProcedure="false">[3]COMPTES!$A$2314</definedName>
    <definedName function="false" hidden="false" name="_611803" vbProcedure="false">[3]COMPTES!$A$5655</definedName>
    <definedName function="false" hidden="false" name="_611804" vbProcedure="false">[3]COMPTES!$A$7968</definedName>
    <definedName function="false" hidden="false" name="_611840" vbProcedure="false">[3]COMPTES!$A$10024</definedName>
    <definedName function="false" hidden="false" name="_611900" vbProcedure="false">[3]COMPTES!$A$9253</definedName>
    <definedName function="false" hidden="false" name="_612160" vbProcedure="false">[3]COMPTES!$A$2571</definedName>
    <definedName function="false" hidden="false" name="_612180" vbProcedure="false">[3]COMPTES!$A$3599</definedName>
    <definedName function="false" hidden="false" name="_612210" vbProcedure="false">[3]COMPTES!$A$2828</definedName>
    <definedName function="false" hidden="false" name="_612250" vbProcedure="false">[3]COMPTES!$A$3085</definedName>
    <definedName function="false" hidden="false" name="_612260" vbProcedure="false">[3]COMPTES!$A$2057</definedName>
    <definedName function="false" hidden="false" name="_612500" vbProcedure="false">[3]COMPTES!$A$4113</definedName>
    <definedName function="false" hidden="false" name="_613110" vbProcedure="false">[3]COMPTES!$A$6426</definedName>
    <definedName function="false" hidden="false" name="_613120" vbProcedure="false">[3]COMPTES!$A$6683</definedName>
    <definedName function="false" hidden="false" name="_613130" vbProcedure="false">[3]COMPTES!$A$6940</definedName>
    <definedName function="false" hidden="false" name="_613140" vbProcedure="false">[3]COMPTES!$A$7197</definedName>
    <definedName function="false" hidden="false" name="_613150" vbProcedure="false">[3]COMPTES!$A$7454</definedName>
    <definedName function="false" hidden="false" name="_613160" vbProcedure="false">[3]COMPTES!$A$7711</definedName>
    <definedName function="false" hidden="false" name="_613200" vbProcedure="false">[3]COMPTES!$A$8225</definedName>
    <definedName function="false" hidden="false" name="_613300" vbProcedure="false">[3]COMPTES!$A$8482</definedName>
    <definedName function="false" hidden="false" name="_613530" vbProcedure="false">[3]COMPTES!$A$8739</definedName>
    <definedName function="false" hidden="false" name="_613535" vbProcedure="false">[3]COMPTES!$A$8996</definedName>
    <definedName function="false" hidden="false" name="_615200" vbProcedure="false">[3]COMPTES!$A$11052</definedName>
    <definedName function="false" hidden="false" name="_615450" vbProcedure="false">[3]COMPTES!$A$9510</definedName>
    <definedName function="false" hidden="false" name="_615490" vbProcedure="false">[3]COMPTES!$A$5912</definedName>
    <definedName function="false" hidden="false" name="_615510" vbProcedure="false">[3]COMPTES!$A$1286</definedName>
    <definedName function="false" hidden="false" name="_615515" vbProcedure="false">[3]COMPTES!$A$3342</definedName>
    <definedName function="false" hidden="false" name="_615520" vbProcedure="false">[3]COMPTES!$A$14393</definedName>
    <definedName function="false" hidden="false" name="_615525" vbProcedure="false">[3]COMPTES!$A$9767</definedName>
    <definedName function="false" hidden="false" name="_615530" vbProcedure="false">[3]COMPTES!$A$14650</definedName>
    <definedName function="false" hidden="false" name="_615600" vbProcedure="false">[3]COMPTES!$A$10281</definedName>
    <definedName function="false" hidden="false" name="_615610" vbProcedure="false">[3]COMPTES!$A$10538</definedName>
    <definedName function="false" hidden="false" name="_615620" vbProcedure="false">[3]COMPTES!$A$10795</definedName>
    <definedName function="false" hidden="false" name="_615730" vbProcedure="false">[3]COMPTES!$A$11309</definedName>
    <definedName function="false" hidden="false" name="_615790" vbProcedure="false">[3]COMPTES!$A$19276</definedName>
    <definedName function="false" hidden="false" name="_615800" vbProcedure="false">[3]COMPTES!$A$11566</definedName>
    <definedName function="false" hidden="false" name="_615805" vbProcedure="false">[3]COMPTES!$A$11823</definedName>
    <definedName function="false" hidden="false" name="_615810" vbProcedure="false">[3]COMPTES!$A$12080</definedName>
    <definedName function="false" hidden="false" name="_616100" vbProcedure="false">[3]COMPTES!$A$5141</definedName>
    <definedName function="false" hidden="false" name="_616106" vbProcedure="false">[3]COMPTES!$A$4370</definedName>
    <definedName function="false" hidden="false" name="_616107" vbProcedure="false">[3]COMPTES!$A$4627</definedName>
    <definedName function="false" hidden="false" name="_616120" vbProcedure="false">[3]COMPTES!$A$1800</definedName>
    <definedName function="false" hidden="false" name="_616125" vbProcedure="false">[3]COMPTES!$A$3856</definedName>
    <definedName function="false" hidden="false" name="_616190" vbProcedure="false">[3]COMPTES!$A$4884</definedName>
    <definedName function="false" hidden="false" name="_616200" vbProcedure="false">[3]COMPTES!$A$5398</definedName>
    <definedName function="false" hidden="false" name="_619220" vbProcedure="false">[3]COMPTES!$A$12337</definedName>
    <definedName function="false" hidden="false" name="_619240" vbProcedure="false">[3]COMPTES!$A$12594</definedName>
    <definedName function="false" hidden="false" name="_621000" vbProcedure="false">[3]COMPTES!$A$20047</definedName>
    <definedName function="false" hidden="false" name="_623000" vbProcedure="false">[3]COMPTES!$A$20561</definedName>
    <definedName function="false" hidden="false" name="_624000" vbProcedure="false">[3]COMPTES!$A$20818</definedName>
    <definedName function="false" hidden="false" name="_625000" vbProcedure="false">[3]COMPTES!$A$20304</definedName>
    <definedName function="false" hidden="false" name="_631000" vbProcedure="false">[3]COMPTES!$A$21332</definedName>
    <definedName function="false" hidden="false" name="_637000" vbProcedure="false">[3]COMPTES!$A$21589</definedName>
    <definedName function="false" hidden="false" name="_641700" vbProcedure="false">[3]COMPTES!$A$21846</definedName>
    <definedName function="false" hidden="false" name="_641705" vbProcedure="false">[3]COMPTES!$A$22103</definedName>
    <definedName function="false" hidden="false" name="_641720" vbProcedure="false">[3]COMPTES!$A$22360</definedName>
    <definedName function="false" hidden="false" name="_641723" vbProcedure="false">[3]COMPTES!$A$22617</definedName>
    <definedName function="false" hidden="false" name="_641725" vbProcedure="false">[3]COMPTES!$A$22874</definedName>
    <definedName function="false" hidden="false" name="_641730" vbProcedure="false">[3]COMPTES!$A$23131</definedName>
    <definedName function="false" hidden="false" name="_641740" vbProcedure="false">[3]COMPTES!$A$23388</definedName>
    <definedName function="false" hidden="false" name="_641770" vbProcedure="false">[3]COMPTES!$A$19533</definedName>
    <definedName function="false" hidden="false" name="_641790" vbProcedure="false">[3]COMPTES!$A$23645</definedName>
    <definedName function="false" hidden="false" name="_642000" vbProcedure="false">[3]COMPTES!$A$23902</definedName>
    <definedName function="false" hidden="false" name="_642100" vbProcedure="false">[3]COMPTES!$A$24159</definedName>
    <definedName function="false" hidden="false" name="_642400" vbProcedure="false">[3]COMPTES!$A$24416</definedName>
    <definedName function="false" hidden="false" name="_643900" vbProcedure="false">[3]COMPTES!$A$24673</definedName>
    <definedName function="false" hidden="false" name="_645000" vbProcedure="false">[3]COMPTES!$A$19790</definedName>
    <definedName function="false" hidden="false" name="_651000" vbProcedure="false">[3]COMPTES!$A$24930</definedName>
    <definedName function="false" hidden="false" name="_652000" vbProcedure="false">[3]COMPTES!$A$25444</definedName>
    <definedName function="false" hidden="false" name="_653110" vbProcedure="false">[3]COMPTES!$A$12851</definedName>
    <definedName function="false" hidden="false" name="_653111" vbProcedure="false">[3]COMPTES!$A$13108</definedName>
    <definedName function="false" hidden="false" name="_653115" vbProcedure="false">[3]COMPTES!$A$13365</definedName>
    <definedName function="false" hidden="false" name="_653116" vbProcedure="false">[3]COMPTES!$A$13622</definedName>
    <definedName function="false" hidden="false" name="_653120" vbProcedure="false">[3]COMPTES!$A$34439</definedName>
    <definedName function="false" hidden="false" name="_653125" vbProcedure="false">[3]COMPTES!$A$34696</definedName>
    <definedName function="false" hidden="false" name="_653130" vbProcedure="false">[3]COMPTES!$A$35467</definedName>
    <definedName function="false" hidden="false" name="_653136" vbProcedure="false">[3]COMPTES!$A$29299</definedName>
    <definedName function="false" hidden="false" name="_653137" vbProcedure="false">[3]COMPTES!$A$29556</definedName>
    <definedName function="false" hidden="false" name="_653138" vbProcedure="false">[3]COMPTES!$A$29813</definedName>
    <definedName function="false" hidden="false" name="_653139" vbProcedure="false">[3]COMPTES!$A$30070</definedName>
    <definedName function="false" hidden="false" name="_653140" vbProcedure="false">[3]COMPTES!$A$30327</definedName>
    <definedName function="false" hidden="false" name="_653146" vbProcedure="false">[3]COMPTES!$A$25701</definedName>
    <definedName function="false" hidden="false" name="_653147" vbProcedure="false">[3]COMPTES!$A$25958</definedName>
    <definedName function="false" hidden="false" name="_653148" vbProcedure="false">[3]COMPTES!$A$26215</definedName>
    <definedName function="false" hidden="false" name="_653149" vbProcedure="false">[3]COMPTES!$A$26472</definedName>
    <definedName function="false" hidden="false" name="_653153" vbProcedure="false">[3]COMPTES!$A$25187</definedName>
    <definedName function="false" hidden="false" name="_653164" vbProcedure="false">[3]COMPTES!$A$26729</definedName>
    <definedName function="false" hidden="false" name="_653166" vbProcedure="false">[3]COMPTES!$A$26986</definedName>
    <definedName function="false" hidden="false" name="_653167" vbProcedure="false">[3]COMPTES!$A$27243</definedName>
    <definedName function="false" hidden="false" name="_653180" vbProcedure="false">[3]COMPTES!$A$27500</definedName>
    <definedName function="false" hidden="false" name="_653181" vbProcedure="false">[3]COMPTES!$A$27757</definedName>
    <definedName function="false" hidden="false" name="_653182" vbProcedure="false">[3]COMPTES!$A$28014</definedName>
    <definedName function="false" hidden="false" name="_653190" vbProcedure="false">[3]COMPTES!$A$28271</definedName>
    <definedName function="false" hidden="false" name="_653701" vbProcedure="false">[3]COMPTES!$A$30584</definedName>
    <definedName function="false" hidden="false" name="_653702" vbProcedure="false">[3]COMPTES!$A$28528</definedName>
    <definedName function="false" hidden="false" name="_653705" vbProcedure="false">[3]COMPTES!$A$28785</definedName>
    <definedName function="false" hidden="false" name="_653706" vbProcedure="false">[3]COMPTES!$A$30841</definedName>
    <definedName function="false" hidden="false" name="_653710" vbProcedure="false">[3]COMPTES!$A$31098</definedName>
    <definedName function="false" hidden="false" name="_653715" vbProcedure="false">[3]COMPTES!$A$31355</definedName>
    <definedName function="false" hidden="false" name="_653720" vbProcedure="false">[3]COMPTES!$A$31612</definedName>
    <definedName function="false" hidden="false" name="_653730" vbProcedure="false">[3]COMPTES!$A$31869</definedName>
    <definedName function="false" hidden="false" name="_653790" vbProcedure="false">[3]COMPTES!$A$32126</definedName>
    <definedName function="false" hidden="false" name="_653800" vbProcedure="false">[3]COMPTES!$A$32383</definedName>
    <definedName function="false" hidden="false" name="_661000" vbProcedure="false">[3]COMPTES!$A$29042</definedName>
    <definedName function="false" hidden="false" name="_664000" vbProcedure="false">[3]COMPTES!$A$32640</definedName>
    <definedName function="false" hidden="false" name="_664100" vbProcedure="false">[3]COMPTES!$A$32897</definedName>
    <definedName function="false" hidden="false" name="_664200" vbProcedure="false">[3]COMPTES!$A$33154</definedName>
    <definedName function="false" hidden="false" name="_665000" vbProcedure="false">[3]COMPTES!$A$35210</definedName>
    <definedName function="false" hidden="false" name="_665500" vbProcedure="false">[3]COMPTES!$A$34182</definedName>
    <definedName function="false" hidden="false" name="_666000" vbProcedure="false">[3]COMPTES!$A$33411</definedName>
    <definedName function="false" hidden="false" name="_670000" vbProcedure="false">[3]COMPTES!$A$21075</definedName>
    <definedName function="false" hidden="false" name="_681000" vbProcedure="false">[3]COMPTES!$A$33668</definedName>
    <definedName function="false" hidden="false" name="_682000" vbProcedure="false">[3]COMPTES!$A$33925</definedName>
    <definedName function="false" hidden="false" name="_7" vbProcedure="false">'[4]fonds propres chez EC'!$BG$79</definedName>
    <definedName function="false" hidden="false" name="_711200" vbProcedure="false">[3]COMPTES!$A$258</definedName>
    <definedName function="false" hidden="false" name="_711310" vbProcedure="false">[3]COMPTES!$A$515</definedName>
    <definedName function="false" hidden="false" name="_711320" vbProcedure="false">[3]COMPTES!$A$772</definedName>
    <definedName function="false" hidden="false" name="_711330" vbProcedure="false">[3]COMPTES!$A$1029</definedName>
    <definedName function="false" hidden="false" name="_711600" vbProcedure="false">[3]COMPTES!$A$2057</definedName>
    <definedName function="false" hidden="false" name="_711710" vbProcedure="false">[3]COMPTES!$A$20561</definedName>
    <definedName function="false" hidden="false" name="_711715" vbProcedure="false">[3]COMPTES!$A$20818</definedName>
    <definedName function="false" hidden="false" name="_711720" vbProcedure="false">[3]COMPTES!$A$21075</definedName>
    <definedName function="false" hidden="false" name="_711725" vbProcedure="false">[3]COMPTES!$A$21332</definedName>
    <definedName function="false" hidden="false" name="_711730" vbProcedure="false">[3]COMPTES!$A$19533</definedName>
    <definedName function="false" hidden="false" name="_711735" vbProcedure="false">[3]COMPTES!$A$19790</definedName>
    <definedName function="false" hidden="false" name="_711740" vbProcedure="false">[3]COMPTES!$A$21589</definedName>
    <definedName function="false" hidden="false" name="_711745" vbProcedure="false">[3]COMPTES!$A$21846</definedName>
    <definedName function="false" hidden="false" name="_711750" vbProcedure="false">[3]COMPTES!$A$22103</definedName>
    <definedName function="false" hidden="false" name="_711755" vbProcedure="false">[3]COMPTES!$A$22360</definedName>
    <definedName function="false" hidden="false" name="_711760" vbProcedure="false">[3]COMPTES!$A$22617</definedName>
    <definedName function="false" hidden="false" name="_711765" vbProcedure="false">[3]COMPTES!$A$22874</definedName>
    <definedName function="false" hidden="false" name="_711770" vbProcedure="false">[3]COMPTES!$A$23131</definedName>
    <definedName function="false" hidden="false" name="_711775" vbProcedure="false">[3]COMPTES!$A$23388</definedName>
    <definedName function="false" hidden="false" name="_711780" vbProcedure="false">[3]COMPTES!$A$23645</definedName>
    <definedName function="false" hidden="false" name="_711785" vbProcedure="false">[3]COMPTES!$A$23902</definedName>
    <definedName function="false" hidden="false" name="_711790" vbProcedure="false">[3]COMPTES!$A$24159</definedName>
    <definedName function="false" hidden="false" name="_711795" vbProcedure="false">[3]COMPTES!$A$24416</definedName>
    <definedName function="false" hidden="false" name="_711801" vbProcedure="false">[3]COMPTES!$A$1286</definedName>
    <definedName function="false" hidden="false" name="_711802" vbProcedure="false">[3]COMPTES!$A$2828</definedName>
    <definedName function="false" hidden="false" name="_711803" vbProcedure="false">[3]COMPTES!$A$6683</definedName>
    <definedName function="false" hidden="false" name="_711804" vbProcedure="false">[3]COMPTES!$A$8482</definedName>
    <definedName function="false" hidden="false" name="_711840" vbProcedure="false">[3]COMPTES!$A$15164</definedName>
    <definedName function="false" hidden="false" name="_711900" vbProcedure="false">[3]COMPTES!$A$12594</definedName>
    <definedName function="false" hidden="false" name="_712110" vbProcedure="false">[3]COMPTES!$A$2571</definedName>
    <definedName function="false" hidden="false" name="_712130" vbProcedure="false">[3]COMPTES!$A$3085</definedName>
    <definedName function="false" hidden="false" name="_712160" vbProcedure="false">[3]COMPTES!$A$3342</definedName>
    <definedName function="false" hidden="false" name="_712180" vbProcedure="false">[3]COMPTES!$A$4627</definedName>
    <definedName function="false" hidden="false" name="_712200" vbProcedure="false">[3]COMPTES!$A$4113</definedName>
    <definedName function="false" hidden="false" name="_712800" vbProcedure="false">[3]COMPTES!$A$3599</definedName>
    <definedName function="false" hidden="false" name="_712900" vbProcedure="false">[3]COMPTES!$A$12851</definedName>
    <definedName function="false" hidden="false" name="_713100" vbProcedure="false">[3]COMPTES!$A$8739</definedName>
    <definedName function="false" hidden="false" name="_713110" vbProcedure="false">[3]COMPTES!$A$8996</definedName>
    <definedName function="false" hidden="false" name="_713190" vbProcedure="false">[3]COMPTES!$A$9253</definedName>
    <definedName function="false" hidden="false" name="_713200" vbProcedure="false">[3]COMPTES!$A$9510</definedName>
    <definedName function="false" hidden="false" name="_713210" vbProcedure="false">[3]COMPTES!$A$9767</definedName>
    <definedName function="false" hidden="false" name="_713290" vbProcedure="false">[3]COMPTES!$A$10024</definedName>
    <definedName function="false" hidden="false" name="_713300" vbProcedure="false">[3]COMPTES!$A$10281</definedName>
    <definedName function="false" hidden="false" name="_713310" vbProcedure="false">[3]COMPTES!$A$10538</definedName>
    <definedName function="false" hidden="false" name="_713350" vbProcedure="false">[3]COMPTES!$A$10795</definedName>
    <definedName function="false" hidden="false" name="_713360" vbProcedure="false">[3]COMPTES!$A$11052</definedName>
    <definedName function="false" hidden="false" name="_713370" vbProcedure="false">[3]COMPTES!$A$11309</definedName>
    <definedName function="false" hidden="false" name="_713390" vbProcedure="false">[3]COMPTES!$A$11566</definedName>
    <definedName function="false" hidden="false" name="_713400" vbProcedure="false">[3]COMPTES!$A$11823</definedName>
    <definedName function="false" hidden="false" name="_713410" vbProcedure="false">[3]COMPTES!$A$12080</definedName>
    <definedName function="false" hidden="false" name="_713490" vbProcedure="false">[3]COMPTES!$A$12337</definedName>
    <definedName function="false" hidden="false" name="_715200" vbProcedure="false">[3]COMPTES!$A$16449</definedName>
    <definedName function="false" hidden="false" name="_715320" vbProcedure="false">[3]COMPTES!$A$2314</definedName>
    <definedName function="false" hidden="false" name="_715325" vbProcedure="false">[3]COMPTES!$A$4884</definedName>
    <definedName function="false" hidden="false" name="_715410" vbProcedure="false">[3]COMPTES!$A$14136</definedName>
    <definedName function="false" hidden="false" name="_715420" vbProcedure="false">[3]COMPTES!$A$14393</definedName>
    <definedName function="false" hidden="false" name="_715430" vbProcedure="false">[3]COMPTES!$A$14650</definedName>
    <definedName function="false" hidden="false" name="_715450" vbProcedure="false">[3]COMPTES!$A$13108</definedName>
    <definedName function="false" hidden="false" name="_715460" vbProcedure="false">[3]COMPTES!$A$13365</definedName>
    <definedName function="false" hidden="false" name="_715490" vbProcedure="false">[3]COMPTES!$A$6940</definedName>
    <definedName function="false" hidden="false" name="_715500" vbProcedure="false">[3]COMPTES!$A$13622</definedName>
    <definedName function="false" hidden="false" name="_715510" vbProcedure="false">[3]COMPTES!$A$1800</definedName>
    <definedName function="false" hidden="false" name="_715515" vbProcedure="false">[3]COMPTES!$A$4370</definedName>
    <definedName function="false" hidden="false" name="_715520" vbProcedure="false">[3]COMPTES!$A$20047</definedName>
    <definedName function="false" hidden="false" name="_715525" vbProcedure="false">[3]COMPTES!$A$14907</definedName>
    <definedName function="false" hidden="false" name="_715530" vbProcedure="false">[3]COMPTES!$A$20304</definedName>
    <definedName function="false" hidden="false" name="_715600" vbProcedure="false">[3]COMPTES!$A$15421</definedName>
    <definedName function="false" hidden="false" name="_715610" vbProcedure="false">[3]COMPTES!$A$15678</definedName>
    <definedName function="false" hidden="false" name="_715620" vbProcedure="false">[3]COMPTES!$A$15935</definedName>
    <definedName function="false" hidden="false" name="_715630" vbProcedure="false">[3]COMPTES!$A$16192</definedName>
    <definedName function="false" hidden="false" name="_715710" vbProcedure="false">[3]COMPTES!$A$13879</definedName>
    <definedName function="false" hidden="false" name="_715720" vbProcedure="false">[3]COMPTES!$A$16706</definedName>
    <definedName function="false" hidden="false" name="_715730" vbProcedure="false">[3]COMPTES!$A$16963</definedName>
    <definedName function="false" hidden="false" name="_715790" vbProcedure="false">[3]COMPTES!$A$24673</definedName>
    <definedName function="false" hidden="false" name="_715795" vbProcedure="false">[3]COMPTES!$A$24930</definedName>
    <definedName function="false" hidden="false" name="_715800" vbProcedure="false">[3]COMPTES!$A$17220</definedName>
    <definedName function="false" hidden="false" name="_715805" vbProcedure="false">[3]COMPTES!$A$17477</definedName>
    <definedName function="false" hidden="false" name="_715810" vbProcedure="false">[3]COMPTES!$A$17734</definedName>
    <definedName function="false" hidden="false" name="_715900" vbProcedure="false">[3]COMPTES!$A$5141</definedName>
    <definedName function="false" hidden="false" name="_715905" vbProcedure="false">[3]COMPTES!$A$5398</definedName>
    <definedName function="false" hidden="false" name="_715910" vbProcedure="false">[3]COMPTES!$A$7197</definedName>
    <definedName function="false" hidden="false" name="_719100" vbProcedure="false">[3]COMPTES!$A$6169</definedName>
    <definedName function="false" hidden="false" name="_719105" vbProcedure="false">[3]COMPTES!$A$6426</definedName>
    <definedName function="false" hidden="false" name="_719110" vbProcedure="false">[3]COMPTES!$A$5655</definedName>
    <definedName function="false" hidden="false" name="_719115" vbProcedure="false">[3]COMPTES!$A$5912</definedName>
    <definedName function="false" hidden="false" name="_719120" vbProcedure="false">[3]COMPTES!$A$7454</definedName>
    <definedName function="false" hidden="false" name="_719125" vbProcedure="false">[3]COMPTES!$A$7711</definedName>
    <definedName function="false" hidden="false" name="_719130" vbProcedure="false">[3]COMPTES!$A$7968</definedName>
    <definedName function="false" hidden="false" name="_719135" vbProcedure="false">[3]COMPTES!$A$8225</definedName>
    <definedName function="false" hidden="false" name="_719150" vbProcedure="false">[3]COMPTES!$A$1543</definedName>
    <definedName function="false" hidden="false" name="_719155" vbProcedure="false">[3]COMPTES!$A$3856</definedName>
    <definedName function="false" hidden="false" name="_719220" vbProcedure="false">[3]COMPTES!$A$17991</definedName>
    <definedName function="false" hidden="false" name="_719240" vbProcedure="false">[3]COMPTES!$A$18248</definedName>
    <definedName function="false" hidden="false" name="_721000" vbProcedure="false">[3]COMPTES!$A$25187</definedName>
    <definedName function="false" hidden="false" name="_721770" vbProcedure="false">[3]COMPTES!$A$25444</definedName>
    <definedName function="false" hidden="false" name="_727000" vbProcedure="false">[3]COMPTES!$A$25701</definedName>
    <definedName function="false" hidden="false" name="_728000" vbProcedure="false">[3]COMPTES!$A$25958</definedName>
    <definedName function="false" hidden="false" name="_732000" vbProcedure="false">[3]COMPTES!$A$26472</definedName>
    <definedName function="false" hidden="false" name="_753110" vbProcedure="false">[3]COMPTES!$A$18505</definedName>
    <definedName function="false" hidden="false" name="_753111" vbProcedure="false">[3]COMPTES!$A$18762</definedName>
    <definedName function="false" hidden="false" name="_753115" vbProcedure="false">[3]COMPTES!$A$19019</definedName>
    <definedName function="false" hidden="false" name="_753116" vbProcedure="false">[3]COMPTES!$A$19276</definedName>
    <definedName function="false" hidden="false" name="_753120" vbProcedure="false">[3]COMPTES!$A$39836</definedName>
    <definedName function="false" hidden="false" name="_753125" vbProcedure="false">[3]COMPTES!$A$40093</definedName>
    <definedName function="false" hidden="false" name="_753130" vbProcedure="false">[3]COMPTES!$A$40607</definedName>
    <definedName function="false" hidden="false" name="_753136" vbProcedure="false">[3]COMPTES!$A$33411</definedName>
    <definedName function="false" hidden="false" name="_753137" vbProcedure="false">[3]COMPTES!$A$33668</definedName>
    <definedName function="false" hidden="false" name="_753138" vbProcedure="false">[3]COMPTES!$A$33925</definedName>
    <definedName function="false" hidden="false" name="_753139" vbProcedure="false">[3]COMPTES!$A$34182</definedName>
    <definedName function="false" hidden="false" name="_753140" vbProcedure="false">[3]COMPTES!$A$34439</definedName>
    <definedName function="false" hidden="false" name="_753146" vbProcedure="false">[3]COMPTES!$A$26729</definedName>
    <definedName function="false" hidden="false" name="_753147" vbProcedure="false">[3]COMPTES!$A$26986</definedName>
    <definedName function="false" hidden="false" name="_753148" vbProcedure="false">[3]COMPTES!$A$27243</definedName>
    <definedName function="false" hidden="false" name="_753149" vbProcedure="false">[3]COMPTES!$A$27500</definedName>
    <definedName function="false" hidden="false" name="_753153" vbProcedure="false">[3]COMPTES!$A$26215</definedName>
    <definedName function="false" hidden="false" name="_753164" vbProcedure="false">[3]COMPTES!$A$27757</definedName>
    <definedName function="false" hidden="false" name="_753166" vbProcedure="false">[3]COMPTES!$A$28014</definedName>
    <definedName function="false" hidden="false" name="_753167" vbProcedure="false">[3]COMPTES!$A$28271</definedName>
    <definedName function="false" hidden="false" name="_753180" vbProcedure="false">[3]COMPTES!$A$28528</definedName>
    <definedName function="false" hidden="false" name="_753181" vbProcedure="false">[3]COMPTES!$A$28785</definedName>
    <definedName function="false" hidden="false" name="_753182" vbProcedure="false">[3]COMPTES!$A$29042</definedName>
    <definedName function="false" hidden="false" name="_753190" vbProcedure="false">[3]COMPTES!$A$29299</definedName>
    <definedName function="false" hidden="false" name="_753701" vbProcedure="false">[3]COMPTES!$A$34696</definedName>
    <definedName function="false" hidden="false" name="_753702" vbProcedure="false">[3]COMPTES!$A$29556</definedName>
    <definedName function="false" hidden="false" name="_753705" vbProcedure="false">[3]COMPTES!$A$29813</definedName>
    <definedName function="false" hidden="false" name="_753706" vbProcedure="false">[3]COMPTES!$A$34953</definedName>
    <definedName function="false" hidden="false" name="_753710" vbProcedure="false">[3]COMPTES!$A$37009</definedName>
    <definedName function="false" hidden="false" name="_753715" vbProcedure="false">[3]COMPTES!$A$37266</definedName>
    <definedName function="false" hidden="false" name="_753720" vbProcedure="false">[3]COMPTES!$A$37523</definedName>
    <definedName function="false" hidden="false" name="_753730" vbProcedure="false">[3]COMPTES!$A$37780</definedName>
    <definedName function="false" hidden="false" name="_753790" vbProcedure="false">[3]COMPTES!$A$38037</definedName>
    <definedName function="false" hidden="false" name="_753800" vbProcedure="false">[3]COMPTES!$A$38294</definedName>
    <definedName function="false" hidden="false" name="_763136" vbProcedure="false">[3]COMPTES!$A$35210</definedName>
    <definedName function="false" hidden="false" name="_763137" vbProcedure="false">[3]COMPTES!$A$35467</definedName>
    <definedName function="false" hidden="false" name="_763138" vbProcedure="false">[3]COMPTES!$A$35724</definedName>
    <definedName function="false" hidden="false" name="_763139" vbProcedure="false">[3]COMPTES!$A$35981</definedName>
    <definedName function="false" hidden="false" name="_763140" vbProcedure="false">[3]COMPTES!$A$36238</definedName>
    <definedName function="false" hidden="false" name="_763146" vbProcedure="false">[3]COMPTES!$A$30070</definedName>
    <definedName function="false" hidden="false" name="_763147" vbProcedure="false">[3]COMPTES!$A$30327</definedName>
    <definedName function="false" hidden="false" name="_763148" vbProcedure="false">[3]COMPTES!$A$30584</definedName>
    <definedName function="false" hidden="false" name="_763149" vbProcedure="false">[3]COMPTES!$A$30841</definedName>
    <definedName function="false" hidden="false" name="_763164" vbProcedure="false">[3]COMPTES!$A$31098</definedName>
    <definedName function="false" hidden="false" name="_763166" vbProcedure="false">[3]COMPTES!$A$31355</definedName>
    <definedName function="false" hidden="false" name="_763167" vbProcedure="false">[3]COMPTES!$A$31612</definedName>
    <definedName function="false" hidden="false" name="_763180" vbProcedure="false">[3]COMPTES!$A$31869</definedName>
    <definedName function="false" hidden="false" name="_763181" vbProcedure="false">[3]COMPTES!$A$32126</definedName>
    <definedName function="false" hidden="false" name="_763182" vbProcedure="false">[3]COMPTES!$A$32383</definedName>
    <definedName function="false" hidden="false" name="_763190" vbProcedure="false">[3]COMPTES!$A$32640</definedName>
    <definedName function="false" hidden="false" name="_763701" vbProcedure="false">[3]COMPTES!$A$36495</definedName>
    <definedName function="false" hidden="false" name="_763702" vbProcedure="false">[3]COMPTES!$A$32897</definedName>
    <definedName function="false" hidden="false" name="_763705" vbProcedure="false">[3]COMPTES!$A$36752</definedName>
    <definedName function="false" hidden="false" name="_763710" vbProcedure="false">[3]COMPTES!$A$38551</definedName>
    <definedName function="false" hidden="false" name="_763715" vbProcedure="false">[3]COMPTES!$A$38808</definedName>
    <definedName function="false" hidden="false" name="_763720" vbProcedure="false">[3]COMPTES!$A$39065</definedName>
    <definedName function="false" hidden="false" name="_763790" vbProcedure="false">[3]COMPTES!$A$39322</definedName>
    <definedName function="false" hidden="false" name="_764000" vbProcedure="false">[3]COMPTES!$A$41121</definedName>
    <definedName function="false" hidden="false" name="_764100" vbProcedure="false">[3]COMPTES!$A$41378</definedName>
    <definedName function="false" hidden="false" name="_764200" vbProcedure="false">[3]COMPTES!$A$41635</definedName>
    <definedName function="false" hidden="false" name="_765000" vbProcedure="false">[3]COMPTES!$A$42920</definedName>
    <definedName function="false" hidden="false" name="_765500" vbProcedure="false">[3]COMPTES!$A$39579</definedName>
    <definedName function="false" hidden="false" name="_766000" vbProcedure="false">[3]COMPTES!$A$41892</definedName>
    <definedName function="false" hidden="false" name="_8" vbProcedure="false">'[4]fonds propres chez EC'!$BG$79</definedName>
    <definedName function="false" hidden="false" name="_9" vbProcedure="false">'[4]fonds propres chez EC'!$BG$79</definedName>
    <definedName function="false" hidden="false" name="_Key1" vbProcedure="false">'[5]'!$F$17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B$25:$O$283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P$22</definedName>
    <definedName function="false" hidden="false" localSheetId="2" name="SFS_Assurances" vbProcedure="false">#REF!</definedName>
    <definedName function="false" hidden="false" localSheetId="3" name="BFI" vbProcedure="false">'4'!$A$4:$P$58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'5'!$A$4:$P$56</definedName>
    <definedName function="false" hidden="false" localSheetId="5" name="BFI" vbProcedure="false">#REF!</definedName>
    <definedName function="false" hidden="false" localSheetId="5" name="GIMS" vbProcedure="false">'6'!$A$4:$P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P$24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6">
  <si>
    <t xml:space="preserve">GROUPE</t>
  </si>
  <si>
    <t xml:space="preserve">RESULTATS TRIMESTRIELS</t>
  </si>
  <si>
    <t xml:space="preserve">(en millions d'euros)</t>
  </si>
  <si>
    <t xml:space="preserve">T1-10</t>
  </si>
  <si>
    <t xml:space="preserve">T2-10</t>
  </si>
  <si>
    <t xml:space="preserve">T3-10</t>
  </si>
  <si>
    <t xml:space="preserve">T4-10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% T2/T2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n/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Données 2010 à 2012 : Bâle 2 - Normes IFRS (y compris IAS 32-39 et IFRS 4) - Intégrant les exigences de la CRD3 à partir du T4-11</t>
  </si>
  <si>
    <t xml:space="preserve">RESEAUX FRANCE</t>
  </si>
  <si>
    <t xml:space="preserve">Réseaux France</t>
  </si>
  <si>
    <t xml:space="preserve">Fonds propres normatifs moyens*</t>
  </si>
  <si>
    <t xml:space="preserve">Coefficient d'exploitation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RESEAUX INTERNATIONAUX</t>
  </si>
  <si>
    <t xml:space="preserve">Réseaux Internationaux</t>
  </si>
  <si>
    <t xml:space="preserve">BANQUE DE FINANCEMENT ET D INVESTISSEMENT</t>
  </si>
  <si>
    <t xml:space="preserve">Banque de Financement et d'Investissement</t>
  </si>
  <si>
    <t xml:space="preserve">x 2.0</t>
  </si>
  <si>
    <t xml:space="preserve">Activités pérennes</t>
  </si>
  <si>
    <t xml:space="preserve">Activités de Financement et Conseil</t>
  </si>
  <si>
    <t xml:space="preserve">Activités de Marché</t>
  </si>
  <si>
    <t xml:space="preserve">dont Actions</t>
  </si>
  <si>
    <t xml:space="preserve">dont Taux, Changes et Matières premières</t>
  </si>
  <si>
    <t xml:space="preserve">x 2.7</t>
  </si>
  <si>
    <t xml:space="preserve">Actifs gérés en extinction</t>
  </si>
  <si>
    <t xml:space="preserve">SERVICES FINANCIERS SPECIALISES ET ASSURANCES</t>
  </si>
  <si>
    <t xml:space="preserve">Services Financiers Spécialisés et Assurances</t>
  </si>
  <si>
    <t xml:space="preserve">dont Services Financiers Spécialisés</t>
  </si>
  <si>
    <t xml:space="preserve">dont Assurances</t>
  </si>
  <si>
    <t xml:space="preserve">BANQUE PRIVEE, GESTION D ACTIFS et SERVICES AUX INVESTISSEURS</t>
  </si>
  <si>
    <t xml:space="preserve">Banque Privée, Gestion d'Actifs et Services aux Investisseurs </t>
  </si>
  <si>
    <t xml:space="preserve">x 3.7</t>
  </si>
  <si>
    <t xml:space="preserve">dont Banque Privée</t>
  </si>
  <si>
    <t xml:space="preserve">dont Gestion d'Actifs</t>
  </si>
  <si>
    <t xml:space="preserve">dont Services aux investisseurs et Courtage</t>
  </si>
  <si>
    <t xml:space="preserve">x 6.2</t>
  </si>
  <si>
    <t xml:space="preserve">x 6.5</t>
  </si>
  <si>
    <t xml:space="preserve">x 8.3</t>
  </si>
  <si>
    <t xml:space="preserve">HORS POLES</t>
  </si>
  <si>
    <t xml:space="preserve">Hors Pôles</t>
  </si>
  <si>
    <t xml:space="preserve">- dont MtM CDS</t>
  </si>
  <si>
    <t xml:space="preserve">- dont MtM passifs financiers</t>
  </si>
</sst>
</file>

<file path=xl/styles.xml><?xml version="1.0" encoding="utf-8"?>
<styleSheet xmlns="http://schemas.openxmlformats.org/spreadsheetml/2006/main">
  <numFmts count="123">
    <numFmt numFmtId="164" formatCode="General"/>
    <numFmt numFmtId="165" formatCode="\$#,##0;[RED]&quot;-$&quot;#,##0"/>
    <numFmt numFmtId="166" formatCode="# ??/32"/>
    <numFmt numFmtId="167" formatCode="@&quot; ($)&quot;"/>
    <numFmt numFmtId="168" formatCode="@&quot; (%)&quot;"/>
    <numFmt numFmtId="169" formatCode="@&quot; (x)&quot;"/>
    <numFmt numFmtId="170" formatCode="@&quot; (£)&quot;"/>
    <numFmt numFmtId="171" formatCode="@&quot; (¥)&quot;"/>
    <numFmt numFmtId="172" formatCode="@&quot; (€)&quot;"/>
    <numFmt numFmtId="173" formatCode="0.0_)\%;\(0.0&quot;)%&quot;;0.0_)\%;@_)_%"/>
    <numFmt numFmtId="174" formatCode="#,##0.0_)_%;\(#,##0.0\)_%;0.0_)_%;@_)_%"/>
    <numFmt numFmtId="175" formatCode="#,##0.00_x;\(#,##0.00\)_x;0.00_x;@_x"/>
    <numFmt numFmtId="176" formatCode="#,##0.00_x_x;\(#,##0.00\)_x_x;0_x_x;@_x_x"/>
    <numFmt numFmtId="177" formatCode="#,##0.00_x_x_x;\(#,##0.00\)_x_x_x;0.00_x_x_x;@_x_x_x"/>
    <numFmt numFmtId="178" formatCode="#,##0.00_x_x_x_x;\(#,##0.00\)_x_x_x_x;0.00_x_x_x_x;@_x_x_x_x"/>
    <numFmt numFmtId="179" formatCode="#,##0.0_x;\(#,##0.0\)_x;0.0_x;@_x"/>
    <numFmt numFmtId="180" formatCode="#,##0.0_x_x;\(#,##0.0\)_x_x;0.0_x_x;@_x_x"/>
    <numFmt numFmtId="181" formatCode="#,##0.0_x_x_x;\(#,##0.0\)_x_x_x;0.0_x_x_x;@_x_x_x"/>
    <numFmt numFmtId="182" formatCode="#,##0.0_x_x_x_x;\(#,##0.0\)_x_x_x_x;0.0_x_x_x_x;@_x_x_x_x"/>
    <numFmt numFmtId="183" formatCode="#,##0_x;\(#,##0\)_x;0_x;@_x"/>
    <numFmt numFmtId="184" formatCode="#,##0_x_x;\(#,##0\)_x_x;0_x_x;@_x_x"/>
    <numFmt numFmtId="185" formatCode="#,##0_x_x_x;\(#,##0\)_x_x_x;0_x_x_x;@_x_x_x"/>
    <numFmt numFmtId="186" formatCode="#,##0_x_x_x_x;\(#,##0\)_x_x_x_x;0_x_x_x_x;@_x_x_x_x"/>
    <numFmt numFmtId="187" formatCode="#,##0.0_);\(#,##0.0\);#,##0.0_);@_)"/>
    <numFmt numFmtId="188" formatCode="#,##0.0_);\(#,##0.0\)"/>
    <numFmt numFmtId="189" formatCode="\$_(#,##0.00_);&quot;$(&quot;#,##0.00\);\$_(0.00_);@_)"/>
    <numFmt numFmtId="190" formatCode="\£_(#,##0.00_);&quot;£(&quot;#,##0.00\)"/>
    <numFmt numFmtId="191" formatCode="\$_(#,##0.00_);&quot;$(&quot;#,##0.00\)"/>
    <numFmt numFmtId="192" formatCode="#,##0.00_);\(#,##0.00\);0.00_);@_)"/>
    <numFmt numFmtId="193" formatCode="[$-409]#,##0.00_);\(#,##0.00\)"/>
    <numFmt numFmtId="194" formatCode="0.000000"/>
    <numFmt numFmtId="195" formatCode="\€_(#,##0.00_);&quot;€(&quot;#,##0.00\);\€_(0.00_);@_)"/>
    <numFmt numFmtId="196" formatCode="[$-409]#,##0.00_);[RED]\(#,##0.00\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\+0.0%;&quot;&quot;0.0%"/>
    <numFmt numFmtId="286" formatCode="0.0%;\-0.0%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774D70"/>
      <name val="Calibri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sz val="11"/>
      <color rgb="FF333399"/>
      <name val="Calibri"/>
      <family val="2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8"/>
      <color rgb="FF333333"/>
      <name val="Bookman Old Style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Calibri"/>
      <family val="2"/>
    </font>
    <font>
      <b val="true"/>
      <sz val="11"/>
      <color rgb="FFBE877A"/>
      <name val="Gill Sans MT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333399"/>
        <bgColor rgb="FF403D58"/>
      </patternFill>
    </fill>
    <fill>
      <patternFill patternType="solid">
        <fgColor rgb="FF666699"/>
        <bgColor rgb="FF6E6E87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209" fontId="4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10" applyFont="true" applyBorder="tru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9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50" fillId="4" borderId="1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2" fillId="0" borderId="15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4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5" fillId="34" borderId="0" applyFont="true" applyBorder="false" applyAlignment="false" applyProtection="true">
      <protection locked="true" hidden="false"/>
    </xf>
    <xf numFmtId="164" fontId="59" fillId="35" borderId="0" applyFont="true" applyBorder="false" applyAlignment="false" applyProtection="true">
      <protection locked="true" hidden="false"/>
    </xf>
    <xf numFmtId="164" fontId="60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23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false" applyProtection="true">
      <protection locked="true" hidden="false"/>
    </xf>
    <xf numFmtId="164" fontId="66" fillId="7" borderId="14" applyFont="true" applyBorder="true" applyAlignment="false" applyProtection="false"/>
    <xf numFmtId="164" fontId="64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true" applyProtection="false">
      <alignment horizontal="left" vertical="bottom" textRotation="0" wrapText="false" indent="0" shrinkToFit="false"/>
    </xf>
    <xf numFmtId="164" fontId="6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7" fillId="32" borderId="20" applyFont="true" applyBorder="true" applyAlignment="false" applyProtection="false"/>
    <xf numFmtId="164" fontId="47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72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right" vertical="bottom" textRotation="0" wrapText="false" indent="0" shrinkToFit="false"/>
    </xf>
    <xf numFmtId="164" fontId="74" fillId="0" borderId="22" applyFont="true" applyBorder="true" applyAlignment="false" applyProtection="false"/>
    <xf numFmtId="164" fontId="7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66" fillId="7" borderId="14" applyFont="true" applyBorder="true" applyAlignment="false" applyProtection="false"/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0" applyFont="true" applyBorder="false" applyAlignment="false" applyProtection="true">
      <protection locked="false" hidden="false"/>
    </xf>
    <xf numFmtId="164" fontId="84" fillId="7" borderId="14" applyFont="true" applyBorder="true" applyAlignment="false" applyProtection="false"/>
    <xf numFmtId="164" fontId="44" fillId="3" borderId="0" applyFont="true" applyBorder="false" applyAlignment="false" applyProtection="false"/>
    <xf numFmtId="25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4" fillId="0" borderId="0" applyFont="true" applyBorder="false" applyAlignment="false" applyProtection="false"/>
    <xf numFmtId="25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_PL" xfId="20"/>
    <cellStyle name="$_PL_~7078067" xfId="21"/>
    <cellStyle name="$_PL_~7078067 2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_Paris Disclose_2011-Q1_IEC DEVL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_Paris Disclose_2011-Q1_IEC DEVL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_Paris Disclose_2011-Q1_IEC DEVL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_Paris Disclose_2011-Q1_IEC DEVL" xfId="54"/>
    <cellStyle name="20% - Accent5" xfId="55"/>
    <cellStyle name="20% - Accent5 2" xfId="56"/>
    <cellStyle name="20% - Accent5 3" xfId="57"/>
    <cellStyle name="20% - Accent5 4" xfId="58"/>
    <cellStyle name="20% - Accent5 5" xfId="59"/>
    <cellStyle name="20% - Accent5 6" xfId="60"/>
    <cellStyle name="20% - Accent5 7" xfId="61"/>
    <cellStyle name="20% - Accent5_Paris Disclose_2011-Q1_IEC DEVL" xfId="62"/>
    <cellStyle name="20% - Accent6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20% - Accent6 7" xfId="69"/>
    <cellStyle name="20% - Accent6_Paris Disclose_2011-Q1_IEC DEVL" xfId="70"/>
    <cellStyle name="20% - Акцент1" xfId="71"/>
    <cellStyle name="20% - Акцент2" xfId="72"/>
    <cellStyle name="20% - Акцент3" xfId="73"/>
    <cellStyle name="20% - Акцент4" xfId="74"/>
    <cellStyle name="20% - Акцент5" xfId="75"/>
    <cellStyle name="20% - Акцент6" xfId="76"/>
    <cellStyle name="20 % - Accent1" xfId="77"/>
    <cellStyle name="20 % - Accent2" xfId="78"/>
    <cellStyle name="20 % - Accent3" xfId="79"/>
    <cellStyle name="20 % - Accent4" xfId="80"/>
    <cellStyle name="20 % - Accent5" xfId="81"/>
    <cellStyle name="20 % - Accent6" xfId="82"/>
    <cellStyle name="32s" xfId="83"/>
    <cellStyle name="40% - Accent1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_Paris Disclose_2011-Q1_IEC DEVL" xfId="91"/>
    <cellStyle name="40% - Accent2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_Paris Disclose_2011-Q1_IEC DEVL" xfId="99"/>
    <cellStyle name="40% - Accent3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_Paris Disclose_2011-Q1_IEC DEVL" xfId="107"/>
    <cellStyle name="40% - Accent4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_Paris Disclose_2011-Q1_IEC DEVL" xfId="115"/>
    <cellStyle name="40% - Accent5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_Paris Disclose_2011-Q1_IEC DEVL" xfId="123"/>
    <cellStyle name="40% - Accent6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_Paris Disclose_2011-Q1_IEC DEVL" xfId="131"/>
    <cellStyle name="40% - Акцент1" xfId="132"/>
    <cellStyle name="40% - Акцент2" xfId="133"/>
    <cellStyle name="40% - Акцент3" xfId="134"/>
    <cellStyle name="40% - Акцент4" xfId="135"/>
    <cellStyle name="40% - Акцент5" xfId="136"/>
    <cellStyle name="40% - Акцент6" xfId="137"/>
    <cellStyle name="40 % - Accent1" xfId="138"/>
    <cellStyle name="40 % - Accent2" xfId="139"/>
    <cellStyle name="40 % - Accent3" xfId="140"/>
    <cellStyle name="40 % - Accent4" xfId="141"/>
    <cellStyle name="40 % - Accent5" xfId="142"/>
    <cellStyle name="40 % - Accent6" xfId="143"/>
    <cellStyle name="60% - Accent1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_Paris Disclose_2011-Q1_IEC DEVL" xfId="151"/>
    <cellStyle name="60% - Accent2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_Paris Disclose_2011-Q1_IEC DEVL" xfId="159"/>
    <cellStyle name="60% - Accent3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_Paris Disclose_2011-Q1_IEC DEVL" xfId="167"/>
    <cellStyle name="60% - Accent4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_Paris Disclose_2011-Q1_IEC DEVL" xfId="175"/>
    <cellStyle name="60% - Accent5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_Paris Disclose_2011-Q1_IEC DEVL" xfId="183"/>
    <cellStyle name="60% - Accent6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_Paris Disclose_2011-Q1_IEC DEVL" xfId="191"/>
    <cellStyle name="60% - Акцент1" xfId="192"/>
    <cellStyle name="60% - Акцент2" xfId="193"/>
    <cellStyle name="60% - Акцент3" xfId="194"/>
    <cellStyle name="60% - Акцент4" xfId="195"/>
    <cellStyle name="60% - Акцент5" xfId="196"/>
    <cellStyle name="60% - Акцент6" xfId="197"/>
    <cellStyle name="60 % - Accent1" xfId="198"/>
    <cellStyle name="60 % - Accent2" xfId="199"/>
    <cellStyle name="60 % - Accent3" xfId="200"/>
    <cellStyle name="60 % - Accent4" xfId="201"/>
    <cellStyle name="60 % - Accent5" xfId="202"/>
    <cellStyle name="60 % - Accent6" xfId="203"/>
    <cellStyle name="=C:\WINNT35\SYSTEM32\COMMAND.COM" xfId="204"/>
    <cellStyle name="=D:\WINNT\SYSTEM32\COMMAND.COM?COMPUTERNAME=W02?HOMEDRIVE=D:?HOMEPA" xfId="205"/>
    <cellStyle name="?_x0004_?_x0008_?" xfId="206"/>
    <cellStyle name="_ heading$" xfId="207"/>
    <cellStyle name="_ heading%" xfId="208"/>
    <cellStyle name="_ headingx" xfId="209"/>
    <cellStyle name="_ heading£" xfId="210"/>
    <cellStyle name="_ heading¥" xfId="211"/>
    <cellStyle name="_ heading€" xfId="212"/>
    <cellStyle name="_%(SignOnly)" xfId="213"/>
    <cellStyle name="_%(SignSpaceOnly)" xfId="214"/>
    <cellStyle name="_0%Defaults-Base LIBOR and Amor" xfId="215"/>
    <cellStyle name="_0.00[1space]" xfId="216"/>
    <cellStyle name="_0.00[2space]" xfId="217"/>
    <cellStyle name="_0.00[3space]" xfId="218"/>
    <cellStyle name="_0.00[4space]" xfId="219"/>
    <cellStyle name="_0.0[1space]" xfId="220"/>
    <cellStyle name="_0.0[2space]" xfId="221"/>
    <cellStyle name="_0.0[3space]" xfId="222"/>
    <cellStyle name="_0.0[4space]" xfId="223"/>
    <cellStyle name="_02.27.06 Fitch BE Analysis 03.10" xfId="224"/>
    <cellStyle name="_02.27.06 Fitch BE Analysis 03.10 2" xfId="225"/>
    <cellStyle name="_02.27.06 S&amp;P BE Analysis 03.10" xfId="226"/>
    <cellStyle name="_02.27.06 S&amp;P BE Analysis 03.10 2" xfId="227"/>
    <cellStyle name="_06.27.05 CBO XIV West LB" xfId="228"/>
    <cellStyle name="_06.27.05 CBO XIV West LB 2" xfId="229"/>
    <cellStyle name="_0[1space]" xfId="230"/>
    <cellStyle name="_0[1space] 2" xfId="231"/>
    <cellStyle name="_0[2space]" xfId="232"/>
    <cellStyle name="_0[2space] 2" xfId="233"/>
    <cellStyle name="_0[3space]" xfId="234"/>
    <cellStyle name="_0[3space] 2" xfId="235"/>
    <cellStyle name="_0[4space]" xfId="236"/>
    <cellStyle name="_0[4space] 2" xfId="237"/>
    <cellStyle name="_1 MBIA" xfId="238"/>
    <cellStyle name="_2 Indy6" xfId="239"/>
    <cellStyle name="_2005-08-11 Collateral Model" xfId="240"/>
    <cellStyle name="_2005-08-11 Collateral Model 2" xfId="241"/>
    <cellStyle name="_2005-11-09 Vanderbilt ABS CDS Portfolio" xfId="242"/>
    <cellStyle name="_2005-11-09 Vanderbilt ABS CDS Portfolio 2" xfId="243"/>
    <cellStyle name="_2011 08 02 Q&amp;A chiffrée RETRAITEE NPL tx couvT2-11" xfId="244"/>
    <cellStyle name="_3 Vandy Dunhill" xfId="245"/>
    <cellStyle name="_6 Chotin" xfId="246"/>
    <cellStyle name="_8 TCW" xfId="247"/>
    <cellStyle name="_A" xfId="248"/>
    <cellStyle name="_A Wint AAA" xfId="249"/>
    <cellStyle name="_ABSCDO5" xfId="250"/>
    <cellStyle name="_ALL" xfId="251"/>
    <cellStyle name="_Assets" xfId="252"/>
    <cellStyle name="_Assets 2" xfId="253"/>
    <cellStyle name="_Attentus WA01" xfId="254"/>
    <cellStyle name="_B Vandy2" xfId="255"/>
    <cellStyle name="_Bilan" xfId="256"/>
    <cellStyle name="_Blg Monoline" xfId="257"/>
    <cellStyle name="_Blg Monoline 2" xfId="258"/>
    <cellStyle name="_Bloomberg" xfId="259"/>
    <cellStyle name="_Bloomberg 2" xfId="260"/>
    <cellStyle name="_Book11" xfId="261"/>
    <cellStyle name="_Book2" xfId="262"/>
    <cellStyle name="_Book3" xfId="263"/>
    <cellStyle name="_Book3_WH" xfId="264"/>
    <cellStyle name="_Book4" xfId="265"/>
    <cellStyle name="_BSGV" xfId="266"/>
    <cellStyle name="_Cash Flows" xfId="267"/>
    <cellStyle name="_Cash Flows (2)" xfId="268"/>
    <cellStyle name="_CDO Ref Data" xfId="269"/>
    <cellStyle name="_CDO Ref Data 2" xfId="270"/>
    <cellStyle name="_CDO_Warehouse" xfId="271"/>
    <cellStyle name="_CDO_Warehouse 2" xfId="272"/>
    <cellStyle name="_CDORom " xfId="273"/>
    <cellStyle name="_Cf" xfId="274"/>
    <cellStyle name="_Cohen Portfolio" xfId="275"/>
    <cellStyle name="_Cohen Portfolio 2" xfId="276"/>
    <cellStyle name="_Collateral Detail+Summary" xfId="277"/>
    <cellStyle name="_Collateral Detail+Summary 2" xfId="278"/>
    <cellStyle name="_Collateral Generator" xfId="279"/>
    <cellStyle name="_Collateral Generator 2" xfId="280"/>
    <cellStyle name="_Comma" xfId="281"/>
    <cellStyle name="_Comma_Blg Monoline" xfId="282"/>
    <cellStyle name="_Comma_Bloomberg" xfId="283"/>
    <cellStyle name="_Comma_CDO Ref Data" xfId="284"/>
    <cellStyle name="_Comma_CDORom " xfId="285"/>
    <cellStyle name="_Comma_Collateral Tie Out with Cohen" xfId="286"/>
    <cellStyle name="_Comma_Fortune 250 Porfolio" xfId="287"/>
    <cellStyle name="_Comma_GetCurveDataByTicker" xfId="288"/>
    <cellStyle name="_Comma_Portfolio" xfId="289"/>
    <cellStyle name="_Comma_Silver Elms Closing Portfolio" xfId="290"/>
    <cellStyle name="_Copy of Second Payment Date Interest Projectionjc" xfId="291"/>
    <cellStyle name="_Correlation Matrix" xfId="292"/>
    <cellStyle name="_CreditBonds" xfId="293"/>
    <cellStyle name="_CSV Menu" xfId="294"/>
    <cellStyle name="_Currency" xfId="295"/>
    <cellStyle name="_Currency_All Transactions" xfId="296"/>
    <cellStyle name="_Currency_Blg Monoline" xfId="297"/>
    <cellStyle name="_Currency_Bloomberg" xfId="298"/>
    <cellStyle name="_Currency_CDO Ref Data" xfId="299"/>
    <cellStyle name="_Currency_CDORom " xfId="300"/>
    <cellStyle name="_Currency_Collateral Tie Out with Cohen" xfId="301"/>
    <cellStyle name="_Currency_Fortune 250 Porfolio" xfId="302"/>
    <cellStyle name="_Currency_GetCurveDataByTicker" xfId="303"/>
    <cellStyle name="_Currency_Portfolio" xfId="304"/>
    <cellStyle name="_Currency_Silver Elms Closing Portfolio" xfId="305"/>
    <cellStyle name="_CurrencySpace" xfId="306"/>
    <cellStyle name="_CurrencySpace_Blg Monoline" xfId="307"/>
    <cellStyle name="_CurrencySpace_Bloomberg" xfId="308"/>
    <cellStyle name="_CurrencySpace_CDO Ref Data" xfId="309"/>
    <cellStyle name="_CurrencySpace_CDORom " xfId="310"/>
    <cellStyle name="_CurrencySpace_Collateral Tie Out with Cohen" xfId="311"/>
    <cellStyle name="_CurrencySpace_Fortune 250 Porfolio" xfId="312"/>
    <cellStyle name="_CurrencySpace_GetCurveDataByTicker" xfId="313"/>
    <cellStyle name="_CurrencySpace_Portfolio" xfId="314"/>
    <cellStyle name="_CurrencySpace_Silver Elms Closing Portfolio" xfId="315"/>
    <cellStyle name="_Cusips &amp; Amounts w NA removed" xfId="316"/>
    <cellStyle name="_Day Count swaps" xfId="317"/>
    <cellStyle name="_Day Count swaps 2" xfId="318"/>
    <cellStyle name="_Deal Information" xfId="319"/>
    <cellStyle name="_Deal Summary" xfId="320"/>
    <cellStyle name="_Display" xfId="321"/>
    <cellStyle name="_Display 2" xfId="322"/>
    <cellStyle name="_ems10223_my" xfId="323"/>
    <cellStyle name="_Euro" xfId="324"/>
    <cellStyle name="_Example 1" xfId="325"/>
    <cellStyle name="_Exposure monolines - 30 juin 2008" xfId="326"/>
    <cellStyle name="_F Lakes3" xfId="327"/>
    <cellStyle name="_Factor Exposure" xfId="328"/>
    <cellStyle name="_Faxtor Investor Request (Lexington V)  - 2.21.07" xfId="329"/>
    <cellStyle name="_Fitch Inputs" xfId="330"/>
    <cellStyle name="_Fitch Inputs 2" xfId="331"/>
    <cellStyle name="_Fitch_MATRIX" xfId="332"/>
    <cellStyle name="_Fitch_MATRIX 2" xfId="333"/>
    <cellStyle name="_Fitch_VECTOR_Model" xfId="334"/>
    <cellStyle name="_Fitch_VECTOR_Model 2" xfId="335"/>
    <cellStyle name="_Fitch_VECTOR_Model2.0" xfId="336"/>
    <cellStyle name="_Fitch_VECTOR_Model2.0 2" xfId="337"/>
    <cellStyle name="_Fitch_VECTOR_Model_Correlation Matrix" xfId="338"/>
    <cellStyle name="_Fitch_VECTOR_Model_Correlation Matrix 2" xfId="339"/>
    <cellStyle name="_Fitch_VECTOR_Model_Factor Exposure" xfId="340"/>
    <cellStyle name="_Fitch_VECTOR_Model_Factor Exposure 2" xfId="341"/>
    <cellStyle name="_Fitch_VECTOR_Model_Portfolio Definition" xfId="342"/>
    <cellStyle name="_Fitch_VECTOR_Model_Portfolio Definition 2" xfId="343"/>
    <cellStyle name="_Fitch_VECTOR_Model_Recovery Rates" xfId="344"/>
    <cellStyle name="_Fitch_VECTOR_Model_Recovery Rates 2" xfId="345"/>
    <cellStyle name="_Fortis" xfId="346"/>
    <cellStyle name="_getdata" xfId="347"/>
    <cellStyle name="_GLACIER III" xfId="348"/>
    <cellStyle name="_H-" xfId="349"/>
    <cellStyle name="_Heading" xfId="350"/>
    <cellStyle name="_Highlight" xfId="351"/>
    <cellStyle name="_Info Sheet" xfId="352"/>
    <cellStyle name="_Inputs" xfId="353"/>
    <cellStyle name="_Inputs 2" xfId="354"/>
    <cellStyle name="_Investor Day Données du graphique V28 05" xfId="355"/>
    <cellStyle name="_junk" xfId="356"/>
    <cellStyle name="_K - Fitch" xfId="357"/>
    <cellStyle name="_K - Fitch 2" xfId="358"/>
    <cellStyle name="_K8 Moody's Table X Tranche 060607" xfId="359"/>
    <cellStyle name="_Kleros 8 052307a_S&amp;P(X Tranche)" xfId="360"/>
    <cellStyle name="_Kleros 8 052407_S&amp;P" xfId="361"/>
    <cellStyle name="_Kleros 8 052907_S&amp;P" xfId="362"/>
    <cellStyle name="_Kleros8 CDO Template (X Tranche) 052207a" xfId="363"/>
    <cellStyle name="_Kleros8 CDO Template (X Tranche) 052207a 2" xfId="364"/>
    <cellStyle name="_LatAm" xfId="365"/>
    <cellStyle name="_LEH-SMSTR05HG Int pmt" xfId="366"/>
    <cellStyle name="_liquidité PSF DSFS v3" xfId="367"/>
    <cellStyle name="_Long Grove  CLO_CASH WORKBOOK" xfId="368"/>
    <cellStyle name="_MAC Summaries" xfId="369"/>
    <cellStyle name="_man swaps" xfId="370"/>
    <cellStyle name="_Master CUSIP Source file" xfId="371"/>
    <cellStyle name="_Master CUSIP Source file 2" xfId="372"/>
    <cellStyle name="_mir-2000-Nov-03_eod " xfId="373"/>
    <cellStyle name="_Model 021006" xfId="374"/>
    <cellStyle name="_Model 021006 2" xfId="375"/>
    <cellStyle name="_Multiple" xfId="376"/>
    <cellStyle name="_Multiple_Blg Monoline" xfId="377"/>
    <cellStyle name="_Multiple_Bloomberg" xfId="378"/>
    <cellStyle name="_Multiple_CDO Ref Data" xfId="379"/>
    <cellStyle name="_Multiple_CDORom " xfId="380"/>
    <cellStyle name="_Multiple_Collateral Tie Out with Cohen" xfId="381"/>
    <cellStyle name="_Multiple_Fortune 250 Porfolio" xfId="382"/>
    <cellStyle name="_Multiple_GetCurveDataByTicker" xfId="383"/>
    <cellStyle name="_Multiple_Portfolio" xfId="384"/>
    <cellStyle name="_Multiple_Silver Elms Closing Portfolio" xfId="385"/>
    <cellStyle name="_MultipleSpace" xfId="386"/>
    <cellStyle name="_MultipleSpace_Blg Monoline" xfId="387"/>
    <cellStyle name="_MultipleSpace_Bloomberg" xfId="388"/>
    <cellStyle name="_MultipleSpace_CDO Ref Data" xfId="389"/>
    <cellStyle name="_MultipleSpace_CDORom " xfId="390"/>
    <cellStyle name="_MultipleSpace_Collateral Tie Out with Cohen" xfId="391"/>
    <cellStyle name="_MultipleSpace_Fortune 250 Porfolio" xfId="392"/>
    <cellStyle name="_MultipleSpace_GetCurveDataByTicker" xfId="393"/>
    <cellStyle name="_MultipleSpace_Portfolio" xfId="394"/>
    <cellStyle name="_MultipleSpace_Silver Elms Closing Portfolio" xfId="395"/>
    <cellStyle name="_Nf" xfId="396"/>
    <cellStyle name="_Ng" xfId="397"/>
    <cellStyle name="_o trade" xfId="398"/>
    <cellStyle name="_Oa" xfId="399"/>
    <cellStyle name="_Ob" xfId="400"/>
    <cellStyle name="_Oc" xfId="401"/>
    <cellStyle name="_optimization" xfId="402"/>
    <cellStyle name="_Output" xfId="403"/>
    <cellStyle name="_Output 2" xfId="404"/>
    <cellStyle name="_Pa" xfId="405"/>
    <cellStyle name="_page q 2" xfId="406"/>
    <cellStyle name="_pageO" xfId="407"/>
    <cellStyle name="_Percent" xfId="408"/>
    <cellStyle name="_PercentSpace" xfId="409"/>
    <cellStyle name="_Portfolio" xfId="410"/>
    <cellStyle name="_Portfolio 2" xfId="411"/>
    <cellStyle name="_Portfolio Definition" xfId="412"/>
    <cellStyle name="_Portfolio Definition 2" xfId="413"/>
    <cellStyle name="_Portfolio Definition_1" xfId="414"/>
    <cellStyle name="_Portfolio Definition_Correlation Matrix" xfId="415"/>
    <cellStyle name="_Portfolio Definition_Correlation Matrix 2" xfId="416"/>
    <cellStyle name="_Portfolio Definition_Factor Exposure" xfId="417"/>
    <cellStyle name="_Portfolio Definition_Factor Exposure 2" xfId="418"/>
    <cellStyle name="_Portfolio Definition_Portfolio Definition" xfId="419"/>
    <cellStyle name="_Portfolio Definition_Portfolio Definition 2" xfId="420"/>
    <cellStyle name="_Portfolio Definition_Recovery Rates" xfId="421"/>
    <cellStyle name="_Portfolio Definition_Recovery Rates 2" xfId="422"/>
    <cellStyle name="_Portfolio(s)" xfId="423"/>
    <cellStyle name="_Portfolio(s) 2" xfId="424"/>
    <cellStyle name="_Portfolio_080803" xfId="425"/>
    <cellStyle name="_Prp5_ Bond_Prices" xfId="426"/>
    <cellStyle name="_Qa" xfId="427"/>
    <cellStyle name="_Qb" xfId="428"/>
    <cellStyle name="_RangeColumns" xfId="429"/>
    <cellStyle name="_RangeColumns 2" xfId="430"/>
    <cellStyle name="_RangeColumns 3" xfId="431"/>
    <cellStyle name="_RangeColumns 4" xfId="432"/>
    <cellStyle name="_RangeColumns_Base TCD données en cours" xfId="433"/>
    <cellStyle name="_RangeColumns_BristolReport - 080617" xfId="434"/>
    <cellStyle name="_RangeColumns_BristolReport - 080617 2" xfId="435"/>
    <cellStyle name="_RangeColumns_BristolReport - 080617 3" xfId="436"/>
    <cellStyle name="_RangeColumns_BristolReport - 080617 4" xfId="437"/>
    <cellStyle name="_RangeColumns_BristolReport - 080617_Base TCD données en cours" xfId="438"/>
    <cellStyle name="_RangeColumns_BristolReport - 080704" xfId="439"/>
    <cellStyle name="_RangeColumns_BristolReport - 080704 2" xfId="440"/>
    <cellStyle name="_RangeColumns_BristolReport - 080704 3" xfId="441"/>
    <cellStyle name="_RangeColumns_BristolReport - 080704 4" xfId="442"/>
    <cellStyle name="_RangeColumns_BristolReport - 080704_Base TCD données en cours" xfId="443"/>
    <cellStyle name="_RangeColumns_CAFI" xfId="444"/>
    <cellStyle name="_RangeColumns_CAFI 2" xfId="445"/>
    <cellStyle name="_RangeColumns_CAFI 3" xfId="446"/>
    <cellStyle name="_RangeColumns_CAFI 4" xfId="447"/>
    <cellStyle name="_RangeColumns_CAFI_Base TCD données en cours" xfId="448"/>
    <cellStyle name="_RangeColumns_CORREL" xfId="449"/>
    <cellStyle name="_RangeColumns_CORREL 2" xfId="450"/>
    <cellStyle name="_RangeColumns_CORREL 3" xfId="451"/>
    <cellStyle name="_RangeColumns_CORREL 4" xfId="452"/>
    <cellStyle name="_RangeColumns_Correl_1" xfId="453"/>
    <cellStyle name="_RangeColumns_Correl_1 2" xfId="454"/>
    <cellStyle name="_RangeColumns_Correl_1 3" xfId="455"/>
    <cellStyle name="_RangeColumns_Correl_1 4" xfId="456"/>
    <cellStyle name="_RangeColumns_Correl_1_Base TCD données en cours" xfId="457"/>
    <cellStyle name="_RangeColumns_CORREL_Base TCD données en cours" xfId="458"/>
    <cellStyle name="_RangeColumns_EM" xfId="459"/>
    <cellStyle name="_RangeColumns_EM 2" xfId="460"/>
    <cellStyle name="_RangeColumns_EM 3" xfId="461"/>
    <cellStyle name="_RangeColumns_EM 4" xfId="462"/>
    <cellStyle name="_RangeColumns_EM_Base TCD données en cours" xfId="463"/>
    <cellStyle name="_RangeColumns_FICC Sector" xfId="464"/>
    <cellStyle name="_RangeColumns_FICC Sector 2" xfId="465"/>
    <cellStyle name="_RangeColumns_FICC Sector 3" xfId="466"/>
    <cellStyle name="_RangeColumns_FICC Sector 4" xfId="467"/>
    <cellStyle name="_RangeColumns_FICC Sector_Base TCD données en cours" xfId="468"/>
    <cellStyle name="_RangeColumns_GCPM" xfId="469"/>
    <cellStyle name="_RangeColumns_GCPM 2" xfId="470"/>
    <cellStyle name="_RangeColumns_GCPM 3" xfId="471"/>
    <cellStyle name="_RangeColumns_GCPM 4" xfId="472"/>
    <cellStyle name="_RangeColumns_GCPM MtM and RA as of 30-6-2008" xfId="473"/>
    <cellStyle name="_RangeColumns_GCPM MtM and RA as of 30-6-2008 2" xfId="474"/>
    <cellStyle name="_RangeColumns_GCPM MtM and RA as of 30-6-2008 3" xfId="475"/>
    <cellStyle name="_RangeColumns_GCPM MtM and RA as of 30-6-2008 4" xfId="476"/>
    <cellStyle name="_RangeColumns_GCPM MtM and RA as of 30-6-2008_Base TCD données en cours" xfId="477"/>
    <cellStyle name="_RangeColumns_GCPM_Base TCD données en cours" xfId="478"/>
    <cellStyle name="_RangeColumns_HeadLines" xfId="479"/>
    <cellStyle name="_RangeColumns_HeadLines 2" xfId="480"/>
    <cellStyle name="_RangeColumns_HeadLines 3" xfId="481"/>
    <cellStyle name="_RangeColumns_HeadLines 4" xfId="482"/>
    <cellStyle name="_RangeColumns_HeadLines_Base TCD données en cours" xfId="483"/>
    <cellStyle name="_RangeColumns_JV DEFI DEAI 20080630" xfId="484"/>
    <cellStyle name="_RangeColumns_JV DEFI DEAI 20080630 2" xfId="485"/>
    <cellStyle name="_RangeColumns_JV DEFI DEAI 20080630 3" xfId="486"/>
    <cellStyle name="_RangeColumns_JV DEFI DEAI 20080630 4" xfId="487"/>
    <cellStyle name="_RangeColumns_JV DEFI DEAI 20080630_Base TCD données en cours" xfId="488"/>
    <cellStyle name="_RangeColumns_Sectors" xfId="489"/>
    <cellStyle name="_RangeColumns_Sectors 2" xfId="490"/>
    <cellStyle name="_RangeColumns_Sectors 3" xfId="491"/>
    <cellStyle name="_RangeColumns_Sectors 4" xfId="492"/>
    <cellStyle name="_RangeColumns_Sectors_Base TCD données en cours" xfId="493"/>
    <cellStyle name="_RangeColumns_Xavier Final format - FICC TRE&amp;PT by ISSUER" xfId="494"/>
    <cellStyle name="_RangeColumns_Xavier Final format - FICC TRE&amp;PT by ISSUER 2" xfId="495"/>
    <cellStyle name="_RangeColumns_Xavier Final format - FICC TRE&amp;PT by ISSUER 3" xfId="496"/>
    <cellStyle name="_RangeColumns_Xavier Final format - FICC TRE&amp;PT by ISSUER 4" xfId="497"/>
    <cellStyle name="_RangeColumns_Xavier Final format - FICC TRE&amp;PT by ISSUER_Base TCD données en cours" xfId="498"/>
    <cellStyle name="_RangeData" xfId="499"/>
    <cellStyle name="_RangeData 2" xfId="500"/>
    <cellStyle name="_RangeData 3" xfId="501"/>
    <cellStyle name="_RangeData 4" xfId="502"/>
    <cellStyle name="_RangeData_Base TCD données en cours" xfId="503"/>
    <cellStyle name="_RangeData_BristolReport - 080617" xfId="504"/>
    <cellStyle name="_RangeData_BristolReport - 080617 2" xfId="505"/>
    <cellStyle name="_RangeData_BristolReport - 080617 3" xfId="506"/>
    <cellStyle name="_RangeData_BristolReport - 080617 4" xfId="507"/>
    <cellStyle name="_RangeData_BristolReport - 080617_Base TCD données en cours" xfId="508"/>
    <cellStyle name="_RangeData_BristolReport - 080704" xfId="509"/>
    <cellStyle name="_RangeData_BristolReport - 080704 2" xfId="510"/>
    <cellStyle name="_RangeData_BristolReport - 080704 3" xfId="511"/>
    <cellStyle name="_RangeData_BristolReport - 080704 4" xfId="512"/>
    <cellStyle name="_RangeData_BristolReport - 080704_Base TCD données en cours" xfId="513"/>
    <cellStyle name="_RangeData_CAFI" xfId="514"/>
    <cellStyle name="_RangeData_CAFI 2" xfId="515"/>
    <cellStyle name="_RangeData_CAFI 3" xfId="516"/>
    <cellStyle name="_RangeData_CAFI 4" xfId="517"/>
    <cellStyle name="_RangeData_CAFI_Base TCD données en cours" xfId="518"/>
    <cellStyle name="_RangeData_CORREL" xfId="519"/>
    <cellStyle name="_RangeData_CORREL 2" xfId="520"/>
    <cellStyle name="_RangeData_CORREL 3" xfId="521"/>
    <cellStyle name="_RangeData_CORREL 4" xfId="522"/>
    <cellStyle name="_RangeData_Correl_1" xfId="523"/>
    <cellStyle name="_RangeData_Correl_1 2" xfId="524"/>
    <cellStyle name="_RangeData_Correl_1 3" xfId="525"/>
    <cellStyle name="_RangeData_Correl_1 4" xfId="526"/>
    <cellStyle name="_RangeData_Correl_1_Base TCD données en cours" xfId="527"/>
    <cellStyle name="_RangeData_CORREL_Base TCD données en cours" xfId="528"/>
    <cellStyle name="_RangeData_CREDIT-PARIS-080917" xfId="529"/>
    <cellStyle name="_RangeData_CREDIT-PARIS-080917 2" xfId="530"/>
    <cellStyle name="_RangeData_CREDIT-PARIS-080917 3" xfId="531"/>
    <cellStyle name="_RangeData_CREDIT-PARIS-080917 4" xfId="532"/>
    <cellStyle name="_RangeData_CREDIT-PARIS-080917_Base TCD données en cours" xfId="533"/>
    <cellStyle name="_RangeData_EM" xfId="534"/>
    <cellStyle name="_RangeData_EM 2" xfId="535"/>
    <cellStyle name="_RangeData_EM 3" xfId="536"/>
    <cellStyle name="_RangeData_EM 4" xfId="537"/>
    <cellStyle name="_RangeData_EM_Base TCD données en cours" xfId="538"/>
    <cellStyle name="_RangeData_FICC Sector" xfId="539"/>
    <cellStyle name="_RangeData_FICC Sector 2" xfId="540"/>
    <cellStyle name="_RangeData_FICC Sector 3" xfId="541"/>
    <cellStyle name="_RangeData_FICC Sector 4" xfId="542"/>
    <cellStyle name="_RangeData_FICC Sector_Base TCD données en cours" xfId="543"/>
    <cellStyle name="_RangeData_GCPM" xfId="544"/>
    <cellStyle name="_RangeData_GCPM 2" xfId="545"/>
    <cellStyle name="_RangeData_GCPM 3" xfId="546"/>
    <cellStyle name="_RangeData_GCPM 4" xfId="547"/>
    <cellStyle name="_RangeData_GCPM MtM and RA as of 30-6-2008" xfId="548"/>
    <cellStyle name="_RangeData_GCPM MtM and RA as of 30-6-2008 2" xfId="549"/>
    <cellStyle name="_RangeData_GCPM MtM and RA as of 30-6-2008 3" xfId="550"/>
    <cellStyle name="_RangeData_GCPM MtM and RA as of 30-6-2008 4" xfId="551"/>
    <cellStyle name="_RangeData_GCPM MtM and RA as of 30-6-2008_Base TCD données en cours" xfId="552"/>
    <cellStyle name="_RangeData_GCPM_Base TCD données en cours" xfId="553"/>
    <cellStyle name="_RangeData_HeadLines" xfId="554"/>
    <cellStyle name="_RangeData_HeadLines 2" xfId="555"/>
    <cellStyle name="_RangeData_HeadLines 3" xfId="556"/>
    <cellStyle name="_RangeData_HeadLines 4" xfId="557"/>
    <cellStyle name="_RangeData_HeadLines_Base TCD données en cours" xfId="558"/>
    <cellStyle name="_RangeData_JV DEFI DEAI 20080630" xfId="559"/>
    <cellStyle name="_RangeData_JV DEFI DEAI 20080630 2" xfId="560"/>
    <cellStyle name="_RangeData_JV DEFI DEAI 20080630 3" xfId="561"/>
    <cellStyle name="_RangeData_JV DEFI DEAI 20080630 4" xfId="562"/>
    <cellStyle name="_RangeData_JV DEFI DEAI 20080630_Base TCD données en cours" xfId="563"/>
    <cellStyle name="_RangeData_Sectors" xfId="564"/>
    <cellStyle name="_RangeData_Sectors 2" xfId="565"/>
    <cellStyle name="_RangeData_Sectors 3" xfId="566"/>
    <cellStyle name="_RangeData_Sectors 4" xfId="567"/>
    <cellStyle name="_RangeData_Sectors_Base TCD données en cours" xfId="568"/>
    <cellStyle name="_RangeData_Xavier Final format - FICC TRE&amp;PT by ISSUER" xfId="569"/>
    <cellStyle name="_RangeData_Xavier Final format - FICC TRE&amp;PT by ISSUER 2" xfId="570"/>
    <cellStyle name="_RangeData_Xavier Final format - FICC TRE&amp;PT by ISSUER 3" xfId="571"/>
    <cellStyle name="_RangeData_Xavier Final format - FICC TRE&amp;PT by ISSUER 4" xfId="572"/>
    <cellStyle name="_RangeData_Xavier Final format - FICC TRE&amp;PT by ISSUER_Base TCD données en cours" xfId="573"/>
    <cellStyle name="_RangeProperties" xfId="574"/>
    <cellStyle name="_RangeProperties 2" xfId="575"/>
    <cellStyle name="_RangeProperties 3" xfId="576"/>
    <cellStyle name="_RangeProperties 4" xfId="577"/>
    <cellStyle name="_RangeProperties_Base TCD données en cours" xfId="578"/>
    <cellStyle name="_RangeProperties_BristolReport - 080617" xfId="579"/>
    <cellStyle name="_RangeProperties_BristolReport - 080617 2" xfId="580"/>
    <cellStyle name="_RangeProperties_BristolReport - 080617 3" xfId="581"/>
    <cellStyle name="_RangeProperties_BristolReport - 080617 4" xfId="582"/>
    <cellStyle name="_RangeProperties_BristolReport - 080617_Base TCD données en cours" xfId="583"/>
    <cellStyle name="_RangeProperties_CORREL" xfId="584"/>
    <cellStyle name="_RangeProperties_CORREL 2" xfId="585"/>
    <cellStyle name="_RangeProperties_CORREL 3" xfId="586"/>
    <cellStyle name="_RangeProperties_CORREL 4" xfId="587"/>
    <cellStyle name="_RangeProperties_Correl_1" xfId="588"/>
    <cellStyle name="_RangeProperties_Correl_1 2" xfId="589"/>
    <cellStyle name="_RangeProperties_Correl_1 3" xfId="590"/>
    <cellStyle name="_RangeProperties_Correl_1 4" xfId="591"/>
    <cellStyle name="_RangeProperties_Correl_1_Base TCD données en cours" xfId="592"/>
    <cellStyle name="_RangeProperties_CORREL_Base TCD données en cours" xfId="593"/>
    <cellStyle name="_RangeProperties_EM" xfId="594"/>
    <cellStyle name="_RangeProperties_EM 2" xfId="595"/>
    <cellStyle name="_RangeProperties_EM 3" xfId="596"/>
    <cellStyle name="_RangeProperties_EM 4" xfId="597"/>
    <cellStyle name="_RangeProperties_EM_Base TCD données en cours" xfId="598"/>
    <cellStyle name="_RangeProperties_GCPM" xfId="599"/>
    <cellStyle name="_RangeProperties_GCPM 2" xfId="600"/>
    <cellStyle name="_RangeProperties_GCPM 3" xfId="601"/>
    <cellStyle name="_RangeProperties_GCPM 4" xfId="602"/>
    <cellStyle name="_RangeProperties_GCPM MtM and RA as of 30-6-2008" xfId="603"/>
    <cellStyle name="_RangeProperties_GCPM MtM and RA as of 30-6-2008 2" xfId="604"/>
    <cellStyle name="_RangeProperties_GCPM MtM and RA as of 30-6-2008 3" xfId="605"/>
    <cellStyle name="_RangeProperties_GCPM MtM and RA as of 30-6-2008 4" xfId="606"/>
    <cellStyle name="_RangeProperties_GCPM MtM and RA as of 30-6-2008_Base TCD données en cours" xfId="607"/>
    <cellStyle name="_RangeProperties_GCPM_Base TCD données en cours" xfId="608"/>
    <cellStyle name="_RangeProperties_HeadLines" xfId="609"/>
    <cellStyle name="_RangeProperties_HeadLines 2" xfId="610"/>
    <cellStyle name="_RangeProperties_HeadLines 3" xfId="611"/>
    <cellStyle name="_RangeProperties_HeadLines 4" xfId="612"/>
    <cellStyle name="_RangeProperties_HeadLines_Base TCD données en cours" xfId="613"/>
    <cellStyle name="_RangeProperties_JV DEFI DEAI 20080630" xfId="614"/>
    <cellStyle name="_RangeProperties_JV DEFI DEAI 20080630 2" xfId="615"/>
    <cellStyle name="_RangeProperties_JV DEFI DEAI 20080630 3" xfId="616"/>
    <cellStyle name="_RangeProperties_JV DEFI DEAI 20080630 4" xfId="617"/>
    <cellStyle name="_RangeProperties_JV DEFI DEAI 20080630_Base TCD données en cours" xfId="618"/>
    <cellStyle name="_RangeProperties_Sectors" xfId="619"/>
    <cellStyle name="_RangeProperties_Sectors 2" xfId="620"/>
    <cellStyle name="_RangeProperties_Sectors 3" xfId="621"/>
    <cellStyle name="_RangeProperties_Sectors 4" xfId="622"/>
    <cellStyle name="_RangeProperties_Sectors_Base TCD données en cours" xfId="623"/>
    <cellStyle name="_RangePropertiesColumns" xfId="624"/>
    <cellStyle name="_RangePropertiesColumns 2" xfId="625"/>
    <cellStyle name="_RangePropertiesColumns 3" xfId="626"/>
    <cellStyle name="_RangePropertiesColumns 4" xfId="627"/>
    <cellStyle name="_RangePropertiesColumns_Base TCD données en cours" xfId="628"/>
    <cellStyle name="_RangePropertiesColumns_BristolReport - 080617" xfId="629"/>
    <cellStyle name="_RangePropertiesColumns_BristolReport - 080617 2" xfId="630"/>
    <cellStyle name="_RangePropertiesColumns_BristolReport - 080617 3" xfId="631"/>
    <cellStyle name="_RangePropertiesColumns_BristolReport - 080617 4" xfId="632"/>
    <cellStyle name="_RangePropertiesColumns_BristolReport - 080617_Base TCD données en cours" xfId="633"/>
    <cellStyle name="_RangePropertiesColumns_CORREL" xfId="634"/>
    <cellStyle name="_RangePropertiesColumns_CORREL 2" xfId="635"/>
    <cellStyle name="_RangePropertiesColumns_CORREL 3" xfId="636"/>
    <cellStyle name="_RangePropertiesColumns_CORREL 4" xfId="637"/>
    <cellStyle name="_RangePropertiesColumns_Correl_1" xfId="638"/>
    <cellStyle name="_RangePropertiesColumns_Correl_1 2" xfId="639"/>
    <cellStyle name="_RangePropertiesColumns_Correl_1 3" xfId="640"/>
    <cellStyle name="_RangePropertiesColumns_Correl_1 4" xfId="641"/>
    <cellStyle name="_RangePropertiesColumns_Correl_1_Base TCD données en cours" xfId="642"/>
    <cellStyle name="_RangePropertiesColumns_CORREL_Base TCD données en cours" xfId="643"/>
    <cellStyle name="_RangePropertiesColumns_EM" xfId="644"/>
    <cellStyle name="_RangePropertiesColumns_EM 2" xfId="645"/>
    <cellStyle name="_RangePropertiesColumns_EM 3" xfId="646"/>
    <cellStyle name="_RangePropertiesColumns_EM 4" xfId="647"/>
    <cellStyle name="_RangePropertiesColumns_EM_Base TCD données en cours" xfId="648"/>
    <cellStyle name="_RangePropertiesColumns_GCPM" xfId="649"/>
    <cellStyle name="_RangePropertiesColumns_GCPM 2" xfId="650"/>
    <cellStyle name="_RangePropertiesColumns_GCPM 3" xfId="651"/>
    <cellStyle name="_RangePropertiesColumns_GCPM 4" xfId="652"/>
    <cellStyle name="_RangePropertiesColumns_GCPM MtM and RA as of 30-6-2008" xfId="653"/>
    <cellStyle name="_RangePropertiesColumns_GCPM MtM and RA as of 30-6-2008 2" xfId="654"/>
    <cellStyle name="_RangePropertiesColumns_GCPM MtM and RA as of 30-6-2008 3" xfId="655"/>
    <cellStyle name="_RangePropertiesColumns_GCPM MtM and RA as of 30-6-2008 4" xfId="656"/>
    <cellStyle name="_RangePropertiesColumns_GCPM MtM and RA as of 30-6-2008_Base TCD données en cours" xfId="657"/>
    <cellStyle name="_RangePropertiesColumns_GCPM_Base TCD données en cours" xfId="658"/>
    <cellStyle name="_RangePropertiesColumns_HeadLines" xfId="659"/>
    <cellStyle name="_RangePropertiesColumns_HeadLines 2" xfId="660"/>
    <cellStyle name="_RangePropertiesColumns_HeadLines 3" xfId="661"/>
    <cellStyle name="_RangePropertiesColumns_HeadLines 4" xfId="662"/>
    <cellStyle name="_RangePropertiesColumns_HeadLines_Base TCD données en cours" xfId="663"/>
    <cellStyle name="_RangePropertiesColumns_JV DEFI DEAI 20080630" xfId="664"/>
    <cellStyle name="_RangePropertiesColumns_JV DEFI DEAI 20080630 2" xfId="665"/>
    <cellStyle name="_RangePropertiesColumns_JV DEFI DEAI 20080630 3" xfId="666"/>
    <cellStyle name="_RangePropertiesColumns_JV DEFI DEAI 20080630 4" xfId="667"/>
    <cellStyle name="_RangePropertiesColumns_JV DEFI DEAI 20080630_Base TCD données en cours" xfId="668"/>
    <cellStyle name="_RangePropertiesColumns_Sectors" xfId="669"/>
    <cellStyle name="_RangePropertiesColumns_Sectors 2" xfId="670"/>
    <cellStyle name="_RangePropertiesColumns_Sectors 3" xfId="671"/>
    <cellStyle name="_RangePropertiesColumns_Sectors 4" xfId="672"/>
    <cellStyle name="_RangePropertiesColumns_Sectors_Base TCD données en cours" xfId="673"/>
    <cellStyle name="_RangeRows" xfId="674"/>
    <cellStyle name="_RangeRows 2" xfId="675"/>
    <cellStyle name="_RangeRows 3" xfId="676"/>
    <cellStyle name="_RangeRows 4" xfId="677"/>
    <cellStyle name="_RangeRows_Base TCD données en cours" xfId="678"/>
    <cellStyle name="_RangeRows_BristolReport - 080617" xfId="679"/>
    <cellStyle name="_RangeRows_BristolReport - 080617 2" xfId="680"/>
    <cellStyle name="_RangeRows_BristolReport - 080617 3" xfId="681"/>
    <cellStyle name="_RangeRows_BristolReport - 080617 4" xfId="682"/>
    <cellStyle name="_RangeRows_BristolReport - 080617_Base TCD données en cours" xfId="683"/>
    <cellStyle name="_RangeRows_BristolReport - 080704" xfId="684"/>
    <cellStyle name="_RangeRows_BristolReport - 080704 2" xfId="685"/>
    <cellStyle name="_RangeRows_BristolReport - 080704 3" xfId="686"/>
    <cellStyle name="_RangeRows_BristolReport - 080704 4" xfId="687"/>
    <cellStyle name="_RangeRows_BristolReport - 080704_Base TCD données en cours" xfId="688"/>
    <cellStyle name="_RangeRows_CAFI" xfId="689"/>
    <cellStyle name="_RangeRows_CAFI 2" xfId="690"/>
    <cellStyle name="_RangeRows_CAFI 3" xfId="691"/>
    <cellStyle name="_RangeRows_CAFI 4" xfId="692"/>
    <cellStyle name="_RangeRows_CAFI_Base TCD données en cours" xfId="693"/>
    <cellStyle name="_RangeRows_CORREL" xfId="694"/>
    <cellStyle name="_RangeRows_CORREL 2" xfId="695"/>
    <cellStyle name="_RangeRows_CORREL 3" xfId="696"/>
    <cellStyle name="_RangeRows_CORREL 4" xfId="697"/>
    <cellStyle name="_RangeRows_Correl_1" xfId="698"/>
    <cellStyle name="_RangeRows_Correl_1 2" xfId="699"/>
    <cellStyle name="_RangeRows_Correl_1 3" xfId="700"/>
    <cellStyle name="_RangeRows_Correl_1 4" xfId="701"/>
    <cellStyle name="_RangeRows_Correl_1_Base TCD données en cours" xfId="702"/>
    <cellStyle name="_RangeRows_CORREL_Base TCD données en cours" xfId="703"/>
    <cellStyle name="_RangeRows_EM" xfId="704"/>
    <cellStyle name="_RangeRows_EM 2" xfId="705"/>
    <cellStyle name="_RangeRows_EM 3" xfId="706"/>
    <cellStyle name="_RangeRows_EM 4" xfId="707"/>
    <cellStyle name="_RangeRows_EM_Base TCD données en cours" xfId="708"/>
    <cellStyle name="_RangeRows_FICC Sector" xfId="709"/>
    <cellStyle name="_RangeRows_FICC Sector 2" xfId="710"/>
    <cellStyle name="_RangeRows_FICC Sector 3" xfId="711"/>
    <cellStyle name="_RangeRows_FICC Sector 4" xfId="712"/>
    <cellStyle name="_RangeRows_FICC Sector_Base TCD données en cours" xfId="713"/>
    <cellStyle name="_RangeRows_GCPM" xfId="714"/>
    <cellStyle name="_RangeRows_GCPM 2" xfId="715"/>
    <cellStyle name="_RangeRows_GCPM 3" xfId="716"/>
    <cellStyle name="_RangeRows_GCPM 4" xfId="717"/>
    <cellStyle name="_RangeRows_GCPM MtM and RA as of 30-6-2008" xfId="718"/>
    <cellStyle name="_RangeRows_GCPM MtM and RA as of 30-6-2008 2" xfId="719"/>
    <cellStyle name="_RangeRows_GCPM MtM and RA as of 30-6-2008 3" xfId="720"/>
    <cellStyle name="_RangeRows_GCPM MtM and RA as of 30-6-2008 4" xfId="721"/>
    <cellStyle name="_RangeRows_GCPM MtM and RA as of 30-6-2008_Base TCD données en cours" xfId="722"/>
    <cellStyle name="_RangeRows_GCPM_Base TCD données en cours" xfId="723"/>
    <cellStyle name="_RangeRows_HeadLines" xfId="724"/>
    <cellStyle name="_RangeRows_HeadLines 2" xfId="725"/>
    <cellStyle name="_RangeRows_HeadLines 3" xfId="726"/>
    <cellStyle name="_RangeRows_HeadLines 4" xfId="727"/>
    <cellStyle name="_RangeRows_HeadLines_Base TCD données en cours" xfId="728"/>
    <cellStyle name="_RangeRows_JV DEFI DEAI 20080630" xfId="729"/>
    <cellStyle name="_RangeRows_JV DEFI DEAI 20080630 2" xfId="730"/>
    <cellStyle name="_RangeRows_JV DEFI DEAI 20080630 3" xfId="731"/>
    <cellStyle name="_RangeRows_JV DEFI DEAI 20080630 4" xfId="732"/>
    <cellStyle name="_RangeRows_JV DEFI DEAI 20080630_Base TCD données en cours" xfId="733"/>
    <cellStyle name="_RangeRows_Sectors" xfId="734"/>
    <cellStyle name="_RangeRows_Sectors 2" xfId="735"/>
    <cellStyle name="_RangeRows_Sectors 3" xfId="736"/>
    <cellStyle name="_RangeRows_Sectors 4" xfId="737"/>
    <cellStyle name="_RangeRows_Sectors_Base TCD données en cours" xfId="738"/>
    <cellStyle name="_RangeRows_Xavier Final format - FICC TRE&amp;PT by ISSUER" xfId="739"/>
    <cellStyle name="_RangeRows_Xavier Final format - FICC TRE&amp;PT by ISSUER 2" xfId="740"/>
    <cellStyle name="_RangeRows_Xavier Final format - FICC TRE&amp;PT by ISSUER 3" xfId="741"/>
    <cellStyle name="_RangeRows_Xavier Final format - FICC TRE&amp;PT by ISSUER 4" xfId="742"/>
    <cellStyle name="_RangeRows_Xavier Final format - FICC TRE&amp;PT by ISSUER_Base TCD données en cours" xfId="743"/>
    <cellStyle name="_RangeSlicer" xfId="744"/>
    <cellStyle name="_RangeSlicer 2" xfId="745"/>
    <cellStyle name="_RangeSlicer 3" xfId="746"/>
    <cellStyle name="_RangeSlicer 4" xfId="747"/>
    <cellStyle name="_RangeSlicer_Base TCD données en cours" xfId="748"/>
    <cellStyle name="_RangeSlicer_BristolReport - 080617" xfId="749"/>
    <cellStyle name="_RangeSlicer_BristolReport - 080704" xfId="750"/>
    <cellStyle name="_RangeSlicer_CAFI" xfId="751"/>
    <cellStyle name="_RangeSlicer_CAFI 2" xfId="752"/>
    <cellStyle name="_RangeSlicer_CAFI 3" xfId="753"/>
    <cellStyle name="_RangeSlicer_CAFI 4" xfId="754"/>
    <cellStyle name="_RangeSlicer_CAFI_Base TCD données en cours" xfId="755"/>
    <cellStyle name="_RangeSlicer_CORREL" xfId="756"/>
    <cellStyle name="_RangeSlicer_CORREL 2" xfId="757"/>
    <cellStyle name="_RangeSlicer_CORREL 3" xfId="758"/>
    <cellStyle name="_RangeSlicer_CORREL 4" xfId="759"/>
    <cellStyle name="_RangeSlicer_Correl_1" xfId="760"/>
    <cellStyle name="_RangeSlicer_CORREL_Base TCD données en cours" xfId="761"/>
    <cellStyle name="_RangeSlicer_EM" xfId="762"/>
    <cellStyle name="_RangeSlicer_FICC Sector" xfId="763"/>
    <cellStyle name="_RangeSlicer_FICC Sector 2" xfId="764"/>
    <cellStyle name="_RangeSlicer_FICC Sector 3" xfId="765"/>
    <cellStyle name="_RangeSlicer_FICC Sector 4" xfId="766"/>
    <cellStyle name="_RangeSlicer_FICC Sector_Base TCD données en cours" xfId="767"/>
    <cellStyle name="_RangeSlicer_GCPM" xfId="768"/>
    <cellStyle name="_RangeSlicer_GCPM MtM and RA as of 30-6-2008" xfId="769"/>
    <cellStyle name="_RangeSlicer_GCPM MtM and RA as of 30-6-2008 2" xfId="770"/>
    <cellStyle name="_RangeSlicer_GCPM MtM and RA as of 30-6-2008 3" xfId="771"/>
    <cellStyle name="_RangeSlicer_GCPM MtM and RA as of 30-6-2008 4" xfId="772"/>
    <cellStyle name="_RangeSlicer_GCPM MtM and RA as of 30-6-2008_Base TCD données en cours" xfId="773"/>
    <cellStyle name="_RangeSlicer_HeadLines" xfId="774"/>
    <cellStyle name="_RangeSlicer_JV DEFI DEAI 20080630" xfId="775"/>
    <cellStyle name="_RangeSlicer_Merged bristol report2_CopyFinal" xfId="776"/>
    <cellStyle name="_RangeSlicer_Merged bristol report2_CopyFinal 2" xfId="777"/>
    <cellStyle name="_RangeSlicer_Merged bristol report2_CopyFinal 3" xfId="778"/>
    <cellStyle name="_RangeSlicer_Merged bristol report2_CopyFinal 4" xfId="779"/>
    <cellStyle name="_RangeSlicer_Merged bristol report2_CopyFinal_Base TCD données en cours" xfId="780"/>
    <cellStyle name="_RangeSlicer_Sectors" xfId="781"/>
    <cellStyle name="_RangeSlicer_Xavier Final format - FICC TRE&amp;PT by ISSUER" xfId="782"/>
    <cellStyle name="_RangeSlicer_Xavier Final format - FICC TRE&amp;PT by ISSUER 2" xfId="783"/>
    <cellStyle name="_RangeSlicer_Xavier Final format - FICC TRE&amp;PT by ISSUER 3" xfId="784"/>
    <cellStyle name="_RangeSlicer_Xavier Final format - FICC TRE&amp;PT by ISSUER 4" xfId="785"/>
    <cellStyle name="_RangeSlicer_Xavier Final format - FICC TRE&amp;PT by ISSUER_Base TCD données en cours" xfId="786"/>
    <cellStyle name="_Recon" xfId="787"/>
    <cellStyle name="_risk" xfId="788"/>
    <cellStyle name="_S&amp;P Tables" xfId="789"/>
    <cellStyle name="_S&amp;P Tables 2" xfId="790"/>
    <cellStyle name="_S&amp;T Sheet" xfId="791"/>
    <cellStyle name="_SandP Inputs" xfId="792"/>
    <cellStyle name="_SandP Inputs 2" xfId="793"/>
    <cellStyle name="_SDR" xfId="794"/>
    <cellStyle name="_Second Payment Date Interest Projection" xfId="795"/>
    <cellStyle name="_SG S&amp;P Results" xfId="796"/>
    <cellStyle name="_SG S&amp;P Results with AFC" xfId="797"/>
    <cellStyle name="_shah4 IG universe revisiting BSAM v5" xfId="798"/>
    <cellStyle name="_shah4 IG universe revisiting BSAM v5 2" xfId="799"/>
    <cellStyle name="_Sheet1" xfId="800"/>
    <cellStyle name="_Sheet1_1" xfId="801"/>
    <cellStyle name="_Sheet1_AssetClass_Ratings_Matrix" xfId="802"/>
    <cellStyle name="_Sheet1_CDO_Warehouse_PriceValid_0708" xfId="803"/>
    <cellStyle name="_Sheet1_Cohen Log" xfId="804"/>
    <cellStyle name="_Sheet1_Cohen Log 2" xfId="805"/>
    <cellStyle name="_Sheet1_Cohen Portfolio" xfId="806"/>
    <cellStyle name="_Sheet1_Cohen Portfolio 2" xfId="807"/>
    <cellStyle name="_Sheet1_Collateral Tie Out with Co" xfId="808"/>
    <cellStyle name="_Sheet1_Collateral Tie Out with Cohen" xfId="809"/>
    <cellStyle name="_Sheet1_Collateral Tie Out with Cohen 2" xfId="810"/>
    <cellStyle name="_Sheet1_Collateral Tie Out with Cohen 6.21.07" xfId="811"/>
    <cellStyle name="_Sheet1_Collateral Tie Out with Cohen_1" xfId="812"/>
    <cellStyle name="_Sheet1_discounts marks 071607" xfId="813"/>
    <cellStyle name="_Sheet1_discounts marks 071607 2" xfId="814"/>
    <cellStyle name="_Sheet1_EL report" xfId="815"/>
    <cellStyle name="_Sheet1_EL report 2" xfId="816"/>
    <cellStyle name="_Sheet1_Portfolio" xfId="817"/>
    <cellStyle name="_Sheet1_Sheet1" xfId="818"/>
    <cellStyle name="_Sheet1_Subprime Exposure as of 7.31.07" xfId="819"/>
    <cellStyle name="_Sheet1_Subprime Exposure as of 7.31.07 2" xfId="820"/>
    <cellStyle name="_Sheet1_Table" xfId="821"/>
    <cellStyle name="_Sheet1_Table 2" xfId="822"/>
    <cellStyle name="_Sheet1_Update" xfId="823"/>
    <cellStyle name="_Sheet1_Vector Sales thru 102507" xfId="824"/>
    <cellStyle name="_Sheet1_vector vintage 103107_FO" xfId="825"/>
    <cellStyle name="_Sheet1_Warehouse Summary 3-7-2007" xfId="826"/>
    <cellStyle name="_Sheet1_Warehouse Summary 3-7-2007 2" xfId="827"/>
    <cellStyle name="_Sheet1_Warehouse_Calculator_06.25.07" xfId="828"/>
    <cellStyle name="_Sheet1_WH" xfId="829"/>
    <cellStyle name="_Sheet2" xfId="830"/>
    <cellStyle name="_Sheet2 2" xfId="831"/>
    <cellStyle name="_Sheet2_Update" xfId="832"/>
    <cellStyle name="_Sheet3" xfId="833"/>
    <cellStyle name="_Sheet3 2" xfId="834"/>
    <cellStyle name="_Sheet3_Update" xfId="835"/>
    <cellStyle name="_Sheet4" xfId="836"/>
    <cellStyle name="_Sheet4 2" xfId="837"/>
    <cellStyle name="_Silver Elms Closing Portfolio" xfId="838"/>
    <cellStyle name="_SLIDE_BDDF" xfId="839"/>
    <cellStyle name="_SLIDE_BHFM" xfId="840"/>
    <cellStyle name="_SLIDE_FR1" xfId="841"/>
    <cellStyle name="_Sorted CUSIP" xfId="842"/>
    <cellStyle name="_Sorted CUSIP 2" xfId="843"/>
    <cellStyle name="_SubHeading" xfId="844"/>
    <cellStyle name="_Subprime Exposure as of 7.31.07" xfId="845"/>
    <cellStyle name="_Subprime Exposure as of 7.31.07 2" xfId="846"/>
    <cellStyle name="_Summer Street 05-HG1 Model_with TS" xfId="847"/>
    <cellStyle name="_SYN FX" xfId="848"/>
    <cellStyle name="_SyntheticABSCDOModel CMBS Tranches 09302005" xfId="849"/>
    <cellStyle name="_TabExport" xfId="850"/>
    <cellStyle name="_Table" xfId="851"/>
    <cellStyle name="_tableaux" xfId="852"/>
    <cellStyle name="_TableHead" xfId="853"/>
    <cellStyle name="_TableRowHead" xfId="854"/>
    <cellStyle name="_Tables" xfId="855"/>
    <cellStyle name="_Tables 2" xfId="856"/>
    <cellStyle name="_TableSuperHead" xfId="857"/>
    <cellStyle name="_TIE OUT 20060130 file" xfId="858"/>
    <cellStyle name="_Trades" xfId="859"/>
    <cellStyle name="_Trades 2" xfId="860"/>
    <cellStyle name="_TURKEYBALANCESHEET" xfId="861"/>
    <cellStyle name="_Updated S&amp;P Results 05242007" xfId="862"/>
    <cellStyle name="_Updated S&amp;P Results 05242007 2" xfId="863"/>
    <cellStyle name="_Upfront Expenses" xfId="864"/>
    <cellStyle name="_Upfront Expenses 2" xfId="865"/>
    <cellStyle name="_v6 Coast index-based xover ratings optimization 21-mar-2005" xfId="866"/>
    <cellStyle name="_Vector Output &amp; Default Timing" xfId="867"/>
    <cellStyle name="_Vector Output &amp; Default Timing 2" xfId="868"/>
    <cellStyle name="_Vectors" xfId="869"/>
    <cellStyle name="_Warehouse_Calculator_06.25.07" xfId="870"/>
    <cellStyle name="_Warehouses" xfId="871"/>
    <cellStyle name="_WH" xfId="872"/>
    <cellStyle name="_XLS-Claire" xfId="873"/>
    <cellStyle name="_Xx" xfId="874"/>
    <cellStyle name="_Xy" xfId="875"/>
    <cellStyle name="_Ya" xfId="876"/>
    <cellStyle name="_Ya_1" xfId="877"/>
    <cellStyle name="_Yn" xfId="878"/>
    <cellStyle name="_Z_FRONT" xfId="879"/>
    <cellStyle name="_Zz" xfId="880"/>
    <cellStyle name="_~temp~705547512a" xfId="881"/>
    <cellStyle name="Accent1" xfId="882"/>
    <cellStyle name="Accent1 2" xfId="883"/>
    <cellStyle name="Accent1 2 2" xfId="884"/>
    <cellStyle name="Accent1 3" xfId="885"/>
    <cellStyle name="Accent1 3 2" xfId="886"/>
    <cellStyle name="Accent1 4" xfId="887"/>
    <cellStyle name="Accent1 4 2" xfId="888"/>
    <cellStyle name="Accent1 5" xfId="889"/>
    <cellStyle name="Accent1 6" xfId="890"/>
    <cellStyle name="Accent1 7" xfId="891"/>
    <cellStyle name="Accent1_Paris Disclose_2011-Q1_IEC DEVL" xfId="892"/>
    <cellStyle name="Accent2" xfId="893"/>
    <cellStyle name="Accent2 2" xfId="894"/>
    <cellStyle name="Accent2 2 2" xfId="895"/>
    <cellStyle name="Accent2 3" xfId="896"/>
    <cellStyle name="Accent2 3 2" xfId="897"/>
    <cellStyle name="Accent2 4" xfId="898"/>
    <cellStyle name="Accent2 4 2" xfId="899"/>
    <cellStyle name="Accent2 5" xfId="900"/>
    <cellStyle name="Accent2 6" xfId="901"/>
    <cellStyle name="Accent2 7" xfId="902"/>
    <cellStyle name="Accent2_Paris Disclose_2011-Q1_IEC DEVL" xfId="903"/>
    <cellStyle name="Accent3" xfId="904"/>
    <cellStyle name="Accent3 2" xfId="905"/>
    <cellStyle name="Accent3 2 2" xfId="906"/>
    <cellStyle name="Accent3 3" xfId="907"/>
    <cellStyle name="Accent3 3 2" xfId="908"/>
    <cellStyle name="Accent3 4" xfId="909"/>
    <cellStyle name="Accent3 4 2" xfId="910"/>
    <cellStyle name="Accent3 5" xfId="911"/>
    <cellStyle name="Accent3 6" xfId="912"/>
    <cellStyle name="Accent3 7" xfId="913"/>
    <cellStyle name="Accent3_Paris Disclose_2011-Q1_IEC DEVL" xfId="914"/>
    <cellStyle name="Accent4" xfId="915"/>
    <cellStyle name="Accent4 2" xfId="916"/>
    <cellStyle name="Accent4 2 2" xfId="917"/>
    <cellStyle name="Accent4 3" xfId="918"/>
    <cellStyle name="Accent4 3 2" xfId="919"/>
    <cellStyle name="Accent4 4" xfId="920"/>
    <cellStyle name="Accent4 4 2" xfId="921"/>
    <cellStyle name="Accent4 5" xfId="922"/>
    <cellStyle name="Accent4 6" xfId="923"/>
    <cellStyle name="Accent4 7" xfId="924"/>
    <cellStyle name="Accent4_Paris Disclose_2011-Q1_IEC DEVL" xfId="925"/>
    <cellStyle name="Accent5" xfId="926"/>
    <cellStyle name="Accent5 2" xfId="927"/>
    <cellStyle name="Accent5 2 2" xfId="928"/>
    <cellStyle name="Accent5 3" xfId="929"/>
    <cellStyle name="Accent5 3 2" xfId="930"/>
    <cellStyle name="Accent5 4" xfId="931"/>
    <cellStyle name="Accent5 4 2" xfId="932"/>
    <cellStyle name="Accent5 5" xfId="933"/>
    <cellStyle name="Accent5 6" xfId="934"/>
    <cellStyle name="Accent5 7" xfId="935"/>
    <cellStyle name="Accent5_Paris Disclose_2011-Q1_IEC DEVL" xfId="936"/>
    <cellStyle name="Accent6" xfId="937"/>
    <cellStyle name="Accent6 2" xfId="938"/>
    <cellStyle name="Accent6 2 2" xfId="939"/>
    <cellStyle name="Accent6 3" xfId="940"/>
    <cellStyle name="Accent6 3 2" xfId="941"/>
    <cellStyle name="Accent6 4" xfId="942"/>
    <cellStyle name="Accent6 4 2" xfId="943"/>
    <cellStyle name="Accent6 5" xfId="944"/>
    <cellStyle name="Accent6 6" xfId="945"/>
    <cellStyle name="Accent6 7" xfId="946"/>
    <cellStyle name="Accent6_Paris Disclose_2011-Q1_IEC DEVL" xfId="947"/>
    <cellStyle name="Adjustable" xfId="948"/>
    <cellStyle name="AFE" xfId="949"/>
    <cellStyle name="AminPageHeading" xfId="950"/>
    <cellStyle name="AskSide" xfId="951"/>
    <cellStyle name="Auto_OpenAuto_CloseExtractD_Sheet1" xfId="952"/>
    <cellStyle name="Avertissement" xfId="953"/>
    <cellStyle name="Axis.EffectiveDate" xfId="954"/>
    <cellStyle name="Axis.Seasoning" xfId="955"/>
    <cellStyle name="Bad 1" xfId="956"/>
    <cellStyle name="Bad 2" xfId="957"/>
    <cellStyle name="Bad 3" xfId="958"/>
    <cellStyle name="Bad 4" xfId="959"/>
    <cellStyle name="Bad 5" xfId="960"/>
    <cellStyle name="Bad 6" xfId="961"/>
    <cellStyle name="Bad 7" xfId="962"/>
    <cellStyle name="Bad_Paris Disclose_2011-Q1_IEC DEVL" xfId="963"/>
    <cellStyle name="bbr" xfId="964"/>
    <cellStyle name="BidSide" xfId="965"/>
    <cellStyle name="Big Money" xfId="966"/>
    <cellStyle name="black" xfId="967"/>
    <cellStyle name="BlankedZeros" xfId="968"/>
    <cellStyle name="Bold" xfId="969"/>
    <cellStyle name="Bold 2" xfId="970"/>
    <cellStyle name="Bold/Border" xfId="971"/>
    <cellStyle name="Border" xfId="972"/>
    <cellStyle name="Border Heavy" xfId="973"/>
    <cellStyle name="Border Thin" xfId="974"/>
    <cellStyle name="bouclage" xfId="975"/>
    <cellStyle name="Bullet" xfId="976"/>
    <cellStyle name="buttons" xfId="977"/>
    <cellStyle name="Calc Currency (0)" xfId="978"/>
    <cellStyle name="Calc Currency (2)" xfId="979"/>
    <cellStyle name="Calc Percent (0)" xfId="980"/>
    <cellStyle name="Calc Percent (1)" xfId="981"/>
    <cellStyle name="Calc Percent (2)" xfId="982"/>
    <cellStyle name="Calc Units (0)" xfId="983"/>
    <cellStyle name="Calc Units (1)" xfId="984"/>
    <cellStyle name="Calc Units (2)" xfId="985"/>
    <cellStyle name="Calcul" xfId="986"/>
    <cellStyle name="Calculation" xfId="987"/>
    <cellStyle name="Calculation 2" xfId="988"/>
    <cellStyle name="Calculation 3" xfId="989"/>
    <cellStyle name="Calculation 4" xfId="990"/>
    <cellStyle name="Calculation 5" xfId="991"/>
    <cellStyle name="Calculation 6" xfId="992"/>
    <cellStyle name="Calculation 7" xfId="993"/>
    <cellStyle name="Calculation_Paris Disclose_2011-Q1_IEC DEVL" xfId="994"/>
    <cellStyle name="Cellule liée" xfId="995"/>
    <cellStyle name="Check Cell" xfId="996"/>
    <cellStyle name="Check Cell 2" xfId="997"/>
    <cellStyle name="Check Cell 3" xfId="998"/>
    <cellStyle name="Check Cell 4" xfId="999"/>
    <cellStyle name="Check Cell 5" xfId="1000"/>
    <cellStyle name="Check Cell 6" xfId="1001"/>
    <cellStyle name="Check Cell 7" xfId="1002"/>
    <cellStyle name="Check Cell_Paris Disclose_2011-Q1_IEC DEVL" xfId="1003"/>
    <cellStyle name="Comma  - Style1" xfId="1004"/>
    <cellStyle name="Comma  - Style2" xfId="1005"/>
    <cellStyle name="Comma  - Style3" xfId="1006"/>
    <cellStyle name="Comma  - Style4" xfId="1007"/>
    <cellStyle name="Comma  - Style5" xfId="1008"/>
    <cellStyle name="Comma  - Style6" xfId="1009"/>
    <cellStyle name="Comma  - Style7" xfId="1010"/>
    <cellStyle name="Comma  - Style8" xfId="1011"/>
    <cellStyle name="Comma 0" xfId="1012"/>
    <cellStyle name="Comma 10" xfId="1013"/>
    <cellStyle name="Comma 11" xfId="1014"/>
    <cellStyle name="Comma 11 8" xfId="1015"/>
    <cellStyle name="Comma 12" xfId="1016"/>
    <cellStyle name="Comma 13" xfId="1017"/>
    <cellStyle name="Comma 14" xfId="1018"/>
    <cellStyle name="Comma 15" xfId="1019"/>
    <cellStyle name="Comma 16" xfId="1020"/>
    <cellStyle name="Comma 17" xfId="1021"/>
    <cellStyle name="Comma 18" xfId="1022"/>
    <cellStyle name="Comma 19" xfId="1023"/>
    <cellStyle name="Comma 2" xfId="1024"/>
    <cellStyle name="Comma 2 10" xfId="1025"/>
    <cellStyle name="Comma 2 11" xfId="1026"/>
    <cellStyle name="Comma 2 2" xfId="1027"/>
    <cellStyle name="Comma 2 2 2" xfId="1028"/>
    <cellStyle name="Comma 2 3" xfId="1029"/>
    <cellStyle name="Comma 2 3 2" xfId="1030"/>
    <cellStyle name="Comma 2 4" xfId="1031"/>
    <cellStyle name="Comma 2 4 2" xfId="1032"/>
    <cellStyle name="Comma 2 5" xfId="1033"/>
    <cellStyle name="Comma 2 5 2" xfId="1034"/>
    <cellStyle name="Comma 2 6" xfId="1035"/>
    <cellStyle name="Comma 2 6 2" xfId="1036"/>
    <cellStyle name="Comma 2 7" xfId="1037"/>
    <cellStyle name="Comma 2 7 2" xfId="1038"/>
    <cellStyle name="Comma 2 8" xfId="1039"/>
    <cellStyle name="Comma 2 9" xfId="1040"/>
    <cellStyle name="Comma 20" xfId="1041"/>
    <cellStyle name="Comma 21" xfId="1042"/>
    <cellStyle name="Comma 22" xfId="1043"/>
    <cellStyle name="Comma 3" xfId="1044"/>
    <cellStyle name="Comma 3 10" xfId="1045"/>
    <cellStyle name="Comma 3 100" xfId="1046"/>
    <cellStyle name="Comma 3 101" xfId="1047"/>
    <cellStyle name="Comma 3 102" xfId="1048"/>
    <cellStyle name="Comma 3 103" xfId="1049"/>
    <cellStyle name="Comma 3 104" xfId="1050"/>
    <cellStyle name="Comma 3 105" xfId="1051"/>
    <cellStyle name="Comma 3 106" xfId="1052"/>
    <cellStyle name="Comma 3 107" xfId="1053"/>
    <cellStyle name="Comma 3 108" xfId="1054"/>
    <cellStyle name="Comma 3 109" xfId="1055"/>
    <cellStyle name="Comma 3 11" xfId="1056"/>
    <cellStyle name="Comma 3 110" xfId="1057"/>
    <cellStyle name="Comma 3 111" xfId="1058"/>
    <cellStyle name="Comma 3 112" xfId="1059"/>
    <cellStyle name="Comma 3 113" xfId="1060"/>
    <cellStyle name="Comma 3 114" xfId="1061"/>
    <cellStyle name="Comma 3 115" xfId="1062"/>
    <cellStyle name="Comma 3 116" xfId="1063"/>
    <cellStyle name="Comma 3 117" xfId="1064"/>
    <cellStyle name="Comma 3 118" xfId="1065"/>
    <cellStyle name="Comma 3 119" xfId="1066"/>
    <cellStyle name="Comma 3 12" xfId="1067"/>
    <cellStyle name="Comma 3 13" xfId="1068"/>
    <cellStyle name="Comma 3 14" xfId="1069"/>
    <cellStyle name="Comma 3 15" xfId="1070"/>
    <cellStyle name="Comma 3 16" xfId="1071"/>
    <cellStyle name="Comma 3 17" xfId="1072"/>
    <cellStyle name="Comma 3 18" xfId="1073"/>
    <cellStyle name="Comma 3 19" xfId="1074"/>
    <cellStyle name="Comma 3 2" xfId="1075"/>
    <cellStyle name="Comma 3 20" xfId="1076"/>
    <cellStyle name="Comma 3 21" xfId="1077"/>
    <cellStyle name="Comma 3 22" xfId="1078"/>
    <cellStyle name="Comma 3 23" xfId="1079"/>
    <cellStyle name="Comma 3 24" xfId="1080"/>
    <cellStyle name="Comma 3 25" xfId="1081"/>
    <cellStyle name="Comma 3 26" xfId="1082"/>
    <cellStyle name="Comma 3 27" xfId="1083"/>
    <cellStyle name="Comma 3 28" xfId="1084"/>
    <cellStyle name="Comma 3 29" xfId="1085"/>
    <cellStyle name="Comma 3 3" xfId="1086"/>
    <cellStyle name="Comma 3 30" xfId="1087"/>
    <cellStyle name="Comma 3 31" xfId="1088"/>
    <cellStyle name="Comma 3 32" xfId="1089"/>
    <cellStyle name="Comma 3 33" xfId="1090"/>
    <cellStyle name="Comma 3 34" xfId="1091"/>
    <cellStyle name="Comma 3 35" xfId="1092"/>
    <cellStyle name="Comma 3 36" xfId="1093"/>
    <cellStyle name="Comma 3 37" xfId="1094"/>
    <cellStyle name="Comma 3 38" xfId="1095"/>
    <cellStyle name="Comma 3 39" xfId="1096"/>
    <cellStyle name="Comma 3 4" xfId="1097"/>
    <cellStyle name="Comma 3 40" xfId="1098"/>
    <cellStyle name="Comma 3 41" xfId="1099"/>
    <cellStyle name="Comma 3 42" xfId="1100"/>
    <cellStyle name="Comma 3 43" xfId="1101"/>
    <cellStyle name="Comma 3 44" xfId="1102"/>
    <cellStyle name="Comma 3 45" xfId="1103"/>
    <cellStyle name="Comma 3 46" xfId="1104"/>
    <cellStyle name="Comma 3 47" xfId="1105"/>
    <cellStyle name="Comma 3 48" xfId="1106"/>
    <cellStyle name="Comma 3 49" xfId="1107"/>
    <cellStyle name="Comma 3 5" xfId="1108"/>
    <cellStyle name="Comma 3 50" xfId="1109"/>
    <cellStyle name="Comma 3 51" xfId="1110"/>
    <cellStyle name="Comma 3 52" xfId="1111"/>
    <cellStyle name="Comma 3 53" xfId="1112"/>
    <cellStyle name="Comma 3 54" xfId="1113"/>
    <cellStyle name="Comma 3 55" xfId="1114"/>
    <cellStyle name="Comma 3 56" xfId="1115"/>
    <cellStyle name="Comma 3 57" xfId="1116"/>
    <cellStyle name="Comma 3 58" xfId="1117"/>
    <cellStyle name="Comma 3 59" xfId="1118"/>
    <cellStyle name="Comma 3 6" xfId="1119"/>
    <cellStyle name="Comma 3 60" xfId="1120"/>
    <cellStyle name="Comma 3 61" xfId="1121"/>
    <cellStyle name="Comma 3 62" xfId="1122"/>
    <cellStyle name="Comma 3 63" xfId="1123"/>
    <cellStyle name="Comma 3 64" xfId="1124"/>
    <cellStyle name="Comma 3 65" xfId="1125"/>
    <cellStyle name="Comma 3 66" xfId="1126"/>
    <cellStyle name="Comma 3 67" xfId="1127"/>
    <cellStyle name="Comma 3 68" xfId="1128"/>
    <cellStyle name="Comma 3 69" xfId="1129"/>
    <cellStyle name="Comma 3 7" xfId="1130"/>
    <cellStyle name="Comma 3 70" xfId="1131"/>
    <cellStyle name="Comma 3 71" xfId="1132"/>
    <cellStyle name="Comma 3 72" xfId="1133"/>
    <cellStyle name="Comma 3 73" xfId="1134"/>
    <cellStyle name="Comma 3 74" xfId="1135"/>
    <cellStyle name="Comma 3 75" xfId="1136"/>
    <cellStyle name="Comma 3 76" xfId="1137"/>
    <cellStyle name="Comma 3 77" xfId="1138"/>
    <cellStyle name="Comma 3 78" xfId="1139"/>
    <cellStyle name="Comma 3 79" xfId="1140"/>
    <cellStyle name="Comma 3 8" xfId="1141"/>
    <cellStyle name="Comma 3 80" xfId="1142"/>
    <cellStyle name="Comma 3 81" xfId="1143"/>
    <cellStyle name="Comma 3 82" xfId="1144"/>
    <cellStyle name="Comma 3 83" xfId="1145"/>
    <cellStyle name="Comma 3 84" xfId="1146"/>
    <cellStyle name="Comma 3 85" xfId="1147"/>
    <cellStyle name="Comma 3 86" xfId="1148"/>
    <cellStyle name="Comma 3 87" xfId="1149"/>
    <cellStyle name="Comma 3 88" xfId="1150"/>
    <cellStyle name="Comma 3 89" xfId="1151"/>
    <cellStyle name="Comma 3 9" xfId="1152"/>
    <cellStyle name="Comma 3 90" xfId="1153"/>
    <cellStyle name="Comma 3 91" xfId="1154"/>
    <cellStyle name="Comma 3 92" xfId="1155"/>
    <cellStyle name="Comma 3 93" xfId="1156"/>
    <cellStyle name="Comma 3 94" xfId="1157"/>
    <cellStyle name="Comma 3 95" xfId="1158"/>
    <cellStyle name="Comma 3 96" xfId="1159"/>
    <cellStyle name="Comma 3 97" xfId="1160"/>
    <cellStyle name="Comma 3 98" xfId="1161"/>
    <cellStyle name="Comma 3 99" xfId="1162"/>
    <cellStyle name="Comma 4" xfId="1163"/>
    <cellStyle name="Comma 4 2" xfId="1164"/>
    <cellStyle name="Comma 4 3" xfId="1165"/>
    <cellStyle name="Comma 4 4" xfId="1166"/>
    <cellStyle name="Comma 4 5" xfId="1167"/>
    <cellStyle name="Comma 4 6" xfId="1168"/>
    <cellStyle name="Comma 4 7" xfId="1169"/>
    <cellStyle name="Comma 5" xfId="1170"/>
    <cellStyle name="Comma 5 2" xfId="1171"/>
    <cellStyle name="Comma 5 3" xfId="1172"/>
    <cellStyle name="Comma 5 4" xfId="1173"/>
    <cellStyle name="Comma 5 5" xfId="1174"/>
    <cellStyle name="Comma 5 6" xfId="1175"/>
    <cellStyle name="Comma 5 7" xfId="1176"/>
    <cellStyle name="Comma 6" xfId="1177"/>
    <cellStyle name="Comma 6 2" xfId="1178"/>
    <cellStyle name="Comma 6 3" xfId="1179"/>
    <cellStyle name="Comma 6 4" xfId="1180"/>
    <cellStyle name="Comma 6 5" xfId="1181"/>
    <cellStyle name="Comma 6 6" xfId="1182"/>
    <cellStyle name="Comma 7" xfId="1183"/>
    <cellStyle name="Comma 8" xfId="1184"/>
    <cellStyle name="Comma 9" xfId="1185"/>
    <cellStyle name="Comma [00]" xfId="1186"/>
    <cellStyle name="Comma [0]" xfId="1187"/>
    <cellStyle name="Comma0" xfId="1188"/>
    <cellStyle name="Comma1 - Style1" xfId="1189"/>
    <cellStyle name="Comma_~0288006" xfId="1190"/>
    <cellStyle name="comment" xfId="1191"/>
    <cellStyle name="Commentaire" xfId="1192"/>
    <cellStyle name="Commg [0]_FOP1&amp;L_PLN0309_NewBrazil3007.xls Chart 2" xfId="1193"/>
    <cellStyle name="Commɡ [0]_FOP1&amp;L_PLN0309_NewBrazil3007.xls Chart 2" xfId="1194"/>
    <cellStyle name="CompanyName" xfId="1195"/>
    <cellStyle name="Contract" xfId="1196"/>
    <cellStyle name="Convergence" xfId="1197"/>
    <cellStyle name="Copied" xfId="1198"/>
    <cellStyle name="courier 12 gras" xfId="1199"/>
    <cellStyle name="Curren - Style2" xfId="1200"/>
    <cellStyle name="Currency 0" xfId="1201"/>
    <cellStyle name="Currency 2" xfId="1202"/>
    <cellStyle name="Currency 2 2" xfId="1203"/>
    <cellStyle name="Currency [00]" xfId="1204"/>
    <cellStyle name="Currency [0]" xfId="1205"/>
    <cellStyle name="Currency [1]" xfId="1206"/>
    <cellStyle name="Currency [2]" xfId="1207"/>
    <cellStyle name="Currency [£]" xfId="1208"/>
    <cellStyle name="Currency0" xfId="1209"/>
    <cellStyle name="Currency_Sales" xfId="1210"/>
    <cellStyle name="Dash" xfId="1211"/>
    <cellStyle name="Data" xfId="1212"/>
    <cellStyle name="Data.LongPercent" xfId="1213"/>
    <cellStyle name="Data.NumPercent" xfId="1214"/>
    <cellStyle name="Data.NumShortPercent" xfId="1215"/>
    <cellStyle name="Data1" xfId="1216"/>
    <cellStyle name="Data2" xfId="1217"/>
    <cellStyle name="Data3" xfId="1218"/>
    <cellStyle name="Data4" xfId="1219"/>
    <cellStyle name="Date" xfId="1220"/>
    <cellStyle name="Date - Style3" xfId="1221"/>
    <cellStyle name="Date [d-mmm-yy]" xfId="1222"/>
    <cellStyle name="Date [mm-d-yy]" xfId="1223"/>
    <cellStyle name="Date [mm-d-yyyy]" xfId="1224"/>
    <cellStyle name="Date [mmm-d-yyyy]" xfId="1225"/>
    <cellStyle name="Date [mmm-yy]" xfId="1226"/>
    <cellStyle name="Date Aligned" xfId="1227"/>
    <cellStyle name="Date Short" xfId="1228"/>
    <cellStyle name="Date Short 2" xfId="1229"/>
    <cellStyle name="Date1" xfId="1230"/>
    <cellStyle name="Date1 2" xfId="1231"/>
    <cellStyle name="Date2" xfId="1232"/>
    <cellStyle name="Date_~1279676" xfId="1233"/>
    <cellStyle name="DateFormat" xfId="1234"/>
    <cellStyle name="DBL U - Style2" xfId="1235"/>
    <cellStyle name="DELTA" xfId="1236"/>
    <cellStyle name="Dezimal [0]_Country" xfId="1237"/>
    <cellStyle name="Dezimal_Country" xfId="1238"/>
    <cellStyle name="Dollar" xfId="1239"/>
    <cellStyle name="dollars" xfId="1240"/>
    <cellStyle name="Dotted Line" xfId="1241"/>
    <cellStyle name="DS 0" xfId="1242"/>
    <cellStyle name="DS 1" xfId="1243"/>
    <cellStyle name="DS 2" xfId="1244"/>
    <cellStyle name="DS 3" xfId="1245"/>
    <cellStyle name="DS 4" xfId="1246"/>
    <cellStyle name="DS 5" xfId="1247"/>
    <cellStyle name="DS 6" xfId="1248"/>
    <cellStyle name="Eingabefeld" xfId="1249"/>
    <cellStyle name="Enter Currency (0)" xfId="1250"/>
    <cellStyle name="Enter Currency (2)" xfId="1251"/>
    <cellStyle name="Enter Units (0)" xfId="1252"/>
    <cellStyle name="Enter Units (1)" xfId="1253"/>
    <cellStyle name="Enter Units (2)" xfId="1254"/>
    <cellStyle name="Entered" xfId="1255"/>
    <cellStyle name="Entrée" xfId="1256"/>
    <cellStyle name="Ergebnisfeld" xfId="1257"/>
    <cellStyle name="Error Detection" xfId="1258"/>
    <cellStyle name="Euro" xfId="1259"/>
    <cellStyle name="Euro 10" xfId="1260"/>
    <cellStyle name="Euro 100" xfId="1261"/>
    <cellStyle name="Euro 101" xfId="1262"/>
    <cellStyle name="Euro 102" xfId="1263"/>
    <cellStyle name="Euro 103" xfId="1264"/>
    <cellStyle name="Euro 104" xfId="1265"/>
    <cellStyle name="Euro 105" xfId="1266"/>
    <cellStyle name="Euro 106" xfId="1267"/>
    <cellStyle name="Euro 107" xfId="1268"/>
    <cellStyle name="Euro 108" xfId="1269"/>
    <cellStyle name="Euro 109" xfId="1270"/>
    <cellStyle name="Euro 109 10" xfId="1271"/>
    <cellStyle name="Euro 109 11" xfId="1272"/>
    <cellStyle name="Euro 109 12" xfId="1273"/>
    <cellStyle name="Euro 109 2" xfId="1274"/>
    <cellStyle name="Euro 109 3" xfId="1275"/>
    <cellStyle name="Euro 109 4" xfId="1276"/>
    <cellStyle name="Euro 109 5" xfId="1277"/>
    <cellStyle name="Euro 109 6" xfId="1278"/>
    <cellStyle name="Euro 109 7" xfId="1279"/>
    <cellStyle name="Euro 109 8" xfId="1280"/>
    <cellStyle name="Euro 109 9" xfId="1281"/>
    <cellStyle name="Euro 11" xfId="1282"/>
    <cellStyle name="Euro 110" xfId="1283"/>
    <cellStyle name="Euro 111" xfId="1284"/>
    <cellStyle name="Euro 112" xfId="1285"/>
    <cellStyle name="Euro 113" xfId="1286"/>
    <cellStyle name="Euro 114" xfId="1287"/>
    <cellStyle name="Euro 115" xfId="1288"/>
    <cellStyle name="Euro 116" xfId="1289"/>
    <cellStyle name="Euro 117" xfId="1290"/>
    <cellStyle name="Euro 118" xfId="1291"/>
    <cellStyle name="Euro 119" xfId="1292"/>
    <cellStyle name="Euro 12" xfId="1293"/>
    <cellStyle name="Euro 120" xfId="1294"/>
    <cellStyle name="Euro 121" xfId="1295"/>
    <cellStyle name="Euro 122" xfId="1296"/>
    <cellStyle name="Euro 123" xfId="1297"/>
    <cellStyle name="Euro 13" xfId="1298"/>
    <cellStyle name="Euro 14" xfId="1299"/>
    <cellStyle name="Euro 15" xfId="1300"/>
    <cellStyle name="Euro 16" xfId="1301"/>
    <cellStyle name="Euro 17" xfId="1302"/>
    <cellStyle name="Euro 18" xfId="1303"/>
    <cellStyle name="Euro 19" xfId="1304"/>
    <cellStyle name="Euro 2" xfId="1305"/>
    <cellStyle name="Euro 2 2" xfId="1306"/>
    <cellStyle name="Euro 2 3" xfId="1307"/>
    <cellStyle name="Euro 20" xfId="1308"/>
    <cellStyle name="Euro 21" xfId="1309"/>
    <cellStyle name="Euro 22" xfId="1310"/>
    <cellStyle name="Euro 23" xfId="1311"/>
    <cellStyle name="Euro 24" xfId="1312"/>
    <cellStyle name="Euro 25" xfId="1313"/>
    <cellStyle name="Euro 26" xfId="1314"/>
    <cellStyle name="Euro 27" xfId="1315"/>
    <cellStyle name="Euro 28" xfId="1316"/>
    <cellStyle name="Euro 29" xfId="1317"/>
    <cellStyle name="Euro 3" xfId="1318"/>
    <cellStyle name="Euro 3 2" xfId="1319"/>
    <cellStyle name="Euro 3 3" xfId="1320"/>
    <cellStyle name="Euro 30" xfId="1321"/>
    <cellStyle name="Euro 31" xfId="1322"/>
    <cellStyle name="Euro 32" xfId="1323"/>
    <cellStyle name="Euro 33" xfId="1324"/>
    <cellStyle name="Euro 34" xfId="1325"/>
    <cellStyle name="Euro 35" xfId="1326"/>
    <cellStyle name="Euro 36" xfId="1327"/>
    <cellStyle name="Euro 37" xfId="1328"/>
    <cellStyle name="Euro 38" xfId="1329"/>
    <cellStyle name="Euro 39" xfId="1330"/>
    <cellStyle name="Euro 4" xfId="1331"/>
    <cellStyle name="Euro 40" xfId="1332"/>
    <cellStyle name="Euro 41" xfId="1333"/>
    <cellStyle name="Euro 42" xfId="1334"/>
    <cellStyle name="Euro 43" xfId="1335"/>
    <cellStyle name="Euro 44" xfId="1336"/>
    <cellStyle name="Euro 45" xfId="1337"/>
    <cellStyle name="Euro 46" xfId="1338"/>
    <cellStyle name="Euro 47" xfId="1339"/>
    <cellStyle name="Euro 48" xfId="1340"/>
    <cellStyle name="Euro 49" xfId="1341"/>
    <cellStyle name="Euro 5" xfId="1342"/>
    <cellStyle name="Euro 50" xfId="1343"/>
    <cellStyle name="Euro 51" xfId="1344"/>
    <cellStyle name="Euro 52" xfId="1345"/>
    <cellStyle name="Euro 53" xfId="1346"/>
    <cellStyle name="Euro 54" xfId="1347"/>
    <cellStyle name="Euro 55" xfId="1348"/>
    <cellStyle name="Euro 56" xfId="1349"/>
    <cellStyle name="Euro 57" xfId="1350"/>
    <cellStyle name="Euro 58" xfId="1351"/>
    <cellStyle name="Euro 59" xfId="1352"/>
    <cellStyle name="Euro 6" xfId="1353"/>
    <cellStyle name="Euro 60" xfId="1354"/>
    <cellStyle name="Euro 61" xfId="1355"/>
    <cellStyle name="Euro 62" xfId="1356"/>
    <cellStyle name="Euro 63" xfId="1357"/>
    <cellStyle name="Euro 64" xfId="1358"/>
    <cellStyle name="Euro 65" xfId="1359"/>
    <cellStyle name="Euro 66" xfId="1360"/>
    <cellStyle name="Euro 67" xfId="1361"/>
    <cellStyle name="Euro 68" xfId="1362"/>
    <cellStyle name="Euro 69" xfId="1363"/>
    <cellStyle name="Euro 7" xfId="1364"/>
    <cellStyle name="Euro 70" xfId="1365"/>
    <cellStyle name="Euro 71" xfId="1366"/>
    <cellStyle name="Euro 72" xfId="1367"/>
    <cellStyle name="Euro 73" xfId="1368"/>
    <cellStyle name="Euro 74" xfId="1369"/>
    <cellStyle name="Euro 75" xfId="1370"/>
    <cellStyle name="Euro 76" xfId="1371"/>
    <cellStyle name="Euro 77" xfId="1372"/>
    <cellStyle name="Euro 78" xfId="1373"/>
    <cellStyle name="Euro 79" xfId="1374"/>
    <cellStyle name="Euro 8" xfId="1375"/>
    <cellStyle name="Euro 80" xfId="1376"/>
    <cellStyle name="Euro 81" xfId="1377"/>
    <cellStyle name="Euro 82" xfId="1378"/>
    <cellStyle name="Euro 83" xfId="1379"/>
    <cellStyle name="Euro 84" xfId="1380"/>
    <cellStyle name="Euro 85" xfId="1381"/>
    <cellStyle name="Euro 86" xfId="1382"/>
    <cellStyle name="Euro 87" xfId="1383"/>
    <cellStyle name="Euro 88" xfId="1384"/>
    <cellStyle name="Euro 89" xfId="1385"/>
    <cellStyle name="Euro 9" xfId="1386"/>
    <cellStyle name="Euro 90" xfId="1387"/>
    <cellStyle name="Euro 91" xfId="1388"/>
    <cellStyle name="Euro 92" xfId="1389"/>
    <cellStyle name="Euro 93" xfId="1390"/>
    <cellStyle name="Euro 94" xfId="1391"/>
    <cellStyle name="Euro 95" xfId="1392"/>
    <cellStyle name="Euro 96" xfId="1393"/>
    <cellStyle name="Euro 97" xfId="1394"/>
    <cellStyle name="Euro 98" xfId="1395"/>
    <cellStyle name="Euro 99" xfId="1396"/>
    <cellStyle name="Euro_2011 08 02 Q&amp;A chiffrée RETRAITEE NPL tx couvT2-11" xfId="1397"/>
    <cellStyle name="Explanatory Text" xfId="1398"/>
    <cellStyle name="Explanatory Text 2" xfId="1399"/>
    <cellStyle name="Explanatory Text 3" xfId="1400"/>
    <cellStyle name="Explanatory Text 4" xfId="1401"/>
    <cellStyle name="Explanatory Text 5" xfId="1402"/>
    <cellStyle name="Explanatory Text 6" xfId="1403"/>
    <cellStyle name="Explanatory Text 7" xfId="1404"/>
    <cellStyle name="Explanatory Text_Paris Disclose_2011-Q1_IEC DEVL" xfId="1405"/>
    <cellStyle name="Feed" xfId="1406"/>
    <cellStyle name="Feed 2" xfId="1407"/>
    <cellStyle name="FirstNumbers_Avg_BS " xfId="1408"/>
    <cellStyle name="Fixed" xfId="1409"/>
    <cellStyle name="Fixed [0]" xfId="1410"/>
    <cellStyle name="Footnote 1" xfId="1411"/>
    <cellStyle name="Formule" xfId="1412"/>
    <cellStyle name="FRxAmtStyle" xfId="1413"/>
    <cellStyle name="FRxPcntStyle" xfId="1414"/>
    <cellStyle name="FullTime" xfId="1415"/>
    <cellStyle name="FX Rate" xfId="1416"/>
    <cellStyle name="Gallons" xfId="1417"/>
    <cellStyle name="General" xfId="1418"/>
    <cellStyle name="Good 1" xfId="1419"/>
    <cellStyle name="Good 2" xfId="1420"/>
    <cellStyle name="Good 3" xfId="1421"/>
    <cellStyle name="Good 4" xfId="1422"/>
    <cellStyle name="Good 5" xfId="1423"/>
    <cellStyle name="Good 6" xfId="1424"/>
    <cellStyle name="Good 7" xfId="1425"/>
    <cellStyle name="Good_Paris Disclose_2011-Q1_IEC DEVL" xfId="1426"/>
    <cellStyle name="Grey" xfId="1427"/>
    <cellStyle name="Grey 2" xfId="1428"/>
    <cellStyle name="Grey_SLIDE_SGCIB" xfId="1429"/>
    <cellStyle name="GreybarHeader" xfId="1430"/>
    <cellStyle name="GroupTitles" xfId="1431"/>
    <cellStyle name="gunz" xfId="1432"/>
    <cellStyle name="handle" xfId="1433"/>
    <cellStyle name="hard no." xfId="1434"/>
    <cellStyle name="Hard Percent" xfId="1435"/>
    <cellStyle name="Header" xfId="1436"/>
    <cellStyle name="Header1" xfId="1437"/>
    <cellStyle name="Header2" xfId="1438"/>
    <cellStyle name="Heading 1 1" xfId="1439"/>
    <cellStyle name="Heading 1 2" xfId="1440"/>
    <cellStyle name="Heading 1 3" xfId="1441"/>
    <cellStyle name="Heading 1 4" xfId="1442"/>
    <cellStyle name="Heading 1 5" xfId="1443"/>
    <cellStyle name="Heading 1 6" xfId="1444"/>
    <cellStyle name="Heading 1 7" xfId="1445"/>
    <cellStyle name="Heading 1_Paris Disclose_2011-Q1_IEC DEVL" xfId="1446"/>
    <cellStyle name="Heading 2 1" xfId="1447"/>
    <cellStyle name="Heading 2 2" xfId="1448"/>
    <cellStyle name="Heading 2 3" xfId="1449"/>
    <cellStyle name="Heading 2 4" xfId="1450"/>
    <cellStyle name="Heading 2 5" xfId="1451"/>
    <cellStyle name="Heading 2 6" xfId="1452"/>
    <cellStyle name="Heading 2 7" xfId="1453"/>
    <cellStyle name="Heading 3" xfId="1454"/>
    <cellStyle name="Heading 3 2" xfId="1455"/>
    <cellStyle name="Heading 3 3" xfId="1456"/>
    <cellStyle name="Heading 3 4" xfId="1457"/>
    <cellStyle name="Heading 3 5" xfId="1458"/>
    <cellStyle name="Heading 3 6" xfId="1459"/>
    <cellStyle name="Heading 3 7" xfId="1460"/>
    <cellStyle name="Heading 3_Paris Disclose_2011-Q1_IEC DEVL" xfId="1461"/>
    <cellStyle name="Heading 4" xfId="1462"/>
    <cellStyle name="Heading 4 2" xfId="1463"/>
    <cellStyle name="Heading 4 3" xfId="1464"/>
    <cellStyle name="Heading 4 4" xfId="1465"/>
    <cellStyle name="Heading 4 5" xfId="1466"/>
    <cellStyle name="Heading 4 6" xfId="1467"/>
    <cellStyle name="Heading 4 7" xfId="1468"/>
    <cellStyle name="Heading 4_Paris Disclose_2011-Q1_IEC DEVL" xfId="1469"/>
    <cellStyle name="Heading 5" xfId="1470"/>
    <cellStyle name="Hidden" xfId="1471"/>
    <cellStyle name="hotlinks" xfId="1472"/>
    <cellStyle name="hotlinks 2" xfId="1473"/>
    <cellStyle name="Hyperlink 1" xfId="1474"/>
    <cellStyle name="Input" xfId="1475"/>
    <cellStyle name="Input 2" xfId="1476"/>
    <cellStyle name="Input 3" xfId="1477"/>
    <cellStyle name="Input 4" xfId="1478"/>
    <cellStyle name="Input 5" xfId="1479"/>
    <cellStyle name="Input 6" xfId="1480"/>
    <cellStyle name="Input 7" xfId="1481"/>
    <cellStyle name="Input [yellow]" xfId="1482"/>
    <cellStyle name="Input [yellow] 2" xfId="1483"/>
    <cellStyle name="Input Currency" xfId="1484"/>
    <cellStyle name="Input Date" xfId="1485"/>
    <cellStyle name="Input Fixed [0]" xfId="1486"/>
    <cellStyle name="Input Normal" xfId="1487"/>
    <cellStyle name="Input Percent" xfId="1488"/>
    <cellStyle name="Input Percent [2]" xfId="1489"/>
    <cellStyle name="Input Percent_Balance sheet (%)" xfId="1490"/>
    <cellStyle name="Input Titles" xfId="1491"/>
    <cellStyle name="Input_liquidité PSF DSFS v3" xfId="1492"/>
    <cellStyle name="Insatisfaisant" xfId="1493"/>
    <cellStyle name="Integer" xfId="1494"/>
    <cellStyle name="ItalicHeader" xfId="1495"/>
    <cellStyle name="Komma [0]_laroux" xfId="1496"/>
    <cellStyle name="Komma_laroux" xfId="1497"/>
    <cellStyle name="Labels 8p Bold" xfId="1498"/>
    <cellStyle name="line 8,5" xfId="1499"/>
    <cellStyle name="line 8,5 gras" xfId="1500"/>
    <cellStyle name="LineNumbers_Avg_BS " xfId="1501"/>
    <cellStyle name="Link Currency (0)" xfId="1502"/>
    <cellStyle name="Link Currency (2)" xfId="1503"/>
    <cellStyle name="Link Units (0)" xfId="1504"/>
    <cellStyle name="Link Units (1)" xfId="1505"/>
    <cellStyle name="Link Units (2)" xfId="1506"/>
    <cellStyle name="Linked Cell" xfId="1507"/>
    <cellStyle name="Linked Cell 2" xfId="1508"/>
    <cellStyle name="Linked Cell 3" xfId="1509"/>
    <cellStyle name="Linked Cell 4" xfId="1510"/>
    <cellStyle name="Linked Cell 5" xfId="1511"/>
    <cellStyle name="Linked Cell 6" xfId="1512"/>
    <cellStyle name="Linked Cell 7" xfId="1513"/>
    <cellStyle name="Linked Cell_Paris Disclose_2011-Q1_IEC DEVL" xfId="1514"/>
    <cellStyle name="Locked" xfId="1515"/>
    <cellStyle name="Lookup" xfId="1516"/>
    <cellStyle name="Map Labels" xfId="1517"/>
    <cellStyle name="Map Legend" xfId="1518"/>
    <cellStyle name="Map Title" xfId="1519"/>
    <cellStyle name="Milliers 2" xfId="1520"/>
    <cellStyle name="Milliers 3" xfId="1521"/>
    <cellStyle name="mir" xfId="1522"/>
    <cellStyle name="mir 2" xfId="1523"/>
    <cellStyle name="MMBTU's" xfId="1524"/>
    <cellStyle name="Modifiable" xfId="1525"/>
    <cellStyle name="Monetaire [0]_MADRID~1" xfId="1526"/>
    <cellStyle name="Monetaire_MADRID~1" xfId="1527"/>
    <cellStyle name="Money" xfId="1528"/>
    <cellStyle name="Money 2" xfId="1529"/>
    <cellStyle name="MS_Arabic" xfId="1530"/>
    <cellStyle name="Multiple" xfId="1531"/>
    <cellStyle name="NA is zero" xfId="1532"/>
    <cellStyle name="Neutral 1" xfId="1533"/>
    <cellStyle name="Neutral 2" xfId="1534"/>
    <cellStyle name="Neutral 3" xfId="1535"/>
    <cellStyle name="Neutral 4" xfId="1536"/>
    <cellStyle name="Neutral 5" xfId="1537"/>
    <cellStyle name="Neutral 6" xfId="1538"/>
    <cellStyle name="Neutral 7" xfId="1539"/>
    <cellStyle name="Neutral_Paris Disclose_2011-Q1_IEC DEVL" xfId="1540"/>
    <cellStyle name="Neutre" xfId="1541"/>
    <cellStyle name="NEW" xfId="1542"/>
    <cellStyle name="NiveauLigne_" xfId="1543"/>
    <cellStyle name="no dec" xfId="1544"/>
    <cellStyle name="NoChange" xfId="1545"/>
    <cellStyle name="Non défini" xfId="1546"/>
    <cellStyle name="Non Zero" xfId="1547"/>
    <cellStyle name="Non Zero 2" xfId="1548"/>
    <cellStyle name="Non_$_PL" xfId="1549"/>
    <cellStyle name="Normal - Style1" xfId="1550"/>
    <cellStyle name="Normal - Style1 2" xfId="1551"/>
    <cellStyle name="Normal 10" xfId="1552"/>
    <cellStyle name="Normal 10 2" xfId="1553"/>
    <cellStyle name="Normal 10 3" xfId="1554"/>
    <cellStyle name="Normal 100" xfId="1555"/>
    <cellStyle name="Normal 101" xfId="0"/>
    <cellStyle name="Normal 102" xfId="0"/>
    <cellStyle name="Normal 104" xfId="0"/>
    <cellStyle name="Normal 105" xfId="0"/>
    <cellStyle name="Normal 106" xfId="0"/>
    <cellStyle name="Normal 107" xfId="0"/>
    <cellStyle name="Normal 108" xfId="0"/>
    <cellStyle name="Normal 10_SLIDE_SGCIB" xfId="0"/>
    <cellStyle name="Normal 11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3" xfId="0"/>
    <cellStyle name="Normal 111" xfId="0"/>
    <cellStyle name="Normal 114" xfId="0"/>
    <cellStyle name="Normal 11_SLIDE_SGCIB" xfId="0"/>
    <cellStyle name="Normal 12" xfId="0"/>
    <cellStyle name="Normal 12 2" xfId="0"/>
    <cellStyle name="Normal 12_SLIDE_SGCIB" xfId="0"/>
    <cellStyle name="Normal 13" xfId="0"/>
    <cellStyle name="Normal 13 2" xfId="0"/>
    <cellStyle name="Normal 13_Paris Disclose_2011-Q1_IEC DEVL" xfId="0"/>
    <cellStyle name="Normal 14" xfId="0"/>
    <cellStyle name="Normal 140" xfId="0"/>
    <cellStyle name="Normal 148" xfId="0"/>
    <cellStyle name="Normal 15" xfId="0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atisfaisant" xfId="0"/>
    <cellStyle name="SGL U - Style1" xfId="0"/>
    <cellStyle name="Shaded" xfId="0"/>
    <cellStyle name="Short $" xfId="0"/>
    <cellStyle name="Sortie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e explicatif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" xfId="0"/>
    <cellStyle name="Titre_2011 08 02 Q&amp;A chiffrée RETRAITEE NPL tx couvT2-11" xfId="0"/>
    <cellStyle name="TitreRub" xfId="0"/>
    <cellStyle name="TitreTab" xfId="0"/>
    <cellStyle name="Titre 1" xfId="0"/>
    <cellStyle name="Titre 2" xfId="0"/>
    <cellStyle name="Titre 3" xfId="0"/>
    <cellStyle name="Titre 4" xfId="0"/>
    <cellStyle name="Toplin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_Paris Disclose_2011-Q1_IEC DEVL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Vérification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9720</xdr:rowOff>
    </xdr:from>
    <xdr:to>
      <xdr:col>18</xdr:col>
      <xdr:colOff>50328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8800" y="9720"/>
          <a:ext cx="1478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9440</xdr:rowOff>
    </xdr:from>
    <xdr:to>
      <xdr:col>18</xdr:col>
      <xdr:colOff>493200</xdr:colOff>
      <xdr:row>1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18720" y="19440"/>
          <a:ext cx="1478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0</xdr:rowOff>
    </xdr:from>
    <xdr:to>
      <xdr:col>18</xdr:col>
      <xdr:colOff>56412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88920" y="0"/>
          <a:ext cx="14788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47160</xdr:rowOff>
    </xdr:from>
    <xdr:to>
      <xdr:col>18</xdr:col>
      <xdr:colOff>50328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28800" y="4716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18720</xdr:rowOff>
    </xdr:from>
    <xdr:to>
      <xdr:col>18</xdr:col>
      <xdr:colOff>5432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69120" y="1872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0</xdr:row>
      <xdr:rowOff>9720</xdr:rowOff>
    </xdr:from>
    <xdr:to>
      <xdr:col>18</xdr:col>
      <xdr:colOff>422640</xdr:colOff>
      <xdr:row>1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48160" y="972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37800</xdr:rowOff>
    </xdr:from>
    <xdr:to>
      <xdr:col>18</xdr:col>
      <xdr:colOff>59436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19520" y="37800"/>
          <a:ext cx="147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_ARPEGE/Local%20Settings/Temporary%20Internet%20Files/OLK15/FG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/2005/Reports/2005%20Act%20Palbs/02%20Feb/Feb%20Monthly%20Book/ROE%20Data%20only/Feb%20ROE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8/Synth&#232;se%20V6.3%20Detail%20SGCIB/B2008%20Base%20vierge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EDEON/projets/Normes-Methodes/03%20-%20Industrie/00-INDR&#194;/2-%20DOSSIERS%20PROJET%20INDR&#194;/23-%20Dossier%20de%20Conception%20(DCO)/3.%20Mise%20en%20oeuvre/Alimentation%20des%20tables/Pr&#233;paration%20des%20tables/rubrique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09/Synth&#232;se/Pr&#233;sentation%20alix/cdr%20BR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212995/Bureau/Classeu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RPEGE/tmp/notes97B197/PDM%20Autres%20ECO%20-%20var%202010%202008%20-%20Piste%20d&apos;audit%20V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FI-ACR-SPR/Referentiel/2.%20REPORTING%20PLANS%20DE%20COMPTES/REPORTING%20PLANS%20DE%20COMPTES/PCI/2008/mai/mjd%20int&#233;gr%20nv%20codes%20tva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2004/Reports/2004%20Act%20Palbs/12%20Dec/Dec%20Monthly%20Book/final%20dec%20book%2019105/SG%20ROE%20Mth%20Dec%2004%20v6%2021.01.05%20-%20country%20detai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SFS/SGE/FIN/BUDGET/Budget%202008/MANAGEMENT%20CONSO/conso%201309/budgetmodel2007-2808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IAS/1%20POLE%20NORMES%20&amp;%20COM/5%20Docs%20de%20travail%20PwC/Chantiers%20transversaux/Ch9%20Info%20Fi/Ch9.1%20Info%20Fi_%20transverse/maquette%20etats%20financier&amp;annexes/maquette%20v2%20a%20diffuser%20le%20260203/complements%20maque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1"/>
      <sheetName val="6403"/>
      <sheetName val="8061"/>
      <sheetName val="16849"/>
      <sheetName val="16885"/>
      <sheetName val="8058"/>
      <sheetName val="16471"/>
      <sheetName val="8066"/>
      <sheetName val="7801"/>
      <sheetName val="6281"/>
      <sheetName val="6280"/>
      <sheetName val="6284"/>
      <sheetName val="6388"/>
      <sheetName val="16277"/>
      <sheetName val="6282"/>
      <sheetName val="8111"/>
      <sheetName val="9689"/>
      <sheetName val="16812"/>
      <sheetName val="16472"/>
      <sheetName val="7479"/>
      <sheetName val="8056"/>
      <sheetName val="16276"/>
      <sheetName val="16361"/>
      <sheetName val="7988"/>
      <sheetName val="16813"/>
      <sheetName val="16410"/>
      <sheetName val="16411"/>
      <sheetName val="16473"/>
      <sheetName val="16295"/>
      <sheetName val="16366"/>
      <sheetName val="16369"/>
      <sheetName val="6370"/>
      <sheetName val="6458"/>
      <sheetName val="6523"/>
      <sheetName val="6890"/>
      <sheetName val="7234"/>
      <sheetName val="7615"/>
      <sheetName val="7995"/>
      <sheetName val="8014"/>
      <sheetName val="8420"/>
      <sheetName val="9106"/>
      <sheetName val="9266"/>
      <sheetName val="9289"/>
      <sheetName val="9304"/>
      <sheetName val="9334"/>
      <sheetName val="9341"/>
      <sheetName val="9350"/>
      <sheetName val="9351"/>
      <sheetName val="9374"/>
      <sheetName val="9375"/>
      <sheetName val="9452"/>
      <sheetName val="9502"/>
      <sheetName val="9511"/>
      <sheetName val="9819"/>
      <sheetName val="9904"/>
      <sheetName val="9906"/>
      <sheetName val="9907"/>
      <sheetName val="9914"/>
      <sheetName val="9918"/>
      <sheetName val="9919"/>
      <sheetName val="9937"/>
      <sheetName val="16848"/>
      <sheetName val="7907"/>
      <sheetName val="9295"/>
      <sheetName val="9313"/>
      <sheetName val="9333"/>
      <sheetName val="9456"/>
      <sheetName val="9478"/>
      <sheetName val="8160"/>
      <sheetName val="8458"/>
      <sheetName val="8736"/>
      <sheetName val="95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E Summary"/>
      <sheetName val="RWA, Equity and K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 Données"/>
      <sheetName val="CE hors Rosbank"/>
      <sheetName val="BP Rosbank"/>
      <sheetName val="CE"/>
      <sheetName val="Codes entités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briques hors T% et Z%"/>
      <sheetName val="Rub. anciens codes"/>
      <sheetName val="Classe"/>
      <sheetName val="sstot"/>
      <sheetName val="FAMREF"/>
      <sheetName val="analys"/>
      <sheetName val="acflux"/>
      <sheetName val="conso"/>
      <sheetName val="rappro"/>
      <sheetName val="tft"/>
      <sheetName val="docd"/>
      <sheetName val="rest1 "/>
      <sheetName val="rest 2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  <sheetName val="RET_BRD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T_RNA B09"/>
      <sheetName val="RET_Détail B09"/>
      <sheetName val="RET_Détail B09 (2)"/>
      <sheetName val="RET_Détail E08"/>
      <sheetName val="RET_Détail R06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zech Rep (2)"/>
      <sheetName val="France (2)"/>
      <sheetName val="Morocco (2)"/>
      <sheetName val="Netherlands (2)"/>
      <sheetName val="Portugal (2)"/>
      <sheetName val="Spain (2)"/>
      <sheetName val="BeLux (2)"/>
      <sheetName val="Italy (2)"/>
      <sheetName val="Locat Rent (2)"/>
      <sheetName val="International (2)"/>
      <sheetName val="Austria (2)"/>
      <sheetName val="Germany (2)"/>
      <sheetName val="Germany F (2)"/>
      <sheetName val="Germany RFM (2)"/>
      <sheetName val="U.K. (2)"/>
      <sheetName val="Denmark (2)"/>
      <sheetName val="Finland (2)"/>
      <sheetName val="Norway (2)"/>
      <sheetName val="Sweden (2)"/>
      <sheetName val="Hungary (2)"/>
      <sheetName val="Poland (2)"/>
      <sheetName val="Slovenia (2)"/>
      <sheetName val="Russia (2)"/>
      <sheetName val="Egypt (2)"/>
      <sheetName val="Roman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 (2)"/>
      <sheetName val="Pre-SGVS"/>
      <sheetName val="SGEFholding"/>
      <sheetName val="SGEF-(EF+Facto)+entrantes"/>
      <sheetName val="SGEF-(EF+Facto)"/>
      <sheetName val="SGEFFactoring"/>
      <sheetName val="SGEF"/>
      <sheetName val="PRE- FRANCE"/>
      <sheetName val="France (2)"/>
      <sheetName val="France"/>
      <sheetName val="PMC france"/>
      <sheetName val="germany (2)"/>
      <sheetName val="Germany SACOKG PMC"/>
      <sheetName val="Germany SACOKG"/>
      <sheetName val="germany PMC"/>
      <sheetName val="SA CO KG"/>
      <sheetName val="Germany"/>
      <sheetName val="PRE-INTER"/>
      <sheetName val="INTERNATIONAL+ENTRANTES (2)"/>
      <sheetName val="INTERNATIONAL+ENTRANTES"/>
      <sheetName val="from scrach"/>
      <sheetName val="CHINECONSOHKD"/>
      <sheetName val="CHINECONSOeur"/>
      <sheetName val="CHINE"/>
      <sheetName val="HONGKONG"/>
      <sheetName val="RUSSIE"/>
      <sheetName val="UKRAINEeuro"/>
      <sheetName val="UKRAINE"/>
      <sheetName val="USA"/>
      <sheetName val="Inter-EF+Facto"/>
      <sheetName val="International"/>
      <sheetName val="Australia"/>
      <sheetName val="Australia (2)"/>
      <sheetName val="Aus+Hun"/>
      <sheetName val="Austria"/>
      <sheetName val="Hungary"/>
      <sheetName val="Bel-NL"/>
      <sheetName val="Belgium"/>
      <sheetName val="Netherlands"/>
      <sheetName val="Czech Rep"/>
      <sheetName val="Czech Rep (2)"/>
      <sheetName val="SLOVAK Rep"/>
      <sheetName val="SLOVAK Rep (2)"/>
      <sheetName val="Italy (Leas+Facto)"/>
      <sheetName val="Italy"/>
      <sheetName val="Italia"/>
      <sheetName val="Adria "/>
      <sheetName val="Fraer"/>
      <sheetName val="FFLI"/>
      <sheetName val="FF Italy Branch+pmc"/>
      <sheetName val="FF Italy Branch"/>
      <sheetName val="Italy PMC"/>
      <sheetName val="SG Factoring"/>
      <sheetName val="Poland"/>
      <sheetName val="FF Polska"/>
      <sheetName val="FF Polska (2)"/>
      <sheetName val="Sogelease Poland"/>
      <sheetName val="Fact+Leasing"/>
      <sheetName val="Fact+Leasing (2)"/>
      <sheetName val="Total Scandinavia"/>
      <sheetName val="Norway"/>
      <sheetName val="Norway (2)"/>
      <sheetName val="Denmark"/>
      <sheetName val="Denmark (2)"/>
      <sheetName val="Sweden"/>
      <sheetName val="Sweden (2)"/>
      <sheetName val="Norway(Lea+Facto)"/>
      <sheetName val="Norway(Lea+Facto) (2)"/>
      <sheetName val="Factoring"/>
      <sheetName val="Factoring (2)"/>
      <sheetName val="Spain"/>
      <sheetName val="Switzerland"/>
      <sheetName val="Switzerland (2)"/>
      <sheetName val="UK"/>
      <sheetName val="UK (2)"/>
      <sheetName val="ajustements"/>
      <sheetName val="Assumptions"/>
      <sheetName val="Glossary"/>
      <sheetName val="SGEF hors elcon"/>
      <sheetName val="Inter-EF+Facto hors elcon"/>
      <sheetName val="International hors elcon"/>
      <sheetName val="FF Austria"/>
      <sheetName val="FF Gmbh Austria"/>
      <sheetName val="SGEF-(EF+Facto)hors elcon"/>
      <sheetName val="PMC ALLEMA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cipes cptables"/>
      <sheetName val="Feuil2 (2)"/>
      <sheetName val="Feuil1"/>
      <sheetName val="Feuil2"/>
      <sheetName val="Feuil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7.42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2"/>
    </row>
    <row r="4" s="6" customFormat="true" ht="13.5" hidden="false" customHeight="false" outlineLevel="0" collapsed="false"/>
    <row r="5" s="13" customFormat="true" ht="12.75" hidden="false" customHeight="fals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11"/>
      <c r="S5" s="12" t="s">
        <v>13</v>
      </c>
    </row>
    <row r="6" s="13" customFormat="true" ht="7.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1"/>
      <c r="S6" s="12"/>
    </row>
    <row r="7" customFormat="false" ht="12" hidden="false" customHeight="true" outlineLevel="0" collapsed="false">
      <c r="A7" s="18" t="s">
        <v>14</v>
      </c>
      <c r="H7" s="1"/>
      <c r="N7" s="1"/>
      <c r="Q7" s="19"/>
    </row>
    <row r="8" customFormat="false" ht="12.95" hidden="false" customHeight="true" outlineLevel="0" collapsed="false">
      <c r="B8" s="2" t="s">
        <v>15</v>
      </c>
      <c r="D8" s="20" t="n">
        <v>6581</v>
      </c>
      <c r="E8" s="20" t="n">
        <v>6679</v>
      </c>
      <c r="F8" s="20" t="n">
        <v>6301</v>
      </c>
      <c r="G8" s="20" t="n">
        <v>6857</v>
      </c>
      <c r="H8" s="21" t="n">
        <v>26418</v>
      </c>
      <c r="I8" s="22"/>
      <c r="J8" s="20" t="n">
        <v>6619</v>
      </c>
      <c r="K8" s="20" t="n">
        <v>6503</v>
      </c>
      <c r="L8" s="20" t="n">
        <v>6504</v>
      </c>
      <c r="M8" s="20" t="n">
        <v>6010</v>
      </c>
      <c r="N8" s="21" t="n">
        <v>25636</v>
      </c>
      <c r="O8" s="22"/>
      <c r="P8" s="20" t="n">
        <v>6311</v>
      </c>
      <c r="Q8" s="23" t="n">
        <v>6272</v>
      </c>
      <c r="R8" s="24"/>
      <c r="S8" s="25" t="n">
        <v>-0.0355220667384284</v>
      </c>
    </row>
    <row r="9" customFormat="false" ht="12.95" hidden="false" customHeight="true" outlineLevel="0" collapsed="false">
      <c r="B9" s="2" t="s">
        <v>16</v>
      </c>
      <c r="D9" s="20" t="n">
        <v>-4001</v>
      </c>
      <c r="E9" s="20" t="n">
        <v>-4065</v>
      </c>
      <c r="F9" s="20" t="n">
        <v>-4039</v>
      </c>
      <c r="G9" s="20" t="n">
        <v>-4440</v>
      </c>
      <c r="H9" s="21" t="n">
        <v>-16545</v>
      </c>
      <c r="I9" s="22"/>
      <c r="J9" s="20" t="n">
        <v>-4376</v>
      </c>
      <c r="K9" s="20" t="n">
        <v>-4241</v>
      </c>
      <c r="L9" s="20" t="n">
        <v>-4018</v>
      </c>
      <c r="M9" s="20" t="n">
        <v>-4401</v>
      </c>
      <c r="N9" s="21" t="n">
        <v>-17036</v>
      </c>
      <c r="O9" s="22"/>
      <c r="P9" s="20" t="n">
        <v>-4333</v>
      </c>
      <c r="Q9" s="23" t="n">
        <v>-3986</v>
      </c>
      <c r="R9" s="24"/>
      <c r="S9" s="25" t="n">
        <v>-0.0601273284602688</v>
      </c>
    </row>
    <row r="10" customFormat="false" ht="12.95" hidden="false" customHeight="true" outlineLevel="0" collapsed="false">
      <c r="B10" s="2" t="s">
        <v>17</v>
      </c>
      <c r="D10" s="20" t="n">
        <v>2580</v>
      </c>
      <c r="E10" s="20" t="n">
        <v>2614</v>
      </c>
      <c r="F10" s="20" t="n">
        <v>2262</v>
      </c>
      <c r="G10" s="20" t="n">
        <v>2417</v>
      </c>
      <c r="H10" s="21" t="n">
        <v>9873</v>
      </c>
      <c r="I10" s="22"/>
      <c r="J10" s="20" t="n">
        <v>2243</v>
      </c>
      <c r="K10" s="20" t="n">
        <v>2262</v>
      </c>
      <c r="L10" s="20" t="n">
        <v>2486</v>
      </c>
      <c r="M10" s="20" t="n">
        <v>1609</v>
      </c>
      <c r="N10" s="21" t="n">
        <v>8600</v>
      </c>
      <c r="O10" s="22"/>
      <c r="P10" s="20" t="n">
        <v>1978</v>
      </c>
      <c r="Q10" s="23" t="n">
        <v>2286</v>
      </c>
      <c r="R10" s="24"/>
      <c r="S10" s="25" t="n">
        <v>0.0106100795755968</v>
      </c>
    </row>
    <row r="11" customFormat="false" ht="12.95" hidden="false" customHeight="true" outlineLevel="0" collapsed="false">
      <c r="B11" s="2" t="s">
        <v>18</v>
      </c>
      <c r="D11" s="20" t="n">
        <v>-1132</v>
      </c>
      <c r="E11" s="20" t="n">
        <v>-1010</v>
      </c>
      <c r="F11" s="20" t="n">
        <v>-918</v>
      </c>
      <c r="G11" s="20" t="n">
        <v>-1100</v>
      </c>
      <c r="H11" s="21" t="n">
        <v>-4160</v>
      </c>
      <c r="I11" s="22"/>
      <c r="J11" s="20" t="n">
        <v>-878</v>
      </c>
      <c r="K11" s="20" t="n">
        <v>-1185</v>
      </c>
      <c r="L11" s="20" t="n">
        <v>-1192</v>
      </c>
      <c r="M11" s="20" t="n">
        <v>-1075</v>
      </c>
      <c r="N11" s="21" t="n">
        <v>-4330</v>
      </c>
      <c r="O11" s="22"/>
      <c r="P11" s="20" t="n">
        <v>-902</v>
      </c>
      <c r="Q11" s="23" t="n">
        <v>-822</v>
      </c>
      <c r="R11" s="24"/>
      <c r="S11" s="25" t="n">
        <v>-0.306329113924051</v>
      </c>
    </row>
    <row r="12" customFormat="false" ht="12.75" hidden="false" customHeight="false" outlineLevel="0" collapsed="false">
      <c r="B12" s="26" t="s">
        <v>19</v>
      </c>
      <c r="D12" s="20" t="n">
        <v>1448</v>
      </c>
      <c r="E12" s="20" t="n">
        <v>1604</v>
      </c>
      <c r="F12" s="20" t="n">
        <v>1344</v>
      </c>
      <c r="G12" s="20" t="n">
        <v>1317</v>
      </c>
      <c r="H12" s="21" t="n">
        <v>5713</v>
      </c>
      <c r="I12" s="22"/>
      <c r="J12" s="20" t="n">
        <v>1365</v>
      </c>
      <c r="K12" s="20" t="n">
        <v>1077</v>
      </c>
      <c r="L12" s="20" t="n">
        <v>1294</v>
      </c>
      <c r="M12" s="20" t="n">
        <v>534</v>
      </c>
      <c r="N12" s="21" t="n">
        <v>4270</v>
      </c>
      <c r="O12" s="22"/>
      <c r="P12" s="20" t="n">
        <v>1076</v>
      </c>
      <c r="Q12" s="23" t="n">
        <v>1464</v>
      </c>
      <c r="R12" s="20"/>
      <c r="S12" s="25" t="n">
        <v>0.35933147632312</v>
      </c>
    </row>
    <row r="13" customFormat="false" ht="12.95" hidden="false" customHeight="true" outlineLevel="0" collapsed="false">
      <c r="B13" s="2" t="s">
        <v>20</v>
      </c>
      <c r="D13" s="20" t="n">
        <v>12</v>
      </c>
      <c r="E13" s="20" t="n">
        <v>-12</v>
      </c>
      <c r="F13" s="20" t="n">
        <v>-2</v>
      </c>
      <c r="G13" s="20" t="n">
        <v>13</v>
      </c>
      <c r="H13" s="21" t="n">
        <v>11</v>
      </c>
      <c r="I13" s="22"/>
      <c r="J13" s="20" t="n">
        <v>1</v>
      </c>
      <c r="K13" s="20" t="n">
        <v>63</v>
      </c>
      <c r="L13" s="20" t="n">
        <v>20</v>
      </c>
      <c r="M13" s="20" t="n">
        <v>-72</v>
      </c>
      <c r="N13" s="21" t="n">
        <v>12</v>
      </c>
      <c r="O13" s="22"/>
      <c r="P13" s="20" t="n">
        <v>15</v>
      </c>
      <c r="Q13" s="23" t="n">
        <v>-22</v>
      </c>
      <c r="R13" s="24"/>
      <c r="S13" s="27" t="s">
        <v>21</v>
      </c>
    </row>
    <row r="14" s="22" customFormat="true" ht="24" hidden="false" customHeight="true" outlineLevel="0" collapsed="false">
      <c r="A14" s="28"/>
      <c r="B14" s="29" t="s">
        <v>22</v>
      </c>
      <c r="D14" s="20" t="n">
        <v>40</v>
      </c>
      <c r="E14" s="20" t="n">
        <v>18</v>
      </c>
      <c r="F14" s="20" t="n">
        <v>33</v>
      </c>
      <c r="G14" s="20" t="n">
        <v>28</v>
      </c>
      <c r="H14" s="21" t="n">
        <v>119</v>
      </c>
      <c r="J14" s="20" t="n">
        <v>38</v>
      </c>
      <c r="K14" s="20" t="n">
        <v>40</v>
      </c>
      <c r="L14" s="20" t="n">
        <v>32</v>
      </c>
      <c r="M14" s="20" t="n">
        <v>-16</v>
      </c>
      <c r="N14" s="21" t="n">
        <v>94</v>
      </c>
      <c r="P14" s="20" t="n">
        <v>47</v>
      </c>
      <c r="Q14" s="23" t="n">
        <v>14</v>
      </c>
      <c r="R14" s="20"/>
      <c r="S14" s="25" t="n">
        <v>-0.65</v>
      </c>
    </row>
    <row r="15" customFormat="false" ht="12.95" hidden="false" customHeight="true" outlineLevel="0" collapsed="false">
      <c r="B15" s="2" t="s">
        <v>23</v>
      </c>
      <c r="D15" s="20" t="n">
        <v>0</v>
      </c>
      <c r="E15" s="20" t="n">
        <v>0</v>
      </c>
      <c r="F15" s="20" t="n">
        <v>0</v>
      </c>
      <c r="G15" s="20" t="n">
        <v>1</v>
      </c>
      <c r="H15" s="21" t="n">
        <v>1</v>
      </c>
      <c r="I15" s="22"/>
      <c r="J15" s="20" t="n">
        <v>0</v>
      </c>
      <c r="K15" s="20" t="n">
        <v>0</v>
      </c>
      <c r="L15" s="20" t="n">
        <v>-200</v>
      </c>
      <c r="M15" s="20" t="n">
        <v>-65</v>
      </c>
      <c r="N15" s="21" t="n">
        <v>-265</v>
      </c>
      <c r="O15" s="22"/>
      <c r="P15" s="20" t="n">
        <v>0</v>
      </c>
      <c r="Q15" s="23" t="n">
        <v>-450</v>
      </c>
      <c r="R15" s="24"/>
      <c r="S15" s="27" t="s">
        <v>21</v>
      </c>
    </row>
    <row r="16" customFormat="false" ht="12.95" hidden="false" customHeight="true" outlineLevel="0" collapsed="false">
      <c r="B16" s="2" t="s">
        <v>24</v>
      </c>
      <c r="D16" s="20" t="n">
        <v>-375</v>
      </c>
      <c r="E16" s="20" t="n">
        <v>-431</v>
      </c>
      <c r="F16" s="20" t="n">
        <v>-372</v>
      </c>
      <c r="G16" s="20" t="n">
        <v>-364</v>
      </c>
      <c r="H16" s="21" t="n">
        <v>-1542</v>
      </c>
      <c r="I16" s="22"/>
      <c r="J16" s="20" t="n">
        <v>-370</v>
      </c>
      <c r="K16" s="20" t="n">
        <v>-317</v>
      </c>
      <c r="L16" s="20" t="n">
        <v>-455</v>
      </c>
      <c r="M16" s="20" t="n">
        <v>-181</v>
      </c>
      <c r="N16" s="21" t="n">
        <v>-1323</v>
      </c>
      <c r="O16" s="22"/>
      <c r="P16" s="20" t="n">
        <v>-299</v>
      </c>
      <c r="Q16" s="23" t="n">
        <v>-440</v>
      </c>
      <c r="R16" s="24"/>
      <c r="S16" s="25" t="n">
        <v>0.38801261829653</v>
      </c>
    </row>
    <row r="17" customFormat="false" ht="12.95" hidden="false" customHeight="true" outlineLevel="0" collapsed="false">
      <c r="B17" s="2" t="s">
        <v>25</v>
      </c>
      <c r="D17" s="20" t="n">
        <v>1125</v>
      </c>
      <c r="E17" s="20" t="n">
        <v>1179</v>
      </c>
      <c r="F17" s="20" t="n">
        <v>1003</v>
      </c>
      <c r="G17" s="20" t="n">
        <v>995</v>
      </c>
      <c r="H17" s="21" t="n">
        <v>4302</v>
      </c>
      <c r="I17" s="22"/>
      <c r="J17" s="20" t="n">
        <v>1034</v>
      </c>
      <c r="K17" s="20" t="n">
        <v>863</v>
      </c>
      <c r="L17" s="20" t="n">
        <v>691</v>
      </c>
      <c r="M17" s="20" t="n">
        <v>200</v>
      </c>
      <c r="N17" s="21" t="n">
        <v>2788</v>
      </c>
      <c r="O17" s="22"/>
      <c r="P17" s="20" t="n">
        <v>839</v>
      </c>
      <c r="Q17" s="23" t="n">
        <v>566</v>
      </c>
      <c r="R17" s="24"/>
      <c r="S17" s="25" t="n">
        <v>-0.3441483198146</v>
      </c>
    </row>
    <row r="18" customFormat="false" ht="27.75" hidden="false" customHeight="true" outlineLevel="0" collapsed="false">
      <c r="B18" s="30" t="s">
        <v>26</v>
      </c>
      <c r="D18" s="20" t="n">
        <v>62</v>
      </c>
      <c r="E18" s="20" t="n">
        <v>95</v>
      </c>
      <c r="F18" s="20" t="n">
        <v>107</v>
      </c>
      <c r="G18" s="20" t="n">
        <v>121</v>
      </c>
      <c r="H18" s="21" t="n">
        <v>385</v>
      </c>
      <c r="I18" s="22"/>
      <c r="J18" s="20" t="n">
        <v>118</v>
      </c>
      <c r="K18" s="20" t="n">
        <v>116</v>
      </c>
      <c r="L18" s="20" t="n">
        <v>69</v>
      </c>
      <c r="M18" s="20" t="n">
        <v>100</v>
      </c>
      <c r="N18" s="21" t="n">
        <v>403</v>
      </c>
      <c r="O18" s="22"/>
      <c r="P18" s="20" t="n">
        <v>107</v>
      </c>
      <c r="Q18" s="23" t="n">
        <v>133</v>
      </c>
      <c r="R18" s="24"/>
      <c r="S18" s="25" t="n">
        <v>0.146551724137931</v>
      </c>
    </row>
    <row r="19" customFormat="false" ht="12.95" hidden="false" customHeight="true" outlineLevel="0" collapsed="false">
      <c r="B19" s="2" t="s">
        <v>27</v>
      </c>
      <c r="D19" s="20" t="n">
        <v>1063</v>
      </c>
      <c r="E19" s="20" t="n">
        <v>1084</v>
      </c>
      <c r="F19" s="20" t="n">
        <v>896</v>
      </c>
      <c r="G19" s="20" t="n">
        <v>874</v>
      </c>
      <c r="H19" s="21" t="n">
        <v>3917</v>
      </c>
      <c r="I19" s="22"/>
      <c r="J19" s="20" t="n">
        <v>916</v>
      </c>
      <c r="K19" s="20" t="n">
        <v>747</v>
      </c>
      <c r="L19" s="20" t="n">
        <v>622</v>
      </c>
      <c r="M19" s="20" t="n">
        <v>100</v>
      </c>
      <c r="N19" s="21" t="n">
        <v>2385</v>
      </c>
      <c r="O19" s="22"/>
      <c r="P19" s="20" t="n">
        <v>732</v>
      </c>
      <c r="Q19" s="23" t="n">
        <v>433</v>
      </c>
      <c r="R19" s="24"/>
      <c r="S19" s="25" t="n">
        <v>-0.420348058902276</v>
      </c>
    </row>
    <row r="20" customFormat="false" ht="12.75" hidden="false" customHeight="false" outlineLevel="0" collapsed="false">
      <c r="B20" s="2" t="s">
        <v>28</v>
      </c>
      <c r="D20" s="20" t="n">
        <v>35339</v>
      </c>
      <c r="E20" s="20" t="n">
        <v>36503</v>
      </c>
      <c r="F20" s="20" t="n">
        <v>37187</v>
      </c>
      <c r="G20" s="20" t="n">
        <v>37538</v>
      </c>
      <c r="H20" s="21" t="n">
        <v>36641.75</v>
      </c>
      <c r="I20" s="22"/>
      <c r="J20" s="20" t="n">
        <v>37972</v>
      </c>
      <c r="K20" s="20" t="n">
        <v>38772</v>
      </c>
      <c r="L20" s="20" t="n">
        <v>40114</v>
      </c>
      <c r="M20" s="20" t="n">
        <v>41072</v>
      </c>
      <c r="N20" s="21" t="n">
        <v>39483</v>
      </c>
      <c r="O20" s="22"/>
      <c r="P20" s="20" t="n">
        <v>41601</v>
      </c>
      <c r="Q20" s="23" t="n">
        <v>42169</v>
      </c>
      <c r="R20" s="24"/>
      <c r="S20" s="24"/>
    </row>
    <row r="21" customFormat="false" ht="12.75" hidden="false" customHeight="false" outlineLevel="0" collapsed="false">
      <c r="B21" s="2" t="s">
        <v>29</v>
      </c>
      <c r="D21" s="31" t="n">
        <v>0.111</v>
      </c>
      <c r="E21" s="32" t="n">
        <v>0.109498861672655</v>
      </c>
      <c r="F21" s="32" t="n">
        <v>0.0874501206064468</v>
      </c>
      <c r="G21" s="32" t="n">
        <v>0.0840748041984123</v>
      </c>
      <c r="H21" s="33" t="n">
        <v>0.098</v>
      </c>
      <c r="I21" s="22"/>
      <c r="J21" s="31" t="n">
        <v>0.0879595491414727</v>
      </c>
      <c r="K21" s="31" t="n">
        <v>0.0685348609175827</v>
      </c>
      <c r="L21" s="32" t="n">
        <v>0.054</v>
      </c>
      <c r="M21" s="32" t="n">
        <v>0.031</v>
      </c>
      <c r="N21" s="33" t="n">
        <v>0.06</v>
      </c>
      <c r="O21" s="22"/>
      <c r="P21" s="32" t="n">
        <v>0.063652316050095</v>
      </c>
      <c r="Q21" s="34" t="n">
        <v>0.035</v>
      </c>
      <c r="R21" s="35"/>
      <c r="S21" s="36"/>
    </row>
    <row r="22" customFormat="false" ht="25.5" hidden="false" customHeight="false" outlineLevel="0" collapsed="false">
      <c r="B22" s="29" t="s">
        <v>30</v>
      </c>
      <c r="C22" s="37"/>
      <c r="D22" s="38" t="n">
        <v>0.617486965407303</v>
      </c>
      <c r="E22" s="38" t="n">
        <v>0.632674091599069</v>
      </c>
      <c r="F22" s="38" t="n">
        <v>0.632205839584695</v>
      </c>
      <c r="G22" s="38" t="n">
        <v>0.662936900053304</v>
      </c>
      <c r="H22" s="39" t="n">
        <v>0.637</v>
      </c>
      <c r="I22" s="38"/>
      <c r="J22" s="38" t="n">
        <v>0.626844291648761</v>
      </c>
      <c r="K22" s="38" t="n">
        <v>0.653788875415152</v>
      </c>
      <c r="L22" s="38" t="n">
        <v>0.707110899380653</v>
      </c>
      <c r="M22" s="38" t="n">
        <v>0.82886390821043</v>
      </c>
      <c r="N22" s="39" t="n">
        <v>0.696</v>
      </c>
      <c r="O22" s="38"/>
      <c r="P22" s="38" t="n">
        <v>0.667436845348121</v>
      </c>
      <c r="Q22" s="40" t="n">
        <v>0.657</v>
      </c>
      <c r="R22" s="37"/>
      <c r="S22" s="37"/>
    </row>
    <row r="23" customFormat="false" ht="12.75" hidden="false" customHeight="false" outlineLevel="0" collapsed="false">
      <c r="B23" s="29"/>
      <c r="C23" s="37"/>
      <c r="D23" s="38"/>
      <c r="E23" s="38"/>
      <c r="F23" s="38"/>
      <c r="G23" s="38"/>
      <c r="H23" s="39"/>
      <c r="I23" s="37"/>
      <c r="J23" s="38"/>
      <c r="K23" s="38"/>
      <c r="L23" s="38"/>
      <c r="M23" s="38"/>
      <c r="N23" s="39"/>
      <c r="O23" s="37"/>
      <c r="P23" s="38"/>
      <c r="Q23" s="38"/>
      <c r="R23" s="37"/>
      <c r="S23" s="37"/>
    </row>
    <row r="24" customFormat="false" ht="12.75" hidden="false" customHeight="false" outlineLevel="0" collapsed="false">
      <c r="A24" s="41"/>
      <c r="B24" s="41" t="s">
        <v>3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</row>
  </sheetData>
  <mergeCells count="3">
    <mergeCell ref="A1:S1"/>
    <mergeCell ref="A2:S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7.42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2.75" hidden="false" customHeight="false" outlineLevel="0" collapsed="false"/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2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6"/>
      <c r="S5" s="12" t="s">
        <v>13</v>
      </c>
    </row>
    <row r="6" customFormat="false" ht="8.1" hidden="false" customHeight="true" outlineLevel="0" collapsed="false">
      <c r="Q6" s="19"/>
      <c r="R6" s="6"/>
    </row>
    <row r="7" s="13" customFormat="true" ht="12.75" hidden="false" customHeight="true" outlineLevel="0" collapsed="false">
      <c r="A7" s="43" t="s">
        <v>33</v>
      </c>
      <c r="B7" s="43"/>
      <c r="Q7" s="44"/>
      <c r="R7" s="6"/>
      <c r="S7" s="25"/>
    </row>
    <row r="8" s="13" customFormat="true" ht="4.5" hidden="false" customHeight="true" outlineLevel="0" collapsed="false">
      <c r="A8" s="1"/>
      <c r="B8" s="2"/>
      <c r="Q8" s="44"/>
      <c r="R8" s="6"/>
      <c r="S8" s="25"/>
    </row>
    <row r="9" s="13" customFormat="true" ht="12" hidden="false" customHeight="true" outlineLevel="0" collapsed="false">
      <c r="A9" s="1"/>
      <c r="B9" s="2" t="s">
        <v>15</v>
      </c>
      <c r="D9" s="20" t="n">
        <v>1892</v>
      </c>
      <c r="E9" s="20" t="n">
        <v>1931</v>
      </c>
      <c r="F9" s="20" t="n">
        <v>1913</v>
      </c>
      <c r="G9" s="20" t="n">
        <v>2055</v>
      </c>
      <c r="H9" s="21" t="n">
        <v>7791</v>
      </c>
      <c r="I9" s="45"/>
      <c r="J9" s="20" t="n">
        <v>2038</v>
      </c>
      <c r="K9" s="20" t="n">
        <v>2038</v>
      </c>
      <c r="L9" s="20" t="n">
        <v>2035</v>
      </c>
      <c r="M9" s="20" t="n">
        <v>2054</v>
      </c>
      <c r="N9" s="21" t="n">
        <v>8165</v>
      </c>
      <c r="O9" s="45"/>
      <c r="P9" s="20" t="n">
        <v>2046</v>
      </c>
      <c r="Q9" s="23" t="n">
        <v>2037</v>
      </c>
      <c r="R9" s="6"/>
      <c r="S9" s="46" t="n">
        <v>-0.000490677134445535</v>
      </c>
    </row>
    <row r="10" s="13" customFormat="true" ht="12" hidden="false" customHeight="true" outlineLevel="0" collapsed="false">
      <c r="A10" s="1"/>
      <c r="B10" s="2" t="s">
        <v>16</v>
      </c>
      <c r="D10" s="20" t="n">
        <v>-1241</v>
      </c>
      <c r="E10" s="20" t="n">
        <v>-1240</v>
      </c>
      <c r="F10" s="20" t="n">
        <v>-1199</v>
      </c>
      <c r="G10" s="20" t="n">
        <v>-1378</v>
      </c>
      <c r="H10" s="21" t="n">
        <v>-5058</v>
      </c>
      <c r="I10" s="45"/>
      <c r="J10" s="20" t="n">
        <v>-1324</v>
      </c>
      <c r="K10" s="20" t="n">
        <v>-1293</v>
      </c>
      <c r="L10" s="20" t="n">
        <v>-1273</v>
      </c>
      <c r="M10" s="20" t="n">
        <v>-1358</v>
      </c>
      <c r="N10" s="21" t="n">
        <v>-5248</v>
      </c>
      <c r="O10" s="45"/>
      <c r="P10" s="20" t="n">
        <v>-1347</v>
      </c>
      <c r="Q10" s="23" t="n">
        <v>-1277</v>
      </c>
      <c r="R10" s="6"/>
      <c r="S10" s="25" t="n">
        <v>-0.0123743232791957</v>
      </c>
    </row>
    <row r="11" s="13" customFormat="true" ht="12" hidden="false" customHeight="true" outlineLevel="0" collapsed="false">
      <c r="A11" s="2"/>
      <c r="B11" s="2" t="s">
        <v>17</v>
      </c>
      <c r="D11" s="20" t="n">
        <v>651</v>
      </c>
      <c r="E11" s="20" t="n">
        <v>691</v>
      </c>
      <c r="F11" s="20" t="n">
        <v>714</v>
      </c>
      <c r="G11" s="20" t="n">
        <v>677</v>
      </c>
      <c r="H11" s="21" t="n">
        <v>2733</v>
      </c>
      <c r="I11" s="45"/>
      <c r="J11" s="20" t="n">
        <v>714</v>
      </c>
      <c r="K11" s="20" t="n">
        <v>745</v>
      </c>
      <c r="L11" s="20" t="n">
        <v>762</v>
      </c>
      <c r="M11" s="20" t="n">
        <v>696</v>
      </c>
      <c r="N11" s="21" t="n">
        <v>2917</v>
      </c>
      <c r="O11" s="45"/>
      <c r="P11" s="20" t="n">
        <v>699</v>
      </c>
      <c r="Q11" s="23" t="n">
        <v>760</v>
      </c>
      <c r="R11" s="6"/>
      <c r="S11" s="25" t="n">
        <v>0.0201342281879195</v>
      </c>
    </row>
    <row r="12" s="13" customFormat="true" ht="12" hidden="false" customHeight="true" outlineLevel="0" collapsed="false">
      <c r="A12" s="1"/>
      <c r="B12" s="2" t="s">
        <v>18</v>
      </c>
      <c r="D12" s="20" t="n">
        <v>-232</v>
      </c>
      <c r="E12" s="20" t="n">
        <v>-216</v>
      </c>
      <c r="F12" s="20" t="n">
        <v>-197</v>
      </c>
      <c r="G12" s="20" t="n">
        <v>-219</v>
      </c>
      <c r="H12" s="21" t="n">
        <v>-864</v>
      </c>
      <c r="I12" s="45"/>
      <c r="J12" s="20" t="n">
        <v>-179</v>
      </c>
      <c r="K12" s="20" t="n">
        <v>-160</v>
      </c>
      <c r="L12" s="20" t="n">
        <v>-169</v>
      </c>
      <c r="M12" s="20" t="n">
        <v>-237</v>
      </c>
      <c r="N12" s="21" t="n">
        <v>-745</v>
      </c>
      <c r="O12" s="45"/>
      <c r="P12" s="20" t="n">
        <v>-203</v>
      </c>
      <c r="Q12" s="23" t="n">
        <v>-212</v>
      </c>
      <c r="R12" s="6"/>
      <c r="S12" s="25" t="n">
        <v>0.325</v>
      </c>
    </row>
    <row r="13" s="13" customFormat="true" ht="12" hidden="false" customHeight="true" outlineLevel="0" collapsed="false">
      <c r="A13" s="1"/>
      <c r="B13" s="2" t="s">
        <v>19</v>
      </c>
      <c r="D13" s="20" t="n">
        <v>419</v>
      </c>
      <c r="E13" s="20" t="n">
        <v>475</v>
      </c>
      <c r="F13" s="20" t="n">
        <v>517</v>
      </c>
      <c r="G13" s="20" t="n">
        <v>458</v>
      </c>
      <c r="H13" s="21" t="n">
        <v>1869</v>
      </c>
      <c r="I13" s="45"/>
      <c r="J13" s="20" t="n">
        <v>535</v>
      </c>
      <c r="K13" s="20" t="n">
        <v>585</v>
      </c>
      <c r="L13" s="20" t="n">
        <v>593</v>
      </c>
      <c r="M13" s="20" t="n">
        <v>459</v>
      </c>
      <c r="N13" s="21" t="n">
        <v>2172</v>
      </c>
      <c r="O13" s="45"/>
      <c r="P13" s="20" t="n">
        <v>496</v>
      </c>
      <c r="Q13" s="23" t="n">
        <v>548</v>
      </c>
      <c r="R13" s="6"/>
      <c r="S13" s="25" t="n">
        <v>-0.0632478632478633</v>
      </c>
    </row>
    <row r="14" s="13" customFormat="true" ht="12" hidden="false" customHeight="true" outlineLevel="0" collapsed="false">
      <c r="A14" s="1"/>
      <c r="B14" s="2" t="s">
        <v>20</v>
      </c>
      <c r="D14" s="20" t="n">
        <v>4</v>
      </c>
      <c r="E14" s="20" t="n">
        <v>1</v>
      </c>
      <c r="F14" s="20" t="n">
        <v>0</v>
      </c>
      <c r="G14" s="20" t="n">
        <v>1</v>
      </c>
      <c r="H14" s="21" t="n">
        <v>6</v>
      </c>
      <c r="I14" s="45"/>
      <c r="J14" s="20" t="n">
        <v>1</v>
      </c>
      <c r="K14" s="20" t="n">
        <v>0</v>
      </c>
      <c r="L14" s="20" t="n">
        <v>1</v>
      </c>
      <c r="M14" s="20" t="n">
        <v>-1</v>
      </c>
      <c r="N14" s="21" t="n">
        <v>1</v>
      </c>
      <c r="O14" s="45"/>
      <c r="P14" s="20" t="n">
        <v>0</v>
      </c>
      <c r="Q14" s="23" t="n">
        <v>0</v>
      </c>
      <c r="R14" s="6"/>
      <c r="S14" s="27" t="s">
        <v>21</v>
      </c>
    </row>
    <row r="15" s="45" customFormat="true" ht="24" hidden="false" customHeight="true" outlineLevel="0" collapsed="false">
      <c r="A15" s="28"/>
      <c r="B15" s="29" t="s">
        <v>22</v>
      </c>
      <c r="D15" s="20" t="n">
        <v>3</v>
      </c>
      <c r="E15" s="20" t="n">
        <v>1</v>
      </c>
      <c r="F15" s="20" t="n">
        <v>2</v>
      </c>
      <c r="G15" s="20" t="n">
        <v>2</v>
      </c>
      <c r="H15" s="21" t="n">
        <v>8</v>
      </c>
      <c r="J15" s="20" t="n">
        <v>2</v>
      </c>
      <c r="K15" s="20" t="n">
        <v>2</v>
      </c>
      <c r="L15" s="20" t="n">
        <v>2</v>
      </c>
      <c r="M15" s="20" t="n">
        <v>4</v>
      </c>
      <c r="N15" s="21" t="n">
        <v>10</v>
      </c>
      <c r="P15" s="20" t="n">
        <v>2</v>
      </c>
      <c r="Q15" s="23" t="n">
        <v>2</v>
      </c>
      <c r="R15" s="6"/>
      <c r="S15" s="47" t="n">
        <v>0</v>
      </c>
    </row>
    <row r="16" s="13" customFormat="true" ht="12" hidden="false" customHeight="true" outlineLevel="0" collapsed="false">
      <c r="A16" s="1"/>
      <c r="B16" s="2" t="s">
        <v>24</v>
      </c>
      <c r="D16" s="20" t="n">
        <v>-144</v>
      </c>
      <c r="E16" s="20" t="n">
        <v>-162</v>
      </c>
      <c r="F16" s="20" t="n">
        <v>-176</v>
      </c>
      <c r="G16" s="20" t="n">
        <v>-155</v>
      </c>
      <c r="H16" s="21" t="n">
        <v>-637</v>
      </c>
      <c r="I16" s="45"/>
      <c r="J16" s="20" t="n">
        <v>-182</v>
      </c>
      <c r="K16" s="20" t="n">
        <v>-199</v>
      </c>
      <c r="L16" s="20" t="n">
        <v>-202</v>
      </c>
      <c r="M16" s="20" t="n">
        <v>-156</v>
      </c>
      <c r="N16" s="21" t="n">
        <v>-739</v>
      </c>
      <c r="O16" s="45"/>
      <c r="P16" s="20" t="n">
        <v>-169</v>
      </c>
      <c r="Q16" s="23" t="n">
        <v>-187</v>
      </c>
      <c r="R16" s="6"/>
      <c r="S16" s="25" t="n">
        <v>-0.0603015075376884</v>
      </c>
    </row>
    <row r="17" s="13" customFormat="true" ht="12" hidden="false" customHeight="true" outlineLevel="0" collapsed="false">
      <c r="A17" s="1"/>
      <c r="B17" s="2" t="s">
        <v>25</v>
      </c>
      <c r="D17" s="20" t="n">
        <v>282</v>
      </c>
      <c r="E17" s="20" t="n">
        <v>315</v>
      </c>
      <c r="F17" s="20" t="n">
        <v>343</v>
      </c>
      <c r="G17" s="20" t="n">
        <v>306</v>
      </c>
      <c r="H17" s="21" t="n">
        <v>1246</v>
      </c>
      <c r="I17" s="45"/>
      <c r="J17" s="20" t="n">
        <v>356</v>
      </c>
      <c r="K17" s="20" t="n">
        <v>388</v>
      </c>
      <c r="L17" s="20" t="n">
        <v>394</v>
      </c>
      <c r="M17" s="20" t="n">
        <v>306</v>
      </c>
      <c r="N17" s="21" t="n">
        <v>1444</v>
      </c>
      <c r="O17" s="45"/>
      <c r="P17" s="20" t="n">
        <v>329</v>
      </c>
      <c r="Q17" s="23" t="n">
        <v>363</v>
      </c>
      <c r="R17" s="6"/>
      <c r="S17" s="25" t="n">
        <v>-0.0644329896907216</v>
      </c>
    </row>
    <row r="18" s="13" customFormat="true" ht="27.75" hidden="false" customHeight="true" outlineLevel="0" collapsed="false">
      <c r="A18" s="1"/>
      <c r="B18" s="30" t="s">
        <v>26</v>
      </c>
      <c r="D18" s="20" t="n">
        <v>3</v>
      </c>
      <c r="E18" s="20" t="n">
        <v>3</v>
      </c>
      <c r="F18" s="20" t="n">
        <v>3</v>
      </c>
      <c r="G18" s="20" t="n">
        <v>4</v>
      </c>
      <c r="H18" s="21" t="n">
        <v>13</v>
      </c>
      <c r="I18" s="45"/>
      <c r="J18" s="20" t="n">
        <v>4</v>
      </c>
      <c r="K18" s="20" t="n">
        <v>4</v>
      </c>
      <c r="L18" s="20" t="n">
        <v>4</v>
      </c>
      <c r="M18" s="20" t="n">
        <v>4</v>
      </c>
      <c r="N18" s="21" t="n">
        <v>16</v>
      </c>
      <c r="O18" s="45"/>
      <c r="P18" s="20" t="n">
        <v>3</v>
      </c>
      <c r="Q18" s="23" t="n">
        <v>3</v>
      </c>
      <c r="R18" s="6"/>
      <c r="S18" s="25" t="n">
        <v>-0.25</v>
      </c>
    </row>
    <row r="19" s="13" customFormat="true" ht="12" hidden="false" customHeight="true" outlineLevel="0" collapsed="false">
      <c r="A19" s="1"/>
      <c r="B19" s="2" t="s">
        <v>27</v>
      </c>
      <c r="D19" s="20" t="n">
        <v>279</v>
      </c>
      <c r="E19" s="20" t="n">
        <v>312</v>
      </c>
      <c r="F19" s="20" t="n">
        <v>340</v>
      </c>
      <c r="G19" s="20" t="n">
        <v>302</v>
      </c>
      <c r="H19" s="21" t="n">
        <v>1233</v>
      </c>
      <c r="I19" s="45"/>
      <c r="J19" s="20" t="n">
        <v>352</v>
      </c>
      <c r="K19" s="20" t="n">
        <v>384</v>
      </c>
      <c r="L19" s="20" t="n">
        <v>390</v>
      </c>
      <c r="M19" s="20" t="n">
        <v>302</v>
      </c>
      <c r="N19" s="21" t="n">
        <v>1428</v>
      </c>
      <c r="O19" s="45"/>
      <c r="P19" s="20" t="n">
        <v>326</v>
      </c>
      <c r="Q19" s="23" t="n">
        <v>360</v>
      </c>
      <c r="R19" s="6"/>
      <c r="S19" s="25" t="n">
        <v>-0.0625</v>
      </c>
    </row>
    <row r="20" s="13" customFormat="true" ht="12" hidden="false" customHeight="true" outlineLevel="0" collapsed="false">
      <c r="A20" s="1"/>
      <c r="B20" s="2" t="s">
        <v>34</v>
      </c>
      <c r="D20" s="20" t="n">
        <v>8192</v>
      </c>
      <c r="E20" s="20" t="n">
        <v>8103</v>
      </c>
      <c r="F20" s="20" t="n">
        <v>7786</v>
      </c>
      <c r="G20" s="20" t="n">
        <v>8119</v>
      </c>
      <c r="H20" s="21" t="n">
        <v>8051</v>
      </c>
      <c r="I20" s="45"/>
      <c r="J20" s="20" t="n">
        <v>8288</v>
      </c>
      <c r="K20" s="20" t="n">
        <v>8219</v>
      </c>
      <c r="L20" s="20" t="n">
        <v>8256</v>
      </c>
      <c r="M20" s="20" t="n">
        <v>8305</v>
      </c>
      <c r="N20" s="21" t="n">
        <v>8267</v>
      </c>
      <c r="O20" s="45"/>
      <c r="P20" s="20" t="n">
        <v>8529</v>
      </c>
      <c r="Q20" s="23" t="n">
        <v>8370</v>
      </c>
      <c r="R20" s="6"/>
      <c r="S20" s="25"/>
    </row>
    <row r="21" s="13" customFormat="true" ht="12" hidden="false" customHeight="true" outlineLevel="0" collapsed="false">
      <c r="A21" s="1"/>
      <c r="B21" s="2" t="s">
        <v>35</v>
      </c>
      <c r="D21" s="48" t="n">
        <v>0.655919661733615</v>
      </c>
      <c r="E21" s="48" t="n">
        <v>0.642154324184361</v>
      </c>
      <c r="F21" s="48" t="n">
        <v>0.626764244641924</v>
      </c>
      <c r="G21" s="48" t="n">
        <v>0.670559610705596</v>
      </c>
      <c r="H21" s="49" t="n">
        <v>0.649210627647285</v>
      </c>
      <c r="I21" s="48"/>
      <c r="J21" s="48" t="n">
        <v>0.649656526005888</v>
      </c>
      <c r="K21" s="48" t="n">
        <v>0.634445534838077</v>
      </c>
      <c r="L21" s="48" t="n">
        <v>0.625552825552826</v>
      </c>
      <c r="M21" s="48" t="n">
        <v>0.661148977604674</v>
      </c>
      <c r="N21" s="49" t="n">
        <v>0.642743417023882</v>
      </c>
      <c r="O21" s="48"/>
      <c r="P21" s="48" t="n">
        <v>0.658357771260997</v>
      </c>
      <c r="Q21" s="50" t="n">
        <v>0.626902307314678</v>
      </c>
      <c r="R21" s="2"/>
      <c r="S21" s="37"/>
    </row>
    <row r="22" s="13" customFormat="true" ht="12" hidden="false" customHeight="true" outlineLevel="0" collapsed="false">
      <c r="A22" s="1"/>
      <c r="B22" s="2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"/>
      <c r="S22" s="37"/>
    </row>
    <row r="23" customFormat="false" ht="12.75" hidden="false" customHeight="false" outlineLevel="0" collapsed="false">
      <c r="B23" s="41" t="s">
        <v>31</v>
      </c>
      <c r="H23" s="1"/>
      <c r="N23" s="1"/>
      <c r="R23" s="6"/>
      <c r="S23" s="37"/>
    </row>
    <row r="24" s="13" customFormat="true" ht="39" hidden="false" customHeight="true" outlineLevel="0" collapsed="false">
      <c r="A24" s="6"/>
      <c r="B24" s="51" t="s">
        <v>3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6"/>
      <c r="S24" s="41"/>
    </row>
    <row r="25" customFormat="false" ht="12.75" hidden="false" customHeight="false" outlineLevel="0" collapsed="false">
      <c r="R25" s="6"/>
    </row>
  </sheetData>
  <mergeCells count="4">
    <mergeCell ref="A1:S1"/>
    <mergeCell ref="A2:S2"/>
    <mergeCell ref="A7:B7"/>
    <mergeCell ref="B24:P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8.85"/>
    <col collapsed="false" customWidth="false" hidden="false" outlineLevel="0" max="257" min="20" style="2" width="11.42"/>
  </cols>
  <sheetData>
    <row r="1" s="4" customFormat="true" ht="15" hidden="false" customHeight="fals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2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6"/>
      <c r="S5" s="12" t="s">
        <v>13</v>
      </c>
    </row>
    <row r="6" customFormat="false" ht="8.1" hidden="false" customHeight="true" outlineLevel="0" collapsed="false">
      <c r="Q6" s="19"/>
      <c r="R6" s="6"/>
    </row>
    <row r="7" s="13" customFormat="true" ht="12.75" hidden="false" customHeight="true" outlineLevel="0" collapsed="false">
      <c r="A7" s="43" t="s">
        <v>38</v>
      </c>
      <c r="B7" s="43"/>
      <c r="D7" s="38"/>
      <c r="E7" s="38"/>
      <c r="F7" s="38"/>
      <c r="G7" s="38"/>
      <c r="H7" s="55"/>
      <c r="I7" s="45"/>
      <c r="J7" s="38"/>
      <c r="K7" s="38"/>
      <c r="L7" s="38"/>
      <c r="M7" s="38"/>
      <c r="N7" s="55"/>
      <c r="O7" s="45"/>
      <c r="P7" s="38"/>
      <c r="Q7" s="40"/>
      <c r="R7" s="6"/>
      <c r="S7" s="25"/>
    </row>
    <row r="8" s="13" customFormat="true" ht="4.5" hidden="false" customHeight="true" outlineLevel="0" collapsed="false">
      <c r="A8" s="1"/>
      <c r="B8" s="2"/>
      <c r="D8" s="45"/>
      <c r="E8" s="45"/>
      <c r="F8" s="45"/>
      <c r="G8" s="45"/>
      <c r="H8" s="56"/>
      <c r="I8" s="45"/>
      <c r="J8" s="45"/>
      <c r="K8" s="45"/>
      <c r="L8" s="45"/>
      <c r="M8" s="45"/>
      <c r="N8" s="56"/>
      <c r="O8" s="45"/>
      <c r="P8" s="45"/>
      <c r="Q8" s="57"/>
      <c r="R8" s="2"/>
      <c r="S8" s="27"/>
    </row>
    <row r="9" s="13" customFormat="true" ht="12" hidden="false" customHeight="true" outlineLevel="0" collapsed="false">
      <c r="A9" s="1"/>
      <c r="B9" s="2" t="s">
        <v>15</v>
      </c>
      <c r="D9" s="20" t="n">
        <v>1183</v>
      </c>
      <c r="E9" s="20" t="n">
        <v>1240</v>
      </c>
      <c r="F9" s="20" t="n">
        <v>1250</v>
      </c>
      <c r="G9" s="20" t="n">
        <v>1257</v>
      </c>
      <c r="H9" s="21" t="n">
        <v>4930</v>
      </c>
      <c r="I9" s="45"/>
      <c r="J9" s="20" t="n">
        <v>1189</v>
      </c>
      <c r="K9" s="20" t="n">
        <v>1260</v>
      </c>
      <c r="L9" s="20" t="n">
        <v>1229</v>
      </c>
      <c r="M9" s="20" t="n">
        <v>1339</v>
      </c>
      <c r="N9" s="21" t="n">
        <v>5017</v>
      </c>
      <c r="O9" s="45"/>
      <c r="P9" s="20" t="n">
        <v>1226</v>
      </c>
      <c r="Q9" s="23" t="n">
        <v>1239</v>
      </c>
      <c r="R9" s="2"/>
      <c r="S9" s="27" t="n">
        <v>-0.0166666666666667</v>
      </c>
    </row>
    <row r="10" s="13" customFormat="true" ht="12" hidden="false" customHeight="true" outlineLevel="0" collapsed="false">
      <c r="A10" s="1"/>
      <c r="B10" s="2" t="s">
        <v>16</v>
      </c>
      <c r="D10" s="20" t="n">
        <v>-658</v>
      </c>
      <c r="E10" s="20" t="n">
        <v>-699</v>
      </c>
      <c r="F10" s="20" t="n">
        <v>-695</v>
      </c>
      <c r="G10" s="20" t="n">
        <v>-717</v>
      </c>
      <c r="H10" s="21" t="n">
        <v>-2769</v>
      </c>
      <c r="I10" s="45"/>
      <c r="J10" s="20" t="n">
        <v>-738</v>
      </c>
      <c r="K10" s="20" t="n">
        <v>-754</v>
      </c>
      <c r="L10" s="20" t="n">
        <v>-731</v>
      </c>
      <c r="M10" s="20" t="n">
        <v>-765</v>
      </c>
      <c r="N10" s="21" t="n">
        <v>-2988</v>
      </c>
      <c r="O10" s="45"/>
      <c r="P10" s="20" t="n">
        <v>-758</v>
      </c>
      <c r="Q10" s="23" t="n">
        <v>-758</v>
      </c>
      <c r="R10" s="2"/>
      <c r="S10" s="27" t="n">
        <v>0.00530503978779841</v>
      </c>
    </row>
    <row r="11" s="13" customFormat="true" ht="12" hidden="false" customHeight="true" outlineLevel="0" collapsed="false">
      <c r="A11" s="2"/>
      <c r="B11" s="2" t="s">
        <v>17</v>
      </c>
      <c r="D11" s="20" t="n">
        <v>525</v>
      </c>
      <c r="E11" s="20" t="n">
        <v>541</v>
      </c>
      <c r="F11" s="20" t="n">
        <v>555</v>
      </c>
      <c r="G11" s="20" t="n">
        <v>540</v>
      </c>
      <c r="H11" s="21" t="n">
        <v>2161</v>
      </c>
      <c r="I11" s="45"/>
      <c r="J11" s="20" t="n">
        <v>451</v>
      </c>
      <c r="K11" s="20" t="n">
        <v>506</v>
      </c>
      <c r="L11" s="20" t="n">
        <v>498</v>
      </c>
      <c r="M11" s="20" t="n">
        <v>574</v>
      </c>
      <c r="N11" s="21" t="n">
        <v>2029</v>
      </c>
      <c r="O11" s="45"/>
      <c r="P11" s="20" t="n">
        <v>468</v>
      </c>
      <c r="Q11" s="23" t="n">
        <v>481</v>
      </c>
      <c r="R11" s="2"/>
      <c r="S11" s="27" t="n">
        <v>-0.0494071146245059</v>
      </c>
    </row>
    <row r="12" s="13" customFormat="true" ht="12" hidden="false" customHeight="true" outlineLevel="0" collapsed="false">
      <c r="A12" s="1"/>
      <c r="B12" s="2" t="s">
        <v>18</v>
      </c>
      <c r="D12" s="20" t="n">
        <v>-366</v>
      </c>
      <c r="E12" s="20" t="n">
        <v>-334</v>
      </c>
      <c r="F12" s="20" t="n">
        <v>-305</v>
      </c>
      <c r="G12" s="20" t="n">
        <v>-335</v>
      </c>
      <c r="H12" s="21" t="n">
        <v>-1340</v>
      </c>
      <c r="I12" s="45"/>
      <c r="J12" s="20" t="n">
        <v>-323</v>
      </c>
      <c r="K12" s="20" t="n">
        <v>-268</v>
      </c>
      <c r="L12" s="20" t="n">
        <v>-314</v>
      </c>
      <c r="M12" s="20" t="n">
        <v>-379</v>
      </c>
      <c r="N12" s="21" t="n">
        <v>-1284</v>
      </c>
      <c r="O12" s="45"/>
      <c r="P12" s="20" t="n">
        <v>-350</v>
      </c>
      <c r="Q12" s="23" t="n">
        <v>-360</v>
      </c>
      <c r="R12" s="2"/>
      <c r="S12" s="27" t="n">
        <v>0.343283582089552</v>
      </c>
    </row>
    <row r="13" s="13" customFormat="true" ht="12" hidden="false" customHeight="true" outlineLevel="0" collapsed="false">
      <c r="A13" s="1"/>
      <c r="B13" s="2" t="s">
        <v>19</v>
      </c>
      <c r="D13" s="20" t="n">
        <v>159</v>
      </c>
      <c r="E13" s="20" t="n">
        <v>207</v>
      </c>
      <c r="F13" s="20" t="n">
        <v>250</v>
      </c>
      <c r="G13" s="20" t="n">
        <v>205</v>
      </c>
      <c r="H13" s="21" t="n">
        <v>821</v>
      </c>
      <c r="I13" s="45"/>
      <c r="J13" s="20" t="n">
        <v>128</v>
      </c>
      <c r="K13" s="20" t="n">
        <v>238</v>
      </c>
      <c r="L13" s="20" t="n">
        <v>184</v>
      </c>
      <c r="M13" s="20" t="n">
        <v>195</v>
      </c>
      <c r="N13" s="21" t="n">
        <v>745</v>
      </c>
      <c r="O13" s="45"/>
      <c r="P13" s="20" t="n">
        <v>118</v>
      </c>
      <c r="Q13" s="23" t="n">
        <v>121</v>
      </c>
      <c r="R13" s="2"/>
      <c r="S13" s="27" t="n">
        <v>-0.491596638655462</v>
      </c>
    </row>
    <row r="14" s="13" customFormat="true" ht="12" hidden="false" customHeight="true" outlineLevel="0" collapsed="false">
      <c r="A14" s="1"/>
      <c r="B14" s="2" t="s">
        <v>20</v>
      </c>
      <c r="D14" s="20" t="n">
        <v>4</v>
      </c>
      <c r="E14" s="20" t="n">
        <v>0</v>
      </c>
      <c r="F14" s="20" t="n">
        <v>-2</v>
      </c>
      <c r="G14" s="20" t="n">
        <v>-1</v>
      </c>
      <c r="H14" s="21" t="n">
        <v>1</v>
      </c>
      <c r="I14" s="45"/>
      <c r="J14" s="20" t="n">
        <v>4</v>
      </c>
      <c r="K14" s="20" t="n">
        <v>0</v>
      </c>
      <c r="L14" s="20" t="n">
        <v>-1</v>
      </c>
      <c r="M14" s="20" t="n">
        <v>-3</v>
      </c>
      <c r="N14" s="21" t="n">
        <v>0</v>
      </c>
      <c r="O14" s="45"/>
      <c r="P14" s="20" t="n">
        <v>0</v>
      </c>
      <c r="Q14" s="23" t="n">
        <v>-3</v>
      </c>
      <c r="R14" s="2"/>
      <c r="S14" s="27" t="s">
        <v>21</v>
      </c>
    </row>
    <row r="15" s="45" customFormat="true" ht="24" hidden="false" customHeight="true" outlineLevel="0" collapsed="false">
      <c r="A15" s="28"/>
      <c r="B15" s="29" t="s">
        <v>22</v>
      </c>
      <c r="D15" s="20" t="n">
        <v>3</v>
      </c>
      <c r="E15" s="20" t="n">
        <v>3</v>
      </c>
      <c r="F15" s="20" t="n">
        <v>3</v>
      </c>
      <c r="G15" s="20" t="n">
        <v>2</v>
      </c>
      <c r="H15" s="21" t="n">
        <v>11</v>
      </c>
      <c r="J15" s="20" t="n">
        <v>2</v>
      </c>
      <c r="K15" s="20" t="n">
        <v>3</v>
      </c>
      <c r="L15" s="20" t="n">
        <v>7</v>
      </c>
      <c r="M15" s="20" t="n">
        <v>1</v>
      </c>
      <c r="N15" s="21" t="n">
        <v>13</v>
      </c>
      <c r="P15" s="20" t="n">
        <v>2</v>
      </c>
      <c r="Q15" s="23" t="n">
        <v>0</v>
      </c>
      <c r="R15" s="2"/>
      <c r="S15" s="27" t="n">
        <v>-1</v>
      </c>
    </row>
    <row r="16" s="22" customFormat="true" ht="12" hidden="false" customHeight="true" outlineLevel="0" collapsed="false">
      <c r="A16" s="56"/>
      <c r="B16" s="2" t="s">
        <v>23</v>
      </c>
      <c r="D16" s="20" t="n">
        <v>0</v>
      </c>
      <c r="E16" s="20" t="n">
        <v>0</v>
      </c>
      <c r="F16" s="20" t="n">
        <v>0</v>
      </c>
      <c r="G16" s="20" t="n">
        <v>1</v>
      </c>
      <c r="H16" s="21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0</v>
      </c>
      <c r="P16" s="20" t="n">
        <v>0</v>
      </c>
      <c r="Q16" s="23" t="n">
        <v>-250</v>
      </c>
      <c r="R16" s="2"/>
      <c r="S16" s="27" t="s">
        <v>21</v>
      </c>
    </row>
    <row r="17" s="13" customFormat="true" ht="12" hidden="false" customHeight="true" outlineLevel="0" collapsed="false">
      <c r="A17" s="1"/>
      <c r="B17" s="2" t="s">
        <v>24</v>
      </c>
      <c r="D17" s="20" t="n">
        <v>-31</v>
      </c>
      <c r="E17" s="20" t="n">
        <v>-40</v>
      </c>
      <c r="F17" s="20" t="n">
        <v>-46</v>
      </c>
      <c r="G17" s="20" t="n">
        <v>-39</v>
      </c>
      <c r="H17" s="21" t="n">
        <v>-156</v>
      </c>
      <c r="I17" s="45"/>
      <c r="J17" s="20" t="n">
        <v>-29</v>
      </c>
      <c r="K17" s="20" t="n">
        <v>-53</v>
      </c>
      <c r="L17" s="20" t="n">
        <v>-39</v>
      </c>
      <c r="M17" s="20" t="n">
        <v>-40</v>
      </c>
      <c r="N17" s="21" t="n">
        <v>-161</v>
      </c>
      <c r="O17" s="45"/>
      <c r="P17" s="20" t="n">
        <v>-25</v>
      </c>
      <c r="Q17" s="23" t="n">
        <v>-27</v>
      </c>
      <c r="R17" s="2"/>
      <c r="S17" s="27" t="n">
        <v>-0.490566037735849</v>
      </c>
    </row>
    <row r="18" s="13" customFormat="true" ht="12" hidden="false" customHeight="true" outlineLevel="0" collapsed="false">
      <c r="A18" s="1"/>
      <c r="B18" s="2" t="s">
        <v>25</v>
      </c>
      <c r="D18" s="20" t="n">
        <v>135</v>
      </c>
      <c r="E18" s="20" t="n">
        <v>170</v>
      </c>
      <c r="F18" s="20" t="n">
        <v>205</v>
      </c>
      <c r="G18" s="20" t="n">
        <v>168</v>
      </c>
      <c r="H18" s="21" t="n">
        <v>678</v>
      </c>
      <c r="I18" s="45"/>
      <c r="J18" s="20" t="n">
        <v>105</v>
      </c>
      <c r="K18" s="20" t="n">
        <v>188</v>
      </c>
      <c r="L18" s="20" t="n">
        <v>151</v>
      </c>
      <c r="M18" s="20" t="n">
        <v>153</v>
      </c>
      <c r="N18" s="21" t="n">
        <v>597</v>
      </c>
      <c r="O18" s="45"/>
      <c r="P18" s="20" t="n">
        <v>95</v>
      </c>
      <c r="Q18" s="23" t="n">
        <v>-159</v>
      </c>
      <c r="R18" s="2"/>
      <c r="S18" s="27" t="s">
        <v>21</v>
      </c>
    </row>
    <row r="19" s="13" customFormat="true" ht="27.75" hidden="false" customHeight="true" outlineLevel="0" collapsed="false">
      <c r="A19" s="1"/>
      <c r="B19" s="30" t="s">
        <v>26</v>
      </c>
      <c r="D19" s="20" t="n">
        <v>21</v>
      </c>
      <c r="E19" s="20" t="n">
        <v>45</v>
      </c>
      <c r="F19" s="20" t="n">
        <v>56</v>
      </c>
      <c r="G19" s="20" t="n">
        <v>64</v>
      </c>
      <c r="H19" s="21" t="n">
        <v>186</v>
      </c>
      <c r="I19" s="45"/>
      <c r="J19" s="20" t="n">
        <v>61</v>
      </c>
      <c r="K19" s="20" t="n">
        <v>72</v>
      </c>
      <c r="L19" s="20" t="n">
        <v>61</v>
      </c>
      <c r="M19" s="20" t="n">
        <v>78</v>
      </c>
      <c r="N19" s="21" t="n">
        <v>272</v>
      </c>
      <c r="O19" s="45"/>
      <c r="P19" s="20" t="n">
        <v>50</v>
      </c>
      <c r="Q19" s="23" t="n">
        <v>72</v>
      </c>
      <c r="R19" s="2"/>
      <c r="S19" s="58" t="n">
        <v>0</v>
      </c>
    </row>
    <row r="20" s="13" customFormat="true" ht="12" hidden="false" customHeight="true" outlineLevel="0" collapsed="false">
      <c r="A20" s="1"/>
      <c r="B20" s="2" t="s">
        <v>27</v>
      </c>
      <c r="D20" s="20" t="n">
        <v>114</v>
      </c>
      <c r="E20" s="20" t="n">
        <v>125</v>
      </c>
      <c r="F20" s="20" t="n">
        <v>149</v>
      </c>
      <c r="G20" s="20" t="n">
        <v>104</v>
      </c>
      <c r="H20" s="21" t="n">
        <v>492</v>
      </c>
      <c r="I20" s="45"/>
      <c r="J20" s="20" t="n">
        <v>44</v>
      </c>
      <c r="K20" s="20" t="n">
        <v>116</v>
      </c>
      <c r="L20" s="20" t="n">
        <v>90</v>
      </c>
      <c r="M20" s="20" t="n">
        <v>75</v>
      </c>
      <c r="N20" s="21" t="n">
        <v>325</v>
      </c>
      <c r="O20" s="45"/>
      <c r="P20" s="20" t="n">
        <v>45</v>
      </c>
      <c r="Q20" s="23" t="n">
        <v>-231</v>
      </c>
      <c r="R20" s="2"/>
      <c r="S20" s="27" t="s">
        <v>21</v>
      </c>
    </row>
    <row r="21" s="13" customFormat="true" ht="12" hidden="false" customHeight="true" outlineLevel="0" collapsed="false">
      <c r="A21" s="1"/>
      <c r="B21" s="2" t="s">
        <v>34</v>
      </c>
      <c r="D21" s="20" t="n">
        <v>4596</v>
      </c>
      <c r="E21" s="20" t="n">
        <v>4661</v>
      </c>
      <c r="F21" s="20" t="n">
        <v>4806</v>
      </c>
      <c r="G21" s="20" t="n">
        <v>4929</v>
      </c>
      <c r="H21" s="21" t="n">
        <v>4748</v>
      </c>
      <c r="I21" s="45"/>
      <c r="J21" s="20" t="n">
        <v>5078</v>
      </c>
      <c r="K21" s="20" t="n">
        <v>5000</v>
      </c>
      <c r="L21" s="20" t="n">
        <v>5068</v>
      </c>
      <c r="M21" s="22" t="n">
        <v>5098</v>
      </c>
      <c r="N21" s="21" t="n">
        <v>5061</v>
      </c>
      <c r="O21" s="45"/>
      <c r="P21" s="22" t="n">
        <v>5151</v>
      </c>
      <c r="Q21" s="23" t="n">
        <v>5213</v>
      </c>
      <c r="R21" s="2"/>
      <c r="S21" s="2"/>
    </row>
    <row r="22" s="13" customFormat="true" ht="12" hidden="false" customHeight="true" outlineLevel="0" collapsed="false">
      <c r="A22" s="1"/>
      <c r="B22" s="2" t="s">
        <v>35</v>
      </c>
      <c r="D22" s="48" t="n">
        <v>0.556213017751479</v>
      </c>
      <c r="E22" s="48" t="n">
        <v>0.563709677419355</v>
      </c>
      <c r="F22" s="48" t="n">
        <v>0.556</v>
      </c>
      <c r="G22" s="48" t="n">
        <v>0.570405727923628</v>
      </c>
      <c r="H22" s="49" t="n">
        <v>0.561663286004057</v>
      </c>
      <c r="I22" s="48"/>
      <c r="J22" s="48" t="n">
        <v>0.620689655172414</v>
      </c>
      <c r="K22" s="48" t="n">
        <v>0.598412698412698</v>
      </c>
      <c r="L22" s="48" t="n">
        <v>0.594792514239219</v>
      </c>
      <c r="M22" s="48" t="n">
        <v>0.571321882001494</v>
      </c>
      <c r="N22" s="49" t="n">
        <v>0.595575044847518</v>
      </c>
      <c r="O22" s="48"/>
      <c r="P22" s="48" t="n">
        <v>0.618270799347471</v>
      </c>
      <c r="Q22" s="50" t="n">
        <v>0.611783696529459</v>
      </c>
      <c r="R22" s="2"/>
      <c r="S22" s="2"/>
    </row>
    <row r="23" s="13" customFormat="true" ht="12" hidden="false" customHeight="true" outlineLevel="0" collapsed="false">
      <c r="A23" s="1"/>
      <c r="B23" s="2"/>
      <c r="D23" s="48"/>
      <c r="E23" s="48"/>
      <c r="F23" s="48"/>
      <c r="G23" s="48"/>
      <c r="H23" s="49"/>
      <c r="I23" s="48"/>
      <c r="J23" s="48"/>
      <c r="K23" s="48"/>
      <c r="L23" s="48"/>
      <c r="M23" s="48"/>
      <c r="N23" s="49"/>
      <c r="O23" s="48"/>
      <c r="P23" s="48"/>
      <c r="Q23" s="48"/>
      <c r="R23" s="2"/>
      <c r="S23" s="2"/>
    </row>
    <row r="24" customFormat="false" ht="12.75" hidden="false" customHeight="false" outlineLevel="0" collapsed="false">
      <c r="B24" s="41" t="s">
        <v>31</v>
      </c>
      <c r="H24" s="1"/>
      <c r="N24" s="1"/>
      <c r="R24" s="6"/>
      <c r="S24" s="6"/>
    </row>
    <row r="25" s="13" customFormat="true" ht="39.75" hidden="false" customHeight="true" outlineLevel="0" collapsed="false">
      <c r="A25" s="6"/>
      <c r="B25" s="51" t="s">
        <v>3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6"/>
      <c r="S25" s="6"/>
    </row>
  </sheetData>
  <mergeCells count="2">
    <mergeCell ref="A7:B7"/>
    <mergeCell ref="B25:Q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8.41"/>
    <col collapsed="false" customWidth="false" hidden="false" outlineLevel="0" max="257" min="20" style="2" width="11.42"/>
  </cols>
  <sheetData>
    <row r="1" s="4" customFormat="true" ht="18" hidden="false" customHeight="true" outlineLevel="0" collapsed="false">
      <c r="A1" s="53" t="s">
        <v>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6" customFormat="true" ht="13.5" hidden="false" customHeight="false" outlineLevel="0" collapsed="false"/>
    <row r="4" s="13" customFormat="true" ht="13.5" hidden="false" customHeight="false" outlineLevel="0" collapsed="false">
      <c r="A4" s="8"/>
      <c r="B4" s="42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10" t="s">
        <v>12</v>
      </c>
      <c r="R4" s="6"/>
      <c r="S4" s="12" t="s">
        <v>13</v>
      </c>
    </row>
    <row r="5" customFormat="false" ht="6" hidden="false" customHeight="true" outlineLevel="0" collapsed="false">
      <c r="H5" s="1"/>
      <c r="N5" s="1"/>
      <c r="Q5" s="19"/>
    </row>
    <row r="6" customFormat="false" ht="12.75" hidden="false" customHeight="false" outlineLevel="0" collapsed="false">
      <c r="A6" s="59" t="s">
        <v>40</v>
      </c>
      <c r="B6" s="59"/>
      <c r="H6" s="60"/>
      <c r="I6" s="60"/>
      <c r="N6" s="60"/>
      <c r="Q6" s="19"/>
      <c r="R6" s="6"/>
      <c r="S6" s="6"/>
    </row>
    <row r="7" customFormat="false" ht="12" hidden="false" customHeight="true" outlineLevel="0" collapsed="false">
      <c r="B7" s="2" t="s">
        <v>15</v>
      </c>
      <c r="D7" s="24" t="n">
        <v>2144</v>
      </c>
      <c r="E7" s="24" t="n">
        <v>1751</v>
      </c>
      <c r="F7" s="24" t="n">
        <v>1934</v>
      </c>
      <c r="G7" s="24" t="n">
        <v>2007</v>
      </c>
      <c r="H7" s="61" t="n">
        <v>7836</v>
      </c>
      <c r="J7" s="24" t="n">
        <v>2280</v>
      </c>
      <c r="K7" s="24" t="n">
        <v>1835</v>
      </c>
      <c r="L7" s="24" t="n">
        <v>1210</v>
      </c>
      <c r="M7" s="24" t="n">
        <v>655</v>
      </c>
      <c r="N7" s="61" t="n">
        <v>5980</v>
      </c>
      <c r="P7" s="24" t="n">
        <v>1867</v>
      </c>
      <c r="Q7" s="62" t="n">
        <v>1223</v>
      </c>
      <c r="R7" s="6"/>
      <c r="S7" s="27" t="n">
        <v>-0.333514986376022</v>
      </c>
    </row>
    <row r="8" customFormat="false" ht="12" hidden="false" customHeight="true" outlineLevel="0" collapsed="false">
      <c r="B8" s="2" t="s">
        <v>16</v>
      </c>
      <c r="D8" s="24" t="n">
        <v>-1152</v>
      </c>
      <c r="E8" s="24" t="n">
        <v>-1074</v>
      </c>
      <c r="F8" s="24" t="n">
        <v>-1159</v>
      </c>
      <c r="G8" s="24" t="n">
        <v>-1321</v>
      </c>
      <c r="H8" s="61" t="n">
        <v>-4706</v>
      </c>
      <c r="J8" s="24" t="n">
        <v>-1315</v>
      </c>
      <c r="K8" s="24" t="n">
        <v>-1163</v>
      </c>
      <c r="L8" s="24" t="n">
        <v>-971</v>
      </c>
      <c r="M8" s="24" t="n">
        <v>-1299</v>
      </c>
      <c r="N8" s="61" t="n">
        <v>-4748</v>
      </c>
      <c r="P8" s="24" t="n">
        <v>-1220</v>
      </c>
      <c r="Q8" s="62" t="n">
        <v>-1005</v>
      </c>
      <c r="R8" s="6"/>
      <c r="S8" s="27" t="n">
        <v>-0.13585554600172</v>
      </c>
    </row>
    <row r="9" customFormat="false" ht="12" hidden="false" customHeight="true" outlineLevel="0" collapsed="false">
      <c r="A9" s="2"/>
      <c r="B9" s="2" t="s">
        <v>17</v>
      </c>
      <c r="D9" s="24" t="n">
        <v>992</v>
      </c>
      <c r="E9" s="24" t="n">
        <v>677</v>
      </c>
      <c r="F9" s="24" t="n">
        <v>775</v>
      </c>
      <c r="G9" s="24" t="n">
        <v>686</v>
      </c>
      <c r="H9" s="61" t="n">
        <v>3130</v>
      </c>
      <c r="J9" s="24" t="n">
        <v>965</v>
      </c>
      <c r="K9" s="24" t="n">
        <v>672</v>
      </c>
      <c r="L9" s="24" t="n">
        <v>239</v>
      </c>
      <c r="M9" s="24" t="n">
        <v>-644</v>
      </c>
      <c r="N9" s="61" t="n">
        <v>1232</v>
      </c>
      <c r="P9" s="24" t="n">
        <v>647</v>
      </c>
      <c r="Q9" s="62" t="n">
        <v>218</v>
      </c>
      <c r="R9" s="6"/>
      <c r="S9" s="27" t="n">
        <v>-0.675595238095238</v>
      </c>
    </row>
    <row r="10" customFormat="false" ht="12" hidden="false" customHeight="true" outlineLevel="0" collapsed="false">
      <c r="B10" s="2" t="s">
        <v>18</v>
      </c>
      <c r="D10" s="24" t="n">
        <v>-233</v>
      </c>
      <c r="E10" s="24" t="n">
        <v>-142</v>
      </c>
      <c r="F10" s="24" t="n">
        <v>-123</v>
      </c>
      <c r="G10" s="24" t="n">
        <v>-270</v>
      </c>
      <c r="H10" s="61" t="n">
        <v>-768</v>
      </c>
      <c r="J10" s="24" t="n">
        <v>-134</v>
      </c>
      <c r="K10" s="24" t="n">
        <v>-147</v>
      </c>
      <c r="L10" s="24" t="n">
        <v>-188</v>
      </c>
      <c r="M10" s="24" t="n">
        <v>-94</v>
      </c>
      <c r="N10" s="61" t="n">
        <v>-563</v>
      </c>
      <c r="P10" s="24" t="n">
        <v>-153</v>
      </c>
      <c r="Q10" s="62" t="n">
        <v>-84</v>
      </c>
      <c r="R10" s="6"/>
      <c r="S10" s="27" t="n">
        <v>-0.428571428571429</v>
      </c>
    </row>
    <row r="11" customFormat="false" ht="12" hidden="false" customHeight="true" outlineLevel="0" collapsed="false">
      <c r="B11" s="26" t="s">
        <v>19</v>
      </c>
      <c r="D11" s="20" t="n">
        <v>759</v>
      </c>
      <c r="E11" s="20" t="n">
        <v>535</v>
      </c>
      <c r="F11" s="20" t="n">
        <v>652</v>
      </c>
      <c r="G11" s="20" t="n">
        <v>416</v>
      </c>
      <c r="H11" s="21" t="n">
        <v>2362</v>
      </c>
      <c r="J11" s="20" t="n">
        <v>831</v>
      </c>
      <c r="K11" s="20" t="n">
        <v>525</v>
      </c>
      <c r="L11" s="20" t="n">
        <v>51</v>
      </c>
      <c r="M11" s="20" t="n">
        <v>-738</v>
      </c>
      <c r="N11" s="21" t="n">
        <v>669</v>
      </c>
      <c r="P11" s="20" t="n">
        <v>494</v>
      </c>
      <c r="Q11" s="23" t="n">
        <v>134</v>
      </c>
      <c r="R11" s="6"/>
      <c r="S11" s="27" t="n">
        <v>-0.744761904761905</v>
      </c>
    </row>
    <row r="12" customFormat="false" ht="12" hidden="false" customHeight="true" outlineLevel="0" collapsed="false">
      <c r="B12" s="2" t="s">
        <v>20</v>
      </c>
      <c r="D12" s="24" t="n">
        <v>1</v>
      </c>
      <c r="E12" s="24" t="n">
        <v>-3</v>
      </c>
      <c r="F12" s="24" t="n">
        <v>0</v>
      </c>
      <c r="G12" s="24" t="n">
        <v>-5</v>
      </c>
      <c r="H12" s="61" t="n">
        <v>-7</v>
      </c>
      <c r="J12" s="24" t="n">
        <v>2</v>
      </c>
      <c r="K12" s="24" t="n">
        <v>63</v>
      </c>
      <c r="L12" s="24" t="n">
        <v>25</v>
      </c>
      <c r="M12" s="24" t="n">
        <v>-14</v>
      </c>
      <c r="N12" s="61" t="n">
        <v>76</v>
      </c>
      <c r="P12" s="24" t="n">
        <v>0</v>
      </c>
      <c r="Q12" s="62" t="n">
        <v>3</v>
      </c>
      <c r="R12" s="6"/>
      <c r="S12" s="27" t="n">
        <v>-0.952380952380952</v>
      </c>
    </row>
    <row r="13" s="22" customFormat="true" ht="24" hidden="false" customHeight="true" outlineLevel="0" collapsed="false">
      <c r="A13" s="28"/>
      <c r="B13" s="29" t="s">
        <v>22</v>
      </c>
      <c r="D13" s="20" t="n">
        <v>9</v>
      </c>
      <c r="E13" s="20" t="n">
        <v>0</v>
      </c>
      <c r="F13" s="20" t="n">
        <v>0</v>
      </c>
      <c r="G13" s="20" t="n">
        <v>0</v>
      </c>
      <c r="H13" s="21" t="n">
        <v>9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P13" s="20" t="n">
        <v>0</v>
      </c>
      <c r="Q13" s="23" t="n">
        <v>0</v>
      </c>
      <c r="R13" s="6"/>
      <c r="S13" s="27" t="s">
        <v>21</v>
      </c>
    </row>
    <row r="14" s="22" customFormat="true" ht="12" hidden="false" customHeight="true" outlineLevel="0" collapsed="false">
      <c r="A14" s="56"/>
      <c r="B14" s="2" t="s">
        <v>23</v>
      </c>
      <c r="C14" s="2"/>
      <c r="D14" s="24" t="n">
        <v>0</v>
      </c>
      <c r="E14" s="24" t="n">
        <v>0</v>
      </c>
      <c r="F14" s="24" t="n">
        <v>0</v>
      </c>
      <c r="G14" s="24" t="n">
        <v>0</v>
      </c>
      <c r="H14" s="61" t="n">
        <v>0</v>
      </c>
      <c r="I14" s="2"/>
      <c r="J14" s="24" t="n">
        <v>0</v>
      </c>
      <c r="K14" s="24" t="n">
        <v>0</v>
      </c>
      <c r="L14" s="24" t="n">
        <v>0</v>
      </c>
      <c r="M14" s="24" t="n">
        <v>0</v>
      </c>
      <c r="N14" s="61" t="n">
        <v>0</v>
      </c>
      <c r="O14" s="2"/>
      <c r="P14" s="24" t="n">
        <v>0</v>
      </c>
      <c r="Q14" s="62" t="n">
        <v>0</v>
      </c>
      <c r="R14" s="6"/>
      <c r="S14" s="27" t="s">
        <v>21</v>
      </c>
    </row>
    <row r="15" customFormat="false" ht="12" hidden="false" customHeight="true" outlineLevel="0" collapsed="false">
      <c r="B15" s="2" t="s">
        <v>24</v>
      </c>
      <c r="D15" s="24" t="n">
        <v>-225</v>
      </c>
      <c r="E15" s="24" t="n">
        <v>-121</v>
      </c>
      <c r="F15" s="24" t="n">
        <v>-181</v>
      </c>
      <c r="G15" s="24" t="n">
        <v>-97</v>
      </c>
      <c r="H15" s="61" t="n">
        <v>-624</v>
      </c>
      <c r="J15" s="24" t="n">
        <v>-239</v>
      </c>
      <c r="K15" s="24" t="n">
        <v>-137</v>
      </c>
      <c r="L15" s="24" t="n">
        <v>5</v>
      </c>
      <c r="M15" s="24" t="n">
        <v>274</v>
      </c>
      <c r="N15" s="61" t="n">
        <v>-97</v>
      </c>
      <c r="P15" s="24" t="n">
        <v>-138</v>
      </c>
      <c r="Q15" s="62" t="n">
        <v>-2</v>
      </c>
      <c r="R15" s="6"/>
      <c r="S15" s="27" t="n">
        <v>-0.985401459854015</v>
      </c>
    </row>
    <row r="16" customFormat="false" ht="12" hidden="false" customHeight="true" outlineLevel="0" collapsed="false">
      <c r="B16" s="2" t="s">
        <v>25</v>
      </c>
      <c r="D16" s="24" t="n">
        <v>544</v>
      </c>
      <c r="E16" s="24" t="n">
        <v>411</v>
      </c>
      <c r="F16" s="24" t="n">
        <v>471</v>
      </c>
      <c r="G16" s="24" t="n">
        <v>314</v>
      </c>
      <c r="H16" s="61" t="n">
        <v>1740</v>
      </c>
      <c r="J16" s="24" t="n">
        <v>594</v>
      </c>
      <c r="K16" s="24" t="n">
        <v>451</v>
      </c>
      <c r="L16" s="24" t="n">
        <v>81</v>
      </c>
      <c r="M16" s="24" t="n">
        <v>-478</v>
      </c>
      <c r="N16" s="61" t="n">
        <v>648</v>
      </c>
      <c r="P16" s="24" t="n">
        <v>356</v>
      </c>
      <c r="Q16" s="62" t="n">
        <v>135</v>
      </c>
      <c r="R16" s="6"/>
      <c r="S16" s="27" t="n">
        <v>-0.700665188470067</v>
      </c>
    </row>
    <row r="17" customFormat="false" ht="27.75" hidden="false" customHeight="true" outlineLevel="0" collapsed="false">
      <c r="B17" s="30" t="s">
        <v>26</v>
      </c>
      <c r="D17" s="20" t="n">
        <v>3</v>
      </c>
      <c r="E17" s="20" t="n">
        <v>1</v>
      </c>
      <c r="F17" s="20" t="n">
        <v>3</v>
      </c>
      <c r="G17" s="20" t="n">
        <v>3</v>
      </c>
      <c r="H17" s="21" t="n">
        <v>10</v>
      </c>
      <c r="I17" s="22"/>
      <c r="J17" s="20" t="n">
        <v>3</v>
      </c>
      <c r="K17" s="20" t="n">
        <v>2</v>
      </c>
      <c r="L17" s="20" t="n">
        <v>4</v>
      </c>
      <c r="M17" s="20" t="n">
        <v>4</v>
      </c>
      <c r="N17" s="21" t="n">
        <v>13</v>
      </c>
      <c r="O17" s="22"/>
      <c r="P17" s="20" t="n">
        <v>5</v>
      </c>
      <c r="Q17" s="23" t="n">
        <v>4</v>
      </c>
      <c r="R17" s="6"/>
      <c r="S17" s="27" t="s">
        <v>41</v>
      </c>
    </row>
    <row r="18" customFormat="false" ht="12" hidden="false" customHeight="true" outlineLevel="0" collapsed="false">
      <c r="B18" s="2" t="s">
        <v>27</v>
      </c>
      <c r="D18" s="24" t="n">
        <v>541</v>
      </c>
      <c r="E18" s="24" t="n">
        <v>410</v>
      </c>
      <c r="F18" s="24" t="n">
        <v>468</v>
      </c>
      <c r="G18" s="24" t="n">
        <v>311</v>
      </c>
      <c r="H18" s="61" t="n">
        <v>1730</v>
      </c>
      <c r="J18" s="24" t="n">
        <v>591</v>
      </c>
      <c r="K18" s="24" t="n">
        <v>449</v>
      </c>
      <c r="L18" s="24" t="n">
        <v>77</v>
      </c>
      <c r="M18" s="24" t="n">
        <v>-482</v>
      </c>
      <c r="N18" s="61" t="n">
        <v>635</v>
      </c>
      <c r="P18" s="24" t="n">
        <v>351</v>
      </c>
      <c r="Q18" s="62" t="n">
        <v>131</v>
      </c>
      <c r="R18" s="6"/>
      <c r="S18" s="27" t="n">
        <v>-0.708240534521158</v>
      </c>
    </row>
    <row r="19" customFormat="false" ht="12" hidden="false" customHeight="true" outlineLevel="0" collapsed="false">
      <c r="B19" s="2" t="s">
        <v>34</v>
      </c>
      <c r="D19" s="24" t="n">
        <v>10365</v>
      </c>
      <c r="E19" s="24" t="n">
        <v>10917</v>
      </c>
      <c r="F19" s="24" t="n">
        <v>11885</v>
      </c>
      <c r="G19" s="24" t="n">
        <v>12289</v>
      </c>
      <c r="H19" s="61" t="n">
        <v>11364</v>
      </c>
      <c r="J19" s="24" t="n">
        <v>12097</v>
      </c>
      <c r="K19" s="24" t="n">
        <v>11851</v>
      </c>
      <c r="L19" s="24" t="n">
        <v>11388</v>
      </c>
      <c r="M19" s="24" t="n">
        <v>11227</v>
      </c>
      <c r="N19" s="61" t="n">
        <v>11641</v>
      </c>
      <c r="P19" s="24" t="n">
        <v>12220</v>
      </c>
      <c r="Q19" s="62" t="n">
        <v>12020</v>
      </c>
      <c r="R19" s="6"/>
      <c r="S19" s="6"/>
    </row>
    <row r="20" customFormat="false" ht="12" hidden="false" customHeight="true" outlineLevel="0" collapsed="false">
      <c r="B20" s="2" t="s">
        <v>35</v>
      </c>
      <c r="D20" s="48" t="n">
        <v>0.537313432835821</v>
      </c>
      <c r="E20" s="48" t="n">
        <v>0.613363792118789</v>
      </c>
      <c r="F20" s="48" t="n">
        <v>0.599276111685626</v>
      </c>
      <c r="G20" s="48" t="n">
        <v>0.658196312904833</v>
      </c>
      <c r="H20" s="49" t="n">
        <v>0.600561510974987</v>
      </c>
      <c r="I20" s="48"/>
      <c r="J20" s="48" t="n">
        <v>0.576754385964912</v>
      </c>
      <c r="K20" s="48" t="n">
        <v>0.633787465940055</v>
      </c>
      <c r="L20" s="48" t="n">
        <v>0.802479338842975</v>
      </c>
      <c r="M20" s="48" t="n">
        <v>1.98320610687023</v>
      </c>
      <c r="N20" s="49" t="n">
        <v>0.793979933110368</v>
      </c>
      <c r="O20" s="48"/>
      <c r="P20" s="48" t="n">
        <v>0.65345474022496</v>
      </c>
      <c r="Q20" s="50" t="n">
        <v>0.821749795584628</v>
      </c>
      <c r="R20" s="6"/>
      <c r="S20" s="6"/>
    </row>
    <row r="21" customFormat="false" ht="6" hidden="false" customHeight="true" outlineLevel="0" collapsed="false">
      <c r="C21" s="63"/>
      <c r="D21" s="64"/>
      <c r="E21" s="63"/>
      <c r="F21" s="63"/>
      <c r="G21" s="64"/>
      <c r="H21" s="65"/>
      <c r="I21" s="63"/>
      <c r="J21" s="64"/>
      <c r="K21" s="64"/>
      <c r="L21" s="63"/>
      <c r="M21" s="64"/>
      <c r="N21" s="65"/>
      <c r="O21" s="63"/>
      <c r="P21" s="64"/>
      <c r="Q21" s="64"/>
      <c r="R21" s="6"/>
      <c r="S21" s="6"/>
    </row>
    <row r="22" customFormat="false" ht="12.75" hidden="false" customHeight="false" outlineLevel="0" collapsed="false">
      <c r="A22" s="18" t="s">
        <v>42</v>
      </c>
      <c r="D22" s="37"/>
      <c r="E22" s="37"/>
      <c r="F22" s="37"/>
      <c r="G22" s="37"/>
      <c r="H22" s="60"/>
      <c r="J22" s="37"/>
      <c r="K22" s="37"/>
      <c r="L22" s="37"/>
      <c r="M22" s="37"/>
      <c r="N22" s="60"/>
      <c r="P22" s="37"/>
      <c r="Q22" s="37"/>
      <c r="R22" s="6"/>
      <c r="S22" s="6"/>
    </row>
    <row r="23" customFormat="false" ht="12" hidden="false" customHeight="true" outlineLevel="0" collapsed="false">
      <c r="B23" s="2" t="s">
        <v>15</v>
      </c>
      <c r="C23" s="24"/>
      <c r="D23" s="24" t="n">
        <v>2167</v>
      </c>
      <c r="E23" s="24" t="n">
        <v>1680</v>
      </c>
      <c r="F23" s="24" t="n">
        <v>2024</v>
      </c>
      <c r="G23" s="24" t="n">
        <v>1894</v>
      </c>
      <c r="H23" s="61" t="n">
        <v>7765</v>
      </c>
      <c r="I23" s="24"/>
      <c r="J23" s="24" t="n">
        <v>2238</v>
      </c>
      <c r="K23" s="24" t="n">
        <v>1792</v>
      </c>
      <c r="L23" s="24" t="n">
        <v>1247</v>
      </c>
      <c r="M23" s="24" t="n">
        <v>1179</v>
      </c>
      <c r="N23" s="61" t="n">
        <v>6456</v>
      </c>
      <c r="O23" s="24"/>
      <c r="P23" s="24" t="n">
        <v>1924</v>
      </c>
      <c r="Q23" s="62" t="n">
        <v>1335</v>
      </c>
      <c r="R23" s="6"/>
      <c r="S23" s="25" t="n">
        <v>-0.255022321428571</v>
      </c>
    </row>
    <row r="24" s="41" customFormat="true" ht="12" hidden="false" customHeight="true" outlineLevel="0" collapsed="false">
      <c r="A24" s="66"/>
      <c r="B24" s="67" t="s">
        <v>43</v>
      </c>
      <c r="C24" s="68"/>
      <c r="D24" s="68" t="n">
        <v>602</v>
      </c>
      <c r="E24" s="68" t="n">
        <v>656</v>
      </c>
      <c r="F24" s="68" t="n">
        <v>729</v>
      </c>
      <c r="G24" s="68" t="n">
        <v>757</v>
      </c>
      <c r="H24" s="69" t="n">
        <v>2744</v>
      </c>
      <c r="I24" s="68"/>
      <c r="J24" s="68" t="n">
        <v>641</v>
      </c>
      <c r="K24" s="68" t="n">
        <v>655</v>
      </c>
      <c r="L24" s="68" t="n">
        <v>616</v>
      </c>
      <c r="M24" s="68" t="n">
        <v>403</v>
      </c>
      <c r="N24" s="69" t="n">
        <v>2315</v>
      </c>
      <c r="O24" s="68"/>
      <c r="P24" s="68" t="n">
        <v>276</v>
      </c>
      <c r="Q24" s="70" t="n">
        <v>389</v>
      </c>
      <c r="R24" s="6"/>
      <c r="S24" s="25" t="n">
        <v>-0.406106870229008</v>
      </c>
    </row>
    <row r="25" s="41" customFormat="true" ht="12" hidden="false" customHeight="true" outlineLevel="0" collapsed="false">
      <c r="A25" s="66"/>
      <c r="B25" s="67" t="s">
        <v>44</v>
      </c>
      <c r="C25" s="68"/>
      <c r="D25" s="68" t="n">
        <v>1565</v>
      </c>
      <c r="E25" s="68" t="n">
        <v>1024</v>
      </c>
      <c r="F25" s="68" t="n">
        <v>1295</v>
      </c>
      <c r="G25" s="68" t="n">
        <v>1137</v>
      </c>
      <c r="H25" s="69" t="n">
        <v>5021</v>
      </c>
      <c r="I25" s="68"/>
      <c r="J25" s="68" t="n">
        <v>1597</v>
      </c>
      <c r="K25" s="68" t="n">
        <v>1137</v>
      </c>
      <c r="L25" s="68" t="n">
        <v>631</v>
      </c>
      <c r="M25" s="68" t="n">
        <v>776</v>
      </c>
      <c r="N25" s="69" t="n">
        <v>4141</v>
      </c>
      <c r="O25" s="68"/>
      <c r="P25" s="68" t="n">
        <v>1648</v>
      </c>
      <c r="Q25" s="70" t="n">
        <v>946</v>
      </c>
      <c r="R25" s="6"/>
      <c r="S25" s="25" t="n">
        <v>-0.167985927880387</v>
      </c>
    </row>
    <row r="26" s="41" customFormat="true" ht="12" hidden="false" customHeight="true" outlineLevel="0" collapsed="false">
      <c r="A26" s="66"/>
      <c r="B26" s="71" t="s">
        <v>45</v>
      </c>
      <c r="C26" s="68"/>
      <c r="D26" s="68" t="n">
        <v>786</v>
      </c>
      <c r="E26" s="68" t="n">
        <v>357</v>
      </c>
      <c r="F26" s="68" t="n">
        <v>639</v>
      </c>
      <c r="G26" s="68" t="n">
        <v>684</v>
      </c>
      <c r="H26" s="69" t="n">
        <v>2466</v>
      </c>
      <c r="I26" s="68"/>
      <c r="J26" s="68" t="n">
        <v>884</v>
      </c>
      <c r="K26" s="68" t="n">
        <v>615</v>
      </c>
      <c r="L26" s="68" t="n">
        <v>472</v>
      </c>
      <c r="M26" s="68" t="n">
        <v>408</v>
      </c>
      <c r="N26" s="69" t="n">
        <v>2379</v>
      </c>
      <c r="O26" s="68"/>
      <c r="P26" s="68" t="n">
        <v>655</v>
      </c>
      <c r="Q26" s="70" t="n">
        <v>470.039851429137</v>
      </c>
      <c r="R26" s="6"/>
      <c r="S26" s="25" t="n">
        <v>-0.235707558651809</v>
      </c>
    </row>
    <row r="27" s="41" customFormat="true" ht="12" hidden="false" customHeight="true" outlineLevel="0" collapsed="false">
      <c r="A27" s="66"/>
      <c r="B27" s="71" t="s">
        <v>46</v>
      </c>
      <c r="C27" s="68"/>
      <c r="D27" s="68" t="n">
        <v>779</v>
      </c>
      <c r="E27" s="68" t="n">
        <v>667</v>
      </c>
      <c r="F27" s="68" t="n">
        <v>656</v>
      </c>
      <c r="G27" s="68" t="n">
        <v>453</v>
      </c>
      <c r="H27" s="69" t="n">
        <v>2555</v>
      </c>
      <c r="I27" s="68"/>
      <c r="J27" s="68" t="n">
        <v>713</v>
      </c>
      <c r="K27" s="68" t="n">
        <v>523</v>
      </c>
      <c r="L27" s="68" t="n">
        <v>159</v>
      </c>
      <c r="M27" s="68" t="n">
        <v>368</v>
      </c>
      <c r="N27" s="69" t="n">
        <v>1762</v>
      </c>
      <c r="O27" s="68"/>
      <c r="P27" s="68" t="n">
        <v>993</v>
      </c>
      <c r="Q27" s="70" t="n">
        <v>476</v>
      </c>
      <c r="R27" s="6"/>
      <c r="S27" s="25" t="n">
        <v>-0.0898661567877629</v>
      </c>
    </row>
    <row r="28" customFormat="false" ht="12" hidden="false" customHeight="true" outlineLevel="0" collapsed="false">
      <c r="B28" s="2" t="s">
        <v>16</v>
      </c>
      <c r="C28" s="24"/>
      <c r="D28" s="24" t="n">
        <v>-1140</v>
      </c>
      <c r="E28" s="24" t="n">
        <v>-1060</v>
      </c>
      <c r="F28" s="24" t="n">
        <v>-1139</v>
      </c>
      <c r="G28" s="24" t="n">
        <v>-1295</v>
      </c>
      <c r="H28" s="61" t="n">
        <v>-4634</v>
      </c>
      <c r="I28" s="24"/>
      <c r="J28" s="24" t="n">
        <v>-1299</v>
      </c>
      <c r="K28" s="24" t="n">
        <v>-1148</v>
      </c>
      <c r="L28" s="24" t="n">
        <v>-958</v>
      </c>
      <c r="M28" s="24" t="n">
        <v>-1283</v>
      </c>
      <c r="N28" s="61" t="n">
        <v>-4688</v>
      </c>
      <c r="O28" s="24"/>
      <c r="P28" s="24" t="n">
        <v>-1206</v>
      </c>
      <c r="Q28" s="62" t="n">
        <v>-991</v>
      </c>
      <c r="R28" s="6"/>
      <c r="S28" s="27" t="n">
        <v>-0.136759581881533</v>
      </c>
    </row>
    <row r="29" customFormat="false" ht="12" hidden="false" customHeight="true" outlineLevel="0" collapsed="false">
      <c r="A29" s="2"/>
      <c r="B29" s="2" t="s">
        <v>17</v>
      </c>
      <c r="C29" s="24"/>
      <c r="D29" s="24" t="n">
        <v>1027</v>
      </c>
      <c r="E29" s="24" t="n">
        <v>620</v>
      </c>
      <c r="F29" s="24" t="n">
        <v>885</v>
      </c>
      <c r="G29" s="24" t="n">
        <v>599</v>
      </c>
      <c r="H29" s="61" t="n">
        <v>3131</v>
      </c>
      <c r="I29" s="24"/>
      <c r="J29" s="24" t="n">
        <v>939</v>
      </c>
      <c r="K29" s="24" t="n">
        <v>644</v>
      </c>
      <c r="L29" s="24" t="n">
        <v>289</v>
      </c>
      <c r="M29" s="24" t="n">
        <v>-104</v>
      </c>
      <c r="N29" s="61" t="n">
        <v>1768</v>
      </c>
      <c r="O29" s="24"/>
      <c r="P29" s="24" t="n">
        <v>718</v>
      </c>
      <c r="Q29" s="62" t="n">
        <v>344</v>
      </c>
      <c r="R29" s="6"/>
      <c r="S29" s="27" t="n">
        <v>-0.46583850931677</v>
      </c>
    </row>
    <row r="30" customFormat="false" ht="12" hidden="false" customHeight="true" outlineLevel="0" collapsed="false">
      <c r="B30" s="2" t="s">
        <v>18</v>
      </c>
      <c r="C30" s="24"/>
      <c r="D30" s="24" t="n">
        <v>-19</v>
      </c>
      <c r="E30" s="24" t="n">
        <v>-45</v>
      </c>
      <c r="F30" s="24" t="n">
        <v>-15</v>
      </c>
      <c r="G30" s="24" t="n">
        <v>7</v>
      </c>
      <c r="H30" s="61" t="n">
        <v>-72</v>
      </c>
      <c r="I30" s="24"/>
      <c r="J30" s="24" t="n">
        <v>-38</v>
      </c>
      <c r="K30" s="24" t="n">
        <v>-17</v>
      </c>
      <c r="L30" s="24" t="n">
        <v>-70</v>
      </c>
      <c r="M30" s="24" t="n">
        <v>-13</v>
      </c>
      <c r="N30" s="61" t="n">
        <v>-138</v>
      </c>
      <c r="O30" s="24"/>
      <c r="P30" s="24" t="n">
        <v>-38</v>
      </c>
      <c r="Q30" s="62" t="n">
        <v>-46</v>
      </c>
      <c r="R30" s="6"/>
      <c r="S30" s="27" t="s">
        <v>47</v>
      </c>
    </row>
    <row r="31" customFormat="false" ht="12.75" hidden="false" customHeight="false" outlineLevel="0" collapsed="false">
      <c r="B31" s="26" t="s">
        <v>19</v>
      </c>
      <c r="C31" s="20"/>
      <c r="D31" s="20" t="n">
        <v>1008</v>
      </c>
      <c r="E31" s="20" t="n">
        <v>575</v>
      </c>
      <c r="F31" s="20" t="n">
        <v>870</v>
      </c>
      <c r="G31" s="20" t="n">
        <v>606</v>
      </c>
      <c r="H31" s="21" t="n">
        <v>3059</v>
      </c>
      <c r="I31" s="20"/>
      <c r="J31" s="20" t="n">
        <v>901</v>
      </c>
      <c r="K31" s="20" t="n">
        <v>627</v>
      </c>
      <c r="L31" s="20" t="n">
        <v>219</v>
      </c>
      <c r="M31" s="20" t="n">
        <v>-117</v>
      </c>
      <c r="N31" s="21" t="n">
        <v>1630</v>
      </c>
      <c r="O31" s="20"/>
      <c r="P31" s="20" t="n">
        <v>680</v>
      </c>
      <c r="Q31" s="23" t="n">
        <v>298</v>
      </c>
      <c r="R31" s="6"/>
      <c r="S31" s="27" t="n">
        <v>-0.524720893141946</v>
      </c>
    </row>
    <row r="32" customFormat="false" ht="12" hidden="false" customHeight="true" outlineLevel="0" collapsed="false">
      <c r="B32" s="2" t="s">
        <v>20</v>
      </c>
      <c r="C32" s="24"/>
      <c r="D32" s="24" t="n">
        <v>1</v>
      </c>
      <c r="E32" s="24" t="n">
        <v>-4</v>
      </c>
      <c r="F32" s="24" t="n">
        <v>1</v>
      </c>
      <c r="G32" s="24" t="n">
        <v>-5</v>
      </c>
      <c r="H32" s="61" t="n">
        <v>-7</v>
      </c>
      <c r="I32" s="24"/>
      <c r="J32" s="24" t="n">
        <v>2</v>
      </c>
      <c r="K32" s="24" t="n">
        <v>63</v>
      </c>
      <c r="L32" s="24" t="n">
        <v>25</v>
      </c>
      <c r="M32" s="24" t="n">
        <v>-15</v>
      </c>
      <c r="N32" s="61" t="n">
        <v>75</v>
      </c>
      <c r="O32" s="24"/>
      <c r="P32" s="24" t="n">
        <v>0</v>
      </c>
      <c r="Q32" s="62" t="n">
        <v>4</v>
      </c>
      <c r="R32" s="6"/>
      <c r="S32" s="27" t="n">
        <v>-0.936507936507937</v>
      </c>
    </row>
    <row r="33" s="22" customFormat="true" ht="24" hidden="false" customHeight="true" outlineLevel="0" collapsed="false">
      <c r="A33" s="28"/>
      <c r="B33" s="29" t="s">
        <v>22</v>
      </c>
      <c r="C33" s="20"/>
      <c r="D33" s="20" t="n">
        <v>9</v>
      </c>
      <c r="E33" s="20" t="n">
        <v>0</v>
      </c>
      <c r="F33" s="20" t="n">
        <v>0</v>
      </c>
      <c r="G33" s="20" t="n">
        <v>0</v>
      </c>
      <c r="H33" s="21" t="n">
        <v>9</v>
      </c>
      <c r="I33" s="20"/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20"/>
      <c r="P33" s="20" t="n">
        <v>0</v>
      </c>
      <c r="Q33" s="23" t="n">
        <v>0</v>
      </c>
      <c r="R33" s="6"/>
      <c r="S33" s="27" t="s">
        <v>21</v>
      </c>
    </row>
    <row r="34" s="22" customFormat="true" ht="12" hidden="false" customHeight="true" outlineLevel="0" collapsed="false">
      <c r="A34" s="56"/>
      <c r="B34" s="2" t="s">
        <v>23</v>
      </c>
      <c r="C34" s="24"/>
      <c r="D34" s="24" t="n">
        <v>0</v>
      </c>
      <c r="E34" s="24" t="n">
        <v>0</v>
      </c>
      <c r="F34" s="24" t="n">
        <v>0</v>
      </c>
      <c r="G34" s="24" t="n">
        <v>0</v>
      </c>
      <c r="H34" s="61" t="n">
        <v>0</v>
      </c>
      <c r="I34" s="24"/>
      <c r="J34" s="24" t="n">
        <v>0</v>
      </c>
      <c r="K34" s="24" t="n">
        <v>0</v>
      </c>
      <c r="L34" s="24" t="n">
        <v>0</v>
      </c>
      <c r="M34" s="24" t="n">
        <v>0</v>
      </c>
      <c r="N34" s="61" t="n">
        <v>0</v>
      </c>
      <c r="O34" s="24"/>
      <c r="P34" s="24" t="n">
        <v>0</v>
      </c>
      <c r="Q34" s="62" t="n">
        <v>0</v>
      </c>
      <c r="R34" s="6"/>
      <c r="S34" s="27" t="s">
        <v>21</v>
      </c>
    </row>
    <row r="35" customFormat="false" ht="12" hidden="false" customHeight="true" outlineLevel="0" collapsed="false">
      <c r="B35" s="2" t="s">
        <v>24</v>
      </c>
      <c r="C35" s="24"/>
      <c r="D35" s="24" t="n">
        <v>-305</v>
      </c>
      <c r="E35" s="24" t="n">
        <v>-133</v>
      </c>
      <c r="F35" s="24" t="n">
        <v>-251</v>
      </c>
      <c r="G35" s="24" t="n">
        <v>-158</v>
      </c>
      <c r="H35" s="61" t="n">
        <v>-847</v>
      </c>
      <c r="I35" s="24"/>
      <c r="J35" s="24" t="n">
        <v>-260</v>
      </c>
      <c r="K35" s="24" t="n">
        <v>-169</v>
      </c>
      <c r="L35" s="24" t="n">
        <v>-48</v>
      </c>
      <c r="M35" s="24" t="n">
        <v>83</v>
      </c>
      <c r="N35" s="61" t="n">
        <v>-394</v>
      </c>
      <c r="O35" s="24"/>
      <c r="P35" s="24" t="n">
        <v>-196</v>
      </c>
      <c r="Q35" s="62" t="n">
        <v>-53</v>
      </c>
      <c r="R35" s="6"/>
      <c r="S35" s="27" t="n">
        <v>-0.686390532544379</v>
      </c>
    </row>
    <row r="36" customFormat="false" ht="12" hidden="false" customHeight="true" outlineLevel="0" collapsed="false">
      <c r="B36" s="2" t="s">
        <v>25</v>
      </c>
      <c r="C36" s="24"/>
      <c r="D36" s="24" t="n">
        <v>713</v>
      </c>
      <c r="E36" s="24" t="n">
        <v>438</v>
      </c>
      <c r="F36" s="24" t="n">
        <v>620</v>
      </c>
      <c r="G36" s="24" t="n">
        <v>443</v>
      </c>
      <c r="H36" s="61" t="n">
        <v>2214</v>
      </c>
      <c r="I36" s="24"/>
      <c r="J36" s="24" t="n">
        <v>643</v>
      </c>
      <c r="K36" s="24" t="n">
        <v>521</v>
      </c>
      <c r="L36" s="24" t="n">
        <v>196</v>
      </c>
      <c r="M36" s="24" t="n">
        <v>-49</v>
      </c>
      <c r="N36" s="61" t="n">
        <v>1311</v>
      </c>
      <c r="O36" s="24"/>
      <c r="P36" s="24" t="n">
        <v>484</v>
      </c>
      <c r="Q36" s="62" t="n">
        <v>249</v>
      </c>
      <c r="R36" s="6"/>
      <c r="S36" s="27" t="n">
        <v>-0.522072936660269</v>
      </c>
    </row>
    <row r="37" customFormat="false" ht="27.75" hidden="false" customHeight="true" outlineLevel="0" collapsed="false">
      <c r="B37" s="30" t="s">
        <v>26</v>
      </c>
      <c r="C37" s="24"/>
      <c r="D37" s="20" t="n">
        <v>3</v>
      </c>
      <c r="E37" s="20" t="n">
        <v>1</v>
      </c>
      <c r="F37" s="20" t="n">
        <v>4</v>
      </c>
      <c r="G37" s="20" t="n">
        <v>2</v>
      </c>
      <c r="H37" s="21" t="n">
        <v>10</v>
      </c>
      <c r="I37" s="20"/>
      <c r="J37" s="20" t="n">
        <v>3</v>
      </c>
      <c r="K37" s="20" t="n">
        <v>2</v>
      </c>
      <c r="L37" s="20" t="n">
        <v>3</v>
      </c>
      <c r="M37" s="20" t="n">
        <v>5</v>
      </c>
      <c r="N37" s="21" t="n">
        <v>13</v>
      </c>
      <c r="O37" s="20"/>
      <c r="P37" s="20" t="n">
        <v>5</v>
      </c>
      <c r="Q37" s="23" t="n">
        <v>4</v>
      </c>
      <c r="R37" s="72"/>
      <c r="S37" s="27" t="s">
        <v>41</v>
      </c>
    </row>
    <row r="38" customFormat="false" ht="12" hidden="false" customHeight="true" outlineLevel="0" collapsed="false">
      <c r="B38" s="2" t="s">
        <v>27</v>
      </c>
      <c r="C38" s="24"/>
      <c r="D38" s="24" t="n">
        <v>710</v>
      </c>
      <c r="E38" s="24" t="n">
        <v>437</v>
      </c>
      <c r="F38" s="24" t="n">
        <v>616</v>
      </c>
      <c r="G38" s="24" t="n">
        <v>441</v>
      </c>
      <c r="H38" s="61" t="n">
        <v>2204</v>
      </c>
      <c r="I38" s="24"/>
      <c r="J38" s="24" t="n">
        <v>640</v>
      </c>
      <c r="K38" s="24" t="n">
        <v>519</v>
      </c>
      <c r="L38" s="24" t="n">
        <v>193</v>
      </c>
      <c r="M38" s="24" t="n">
        <v>-54</v>
      </c>
      <c r="N38" s="61" t="n">
        <v>1298</v>
      </c>
      <c r="O38" s="24"/>
      <c r="P38" s="24" t="n">
        <v>479</v>
      </c>
      <c r="Q38" s="62" t="n">
        <v>245</v>
      </c>
      <c r="R38" s="6"/>
      <c r="S38" s="27" t="n">
        <v>-0.527938342967245</v>
      </c>
    </row>
    <row r="39" customFormat="false" ht="12" hidden="false" customHeight="true" outlineLevel="0" collapsed="false">
      <c r="B39" s="2" t="s">
        <v>34</v>
      </c>
      <c r="C39" s="24"/>
      <c r="D39" s="24" t="n">
        <v>8303</v>
      </c>
      <c r="E39" s="24" t="n">
        <v>8666</v>
      </c>
      <c r="F39" s="24" t="n">
        <v>8970</v>
      </c>
      <c r="G39" s="24" t="n">
        <v>9064</v>
      </c>
      <c r="H39" s="61" t="n">
        <v>8751</v>
      </c>
      <c r="I39" s="24"/>
      <c r="J39" s="24" t="n">
        <v>8690</v>
      </c>
      <c r="K39" s="24" t="n">
        <v>8738</v>
      </c>
      <c r="L39" s="24" t="n">
        <v>8512</v>
      </c>
      <c r="M39" s="24" t="n">
        <v>8698</v>
      </c>
      <c r="N39" s="61" t="n">
        <v>8660</v>
      </c>
      <c r="O39" s="24"/>
      <c r="P39" s="24" t="n">
        <v>9201</v>
      </c>
      <c r="Q39" s="23" t="n">
        <v>9553</v>
      </c>
      <c r="R39" s="6"/>
      <c r="S39" s="25"/>
    </row>
    <row r="40" customFormat="false" ht="12" hidden="false" customHeight="true" outlineLevel="0" collapsed="false">
      <c r="B40" s="2" t="s">
        <v>35</v>
      </c>
      <c r="C40" s="24"/>
      <c r="D40" s="48" t="n">
        <v>0.526072911859714</v>
      </c>
      <c r="E40" s="48" t="n">
        <v>0.630952380952381</v>
      </c>
      <c r="F40" s="48" t="n">
        <v>0.562747035573123</v>
      </c>
      <c r="G40" s="48" t="n">
        <v>0.683738120380148</v>
      </c>
      <c r="H40" s="49" t="n">
        <v>0.596780424983902</v>
      </c>
      <c r="I40" s="48"/>
      <c r="J40" s="48" t="n">
        <v>0.580428954423593</v>
      </c>
      <c r="K40" s="48" t="n">
        <v>0.640625</v>
      </c>
      <c r="L40" s="48" t="n">
        <v>0.768243785084202</v>
      </c>
      <c r="M40" s="48" t="n">
        <v>1.08821034775233</v>
      </c>
      <c r="N40" s="49" t="n">
        <v>0.726146220570012</v>
      </c>
      <c r="O40" s="48"/>
      <c r="P40" s="48" t="n">
        <v>0.626819126819127</v>
      </c>
      <c r="Q40" s="50" t="n">
        <v>0.742322097378277</v>
      </c>
      <c r="R40" s="6"/>
      <c r="S40" s="25"/>
    </row>
    <row r="41" customFormat="false" ht="6" hidden="false" customHeight="true" outlineLevel="0" collapsed="false">
      <c r="D41" s="64"/>
      <c r="E41" s="64"/>
      <c r="F41" s="64"/>
      <c r="H41" s="1"/>
      <c r="J41" s="64"/>
      <c r="K41" s="64"/>
      <c r="L41" s="64"/>
      <c r="N41" s="1"/>
      <c r="Q41" s="6"/>
      <c r="R41" s="6"/>
      <c r="S41" s="25"/>
    </row>
    <row r="42" customFormat="false" ht="12.75" hidden="false" customHeight="false" outlineLevel="0" collapsed="false">
      <c r="A42" s="18" t="s">
        <v>48</v>
      </c>
      <c r="H42" s="60"/>
      <c r="N42" s="60"/>
      <c r="R42" s="6"/>
      <c r="S42" s="25"/>
    </row>
    <row r="43" customFormat="false" ht="12" hidden="false" customHeight="true" outlineLevel="0" collapsed="false">
      <c r="B43" s="2" t="s">
        <v>15</v>
      </c>
      <c r="D43" s="24" t="n">
        <v>-23</v>
      </c>
      <c r="E43" s="24" t="n">
        <v>71</v>
      </c>
      <c r="F43" s="24" t="n">
        <v>-90</v>
      </c>
      <c r="G43" s="24" t="n">
        <v>113</v>
      </c>
      <c r="H43" s="61" t="n">
        <v>71</v>
      </c>
      <c r="J43" s="24" t="n">
        <v>42</v>
      </c>
      <c r="K43" s="24" t="n">
        <v>43</v>
      </c>
      <c r="L43" s="24" t="n">
        <v>-37</v>
      </c>
      <c r="M43" s="24" t="n">
        <v>-524</v>
      </c>
      <c r="N43" s="61" t="n">
        <v>-476</v>
      </c>
      <c r="P43" s="24" t="n">
        <v>-57</v>
      </c>
      <c r="Q43" s="62" t="n">
        <v>-112</v>
      </c>
      <c r="R43" s="6"/>
      <c r="S43" s="27" t="s">
        <v>21</v>
      </c>
    </row>
    <row r="44" customFormat="false" ht="12" hidden="false" customHeight="true" outlineLevel="0" collapsed="false">
      <c r="B44" s="2" t="s">
        <v>16</v>
      </c>
      <c r="D44" s="24" t="n">
        <v>-12</v>
      </c>
      <c r="E44" s="24" t="n">
        <v>-14</v>
      </c>
      <c r="F44" s="24" t="n">
        <v>-20</v>
      </c>
      <c r="G44" s="24" t="n">
        <v>-26</v>
      </c>
      <c r="H44" s="61" t="n">
        <v>-72</v>
      </c>
      <c r="J44" s="24" t="n">
        <v>-16</v>
      </c>
      <c r="K44" s="24" t="n">
        <v>-15</v>
      </c>
      <c r="L44" s="24" t="n">
        <v>-13</v>
      </c>
      <c r="M44" s="24" t="n">
        <v>-16</v>
      </c>
      <c r="N44" s="61" t="n">
        <v>-60</v>
      </c>
      <c r="P44" s="24" t="n">
        <v>-14</v>
      </c>
      <c r="Q44" s="62" t="n">
        <v>-14</v>
      </c>
      <c r="R44" s="6"/>
      <c r="S44" s="27" t="s">
        <v>21</v>
      </c>
    </row>
    <row r="45" customFormat="false" ht="12" hidden="false" customHeight="true" outlineLevel="0" collapsed="false">
      <c r="A45" s="2"/>
      <c r="B45" s="2" t="s">
        <v>17</v>
      </c>
      <c r="D45" s="24" t="n">
        <v>-35</v>
      </c>
      <c r="E45" s="24" t="n">
        <v>57</v>
      </c>
      <c r="F45" s="24" t="n">
        <v>-110</v>
      </c>
      <c r="G45" s="24" t="n">
        <v>87</v>
      </c>
      <c r="H45" s="61" t="n">
        <v>-1</v>
      </c>
      <c r="J45" s="24" t="n">
        <v>26</v>
      </c>
      <c r="K45" s="24" t="n">
        <v>28</v>
      </c>
      <c r="L45" s="24" t="n">
        <v>-50</v>
      </c>
      <c r="M45" s="24" t="n">
        <v>-540</v>
      </c>
      <c r="N45" s="61" t="n">
        <v>-536</v>
      </c>
      <c r="P45" s="24" t="n">
        <v>-71</v>
      </c>
      <c r="Q45" s="62" t="n">
        <v>-126</v>
      </c>
      <c r="R45" s="6"/>
      <c r="S45" s="27" t="s">
        <v>21</v>
      </c>
    </row>
    <row r="46" customFormat="false" ht="12" hidden="false" customHeight="true" outlineLevel="0" collapsed="false">
      <c r="B46" s="2" t="s">
        <v>18</v>
      </c>
      <c r="D46" s="24" t="n">
        <v>-214</v>
      </c>
      <c r="E46" s="24" t="n">
        <v>-97</v>
      </c>
      <c r="F46" s="24" t="n">
        <v>-108</v>
      </c>
      <c r="G46" s="24" t="n">
        <v>-277</v>
      </c>
      <c r="H46" s="61" t="n">
        <v>-696</v>
      </c>
      <c r="J46" s="24" t="n">
        <v>-96</v>
      </c>
      <c r="K46" s="24" t="n">
        <v>-130</v>
      </c>
      <c r="L46" s="24" t="n">
        <v>-118</v>
      </c>
      <c r="M46" s="24" t="n">
        <v>-81</v>
      </c>
      <c r="N46" s="61" t="n">
        <v>-425</v>
      </c>
      <c r="P46" s="24" t="n">
        <v>-115</v>
      </c>
      <c r="Q46" s="62" t="n">
        <v>-38</v>
      </c>
      <c r="R46" s="6"/>
      <c r="S46" s="27" t="s">
        <v>21</v>
      </c>
    </row>
    <row r="47" customFormat="false" ht="12.75" hidden="false" customHeight="false" outlineLevel="0" collapsed="false">
      <c r="B47" s="2" t="s">
        <v>19</v>
      </c>
      <c r="D47" s="24" t="n">
        <v>-249</v>
      </c>
      <c r="E47" s="24" t="n">
        <v>-40</v>
      </c>
      <c r="F47" s="24" t="n">
        <v>-218</v>
      </c>
      <c r="G47" s="24" t="n">
        <v>-190</v>
      </c>
      <c r="H47" s="61" t="n">
        <v>-697</v>
      </c>
      <c r="J47" s="24" t="n">
        <v>-70</v>
      </c>
      <c r="K47" s="24" t="n">
        <v>-102</v>
      </c>
      <c r="L47" s="24" t="n">
        <v>-168</v>
      </c>
      <c r="M47" s="24" t="n">
        <v>-621</v>
      </c>
      <c r="N47" s="61" t="n">
        <v>-961</v>
      </c>
      <c r="P47" s="24" t="n">
        <v>-186</v>
      </c>
      <c r="Q47" s="62" t="n">
        <v>-164</v>
      </c>
      <c r="R47" s="6"/>
      <c r="S47" s="27" t="s">
        <v>21</v>
      </c>
    </row>
    <row r="48" customFormat="false" ht="12" hidden="false" customHeight="true" outlineLevel="0" collapsed="false">
      <c r="B48" s="2" t="s">
        <v>20</v>
      </c>
      <c r="D48" s="24" t="n">
        <v>0</v>
      </c>
      <c r="E48" s="24" t="n">
        <v>1</v>
      </c>
      <c r="F48" s="24" t="n">
        <v>-1</v>
      </c>
      <c r="G48" s="24" t="n">
        <v>0</v>
      </c>
      <c r="H48" s="61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61" t="n">
        <v>1</v>
      </c>
      <c r="P48" s="24" t="n">
        <v>0</v>
      </c>
      <c r="Q48" s="62" t="n">
        <v>-1</v>
      </c>
      <c r="R48" s="6"/>
      <c r="S48" s="27" t="s">
        <v>21</v>
      </c>
    </row>
    <row r="49" s="22" customFormat="true" ht="24" hidden="false" customHeight="true" outlineLevel="0" collapsed="false">
      <c r="A49" s="28"/>
      <c r="B49" s="29" t="s">
        <v>22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P49" s="20" t="n">
        <v>0</v>
      </c>
      <c r="Q49" s="23" t="n">
        <v>0</v>
      </c>
      <c r="R49" s="6"/>
      <c r="S49" s="27" t="s">
        <v>21</v>
      </c>
    </row>
    <row r="50" s="22" customFormat="true" ht="12" hidden="false" customHeight="true" outlineLevel="0" collapsed="false">
      <c r="A50" s="56"/>
      <c r="B50" s="2" t="s">
        <v>23</v>
      </c>
      <c r="C50" s="24"/>
      <c r="D50" s="24" t="n">
        <v>0</v>
      </c>
      <c r="E50" s="24" t="n">
        <v>0</v>
      </c>
      <c r="F50" s="24" t="n">
        <v>0</v>
      </c>
      <c r="G50" s="24" t="n">
        <v>0</v>
      </c>
      <c r="H50" s="61" t="n">
        <v>0</v>
      </c>
      <c r="I50" s="24"/>
      <c r="J50" s="24" t="n">
        <v>0</v>
      </c>
      <c r="K50" s="24" t="n">
        <v>0</v>
      </c>
      <c r="L50" s="24" t="n">
        <v>0</v>
      </c>
      <c r="M50" s="24" t="n">
        <v>0</v>
      </c>
      <c r="N50" s="61" t="n">
        <v>0</v>
      </c>
      <c r="O50" s="24"/>
      <c r="P50" s="24" t="n">
        <v>0</v>
      </c>
      <c r="Q50" s="62" t="n">
        <v>0</v>
      </c>
      <c r="R50" s="6"/>
      <c r="S50" s="27" t="s">
        <v>21</v>
      </c>
    </row>
    <row r="51" customFormat="false" ht="12" hidden="false" customHeight="true" outlineLevel="0" collapsed="false">
      <c r="B51" s="2" t="s">
        <v>24</v>
      </c>
      <c r="D51" s="24" t="n">
        <v>80</v>
      </c>
      <c r="E51" s="24" t="n">
        <v>12</v>
      </c>
      <c r="F51" s="24" t="n">
        <v>70</v>
      </c>
      <c r="G51" s="24" t="n">
        <v>61</v>
      </c>
      <c r="H51" s="61" t="n">
        <v>223</v>
      </c>
      <c r="J51" s="24" t="n">
        <v>21</v>
      </c>
      <c r="K51" s="24" t="n">
        <v>32</v>
      </c>
      <c r="L51" s="24" t="n">
        <v>53</v>
      </c>
      <c r="M51" s="24" t="n">
        <v>191</v>
      </c>
      <c r="N51" s="61" t="n">
        <v>297</v>
      </c>
      <c r="P51" s="24" t="n">
        <v>58</v>
      </c>
      <c r="Q51" s="62" t="n">
        <v>51</v>
      </c>
      <c r="R51" s="6"/>
      <c r="S51" s="27" t="s">
        <v>21</v>
      </c>
    </row>
    <row r="52" customFormat="false" ht="12" hidden="false" customHeight="true" outlineLevel="0" collapsed="false">
      <c r="B52" s="2" t="s">
        <v>25</v>
      </c>
      <c r="D52" s="24" t="n">
        <v>-169</v>
      </c>
      <c r="E52" s="24" t="n">
        <v>-27</v>
      </c>
      <c r="F52" s="24" t="n">
        <v>-149</v>
      </c>
      <c r="G52" s="24" t="n">
        <v>-129</v>
      </c>
      <c r="H52" s="61" t="n">
        <v>-474</v>
      </c>
      <c r="J52" s="24" t="n">
        <v>-49</v>
      </c>
      <c r="K52" s="24" t="n">
        <v>-70</v>
      </c>
      <c r="L52" s="24" t="n">
        <v>-115</v>
      </c>
      <c r="M52" s="24" t="n">
        <v>-429</v>
      </c>
      <c r="N52" s="61" t="n">
        <v>-663</v>
      </c>
      <c r="P52" s="24" t="n">
        <v>-128</v>
      </c>
      <c r="Q52" s="62" t="n">
        <v>-114</v>
      </c>
      <c r="R52" s="6"/>
      <c r="S52" s="27" t="s">
        <v>21</v>
      </c>
    </row>
    <row r="53" customFormat="false" ht="27.75" hidden="false" customHeight="true" outlineLevel="0" collapsed="false">
      <c r="B53" s="30" t="s">
        <v>26</v>
      </c>
      <c r="D53" s="20" t="n">
        <v>0</v>
      </c>
      <c r="E53" s="20" t="n">
        <v>0</v>
      </c>
      <c r="F53" s="20" t="n">
        <v>-1</v>
      </c>
      <c r="G53" s="20" t="n">
        <v>1</v>
      </c>
      <c r="H53" s="21" t="n">
        <v>0</v>
      </c>
      <c r="I53" s="22"/>
      <c r="J53" s="20" t="n">
        <v>0</v>
      </c>
      <c r="K53" s="20" t="n">
        <v>0</v>
      </c>
      <c r="L53" s="20" t="n">
        <v>1</v>
      </c>
      <c r="M53" s="20" t="n">
        <v>-1</v>
      </c>
      <c r="N53" s="21" t="n">
        <v>0</v>
      </c>
      <c r="O53" s="22"/>
      <c r="P53" s="20" t="n">
        <v>0</v>
      </c>
      <c r="Q53" s="23" t="n">
        <v>0</v>
      </c>
      <c r="R53" s="6"/>
      <c r="S53" s="27" t="s">
        <v>21</v>
      </c>
    </row>
    <row r="54" customFormat="false" ht="12" hidden="false" customHeight="true" outlineLevel="0" collapsed="false">
      <c r="B54" s="2" t="s">
        <v>27</v>
      </c>
      <c r="D54" s="24" t="n">
        <v>-169</v>
      </c>
      <c r="E54" s="24" t="n">
        <v>-27</v>
      </c>
      <c r="F54" s="24" t="n">
        <v>-148</v>
      </c>
      <c r="G54" s="24" t="n">
        <v>-130</v>
      </c>
      <c r="H54" s="61" t="n">
        <v>-474</v>
      </c>
      <c r="J54" s="24" t="n">
        <v>-49</v>
      </c>
      <c r="K54" s="24" t="n">
        <v>-70</v>
      </c>
      <c r="L54" s="24" t="n">
        <v>-116</v>
      </c>
      <c r="M54" s="24" t="n">
        <v>-428</v>
      </c>
      <c r="N54" s="61" t="n">
        <v>-663</v>
      </c>
      <c r="P54" s="24" t="n">
        <v>-128</v>
      </c>
      <c r="Q54" s="62" t="n">
        <v>-114</v>
      </c>
      <c r="R54" s="6"/>
      <c r="S54" s="27" t="s">
        <v>21</v>
      </c>
    </row>
    <row r="55" customFormat="false" ht="12" hidden="false" customHeight="true" outlineLevel="0" collapsed="false">
      <c r="B55" s="2" t="s">
        <v>34</v>
      </c>
      <c r="D55" s="24" t="n">
        <v>2062</v>
      </c>
      <c r="E55" s="24" t="n">
        <v>2251</v>
      </c>
      <c r="F55" s="24" t="n">
        <v>2915</v>
      </c>
      <c r="G55" s="24" t="n">
        <v>3225</v>
      </c>
      <c r="H55" s="61" t="n">
        <v>2613</v>
      </c>
      <c r="J55" s="24" t="n">
        <v>3407</v>
      </c>
      <c r="K55" s="24" t="n">
        <v>3113</v>
      </c>
      <c r="L55" s="24" t="n">
        <v>2876</v>
      </c>
      <c r="M55" s="24" t="n">
        <v>2529</v>
      </c>
      <c r="N55" s="61" t="n">
        <v>2981</v>
      </c>
      <c r="P55" s="24" t="n">
        <v>3019</v>
      </c>
      <c r="Q55" s="62" t="n">
        <v>2467</v>
      </c>
      <c r="R55" s="6"/>
      <c r="S55" s="6"/>
    </row>
    <row r="56" customFormat="false" ht="6.75" hidden="false" customHeight="true" outlineLevel="0" collapsed="false">
      <c r="D56" s="24"/>
      <c r="E56" s="24"/>
      <c r="F56" s="24"/>
      <c r="G56" s="24"/>
      <c r="H56" s="61"/>
      <c r="J56" s="24"/>
      <c r="K56" s="24"/>
      <c r="L56" s="24"/>
      <c r="M56" s="24"/>
      <c r="N56" s="61"/>
      <c r="P56" s="24"/>
      <c r="Q56" s="6"/>
      <c r="R56" s="6"/>
      <c r="S56" s="6"/>
    </row>
    <row r="57" customFormat="false" ht="12.75" hidden="false" customHeight="false" outlineLevel="0" collapsed="false">
      <c r="B57" s="41" t="s">
        <v>31</v>
      </c>
      <c r="H57" s="1"/>
      <c r="N57" s="1"/>
      <c r="R57" s="6"/>
      <c r="S57" s="6"/>
    </row>
    <row r="58" s="13" customFormat="true" ht="45.75" hidden="false" customHeight="true" outlineLevel="0" collapsed="false">
      <c r="A58" s="6"/>
      <c r="B58" s="51" t="s">
        <v>36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</sheetData>
  <mergeCells count="2">
    <mergeCell ref="A6:B6"/>
    <mergeCell ref="B58:S58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3" width="38.41"/>
    <col collapsed="false" customWidth="true" hidden="false" outlineLevel="0" max="3" min="3" style="74" width="3.56"/>
    <col collapsed="false" customWidth="true" hidden="false" outlineLevel="0" max="7" min="4" style="74" width="6.7"/>
    <col collapsed="false" customWidth="true" hidden="false" outlineLevel="0" max="8" min="8" style="74" width="7.56"/>
    <col collapsed="false" customWidth="true" hidden="false" outlineLevel="0" max="9" min="9" style="74" width="3.56"/>
    <col collapsed="false" customWidth="true" hidden="false" outlineLevel="0" max="13" min="10" style="74" width="6.7"/>
    <col collapsed="false" customWidth="true" hidden="false" outlineLevel="0" max="14" min="14" style="74" width="7.56"/>
    <col collapsed="false" customWidth="true" hidden="false" outlineLevel="0" max="15" min="15" style="74" width="3.56"/>
    <col collapsed="false" customWidth="true" hidden="false" outlineLevel="0" max="18" min="16" style="74" width="6.7"/>
    <col collapsed="false" customWidth="true" hidden="false" outlineLevel="0" max="19" min="19" style="74" width="8.41"/>
    <col collapsed="false" customWidth="false" hidden="false" outlineLevel="0" max="257" min="20" style="74" width="11.42"/>
  </cols>
  <sheetData>
    <row r="1" s="4" customFormat="true" ht="18" hidden="false" customHeight="true" outlineLevel="0" collapsed="false">
      <c r="A1" s="53" t="s">
        <v>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13.5" hidden="false" customHeight="false" outlineLevel="0" collapsed="false">
      <c r="A4" s="42"/>
      <c r="B4" s="42" t="s">
        <v>2</v>
      </c>
      <c r="C4" s="42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10" t="s">
        <v>12</v>
      </c>
      <c r="R4" s="0"/>
      <c r="S4" s="12" t="s">
        <v>13</v>
      </c>
    </row>
    <row r="5" s="73" customFormat="true" ht="7.5" hidden="false" customHeight="true" outlineLevel="0" collapsed="false">
      <c r="A5" s="76"/>
      <c r="D5" s="2"/>
      <c r="E5" s="2"/>
      <c r="F5" s="2"/>
      <c r="G5" s="2"/>
      <c r="H5" s="65"/>
      <c r="I5" s="2"/>
      <c r="J5" s="2"/>
      <c r="K5" s="2"/>
      <c r="L5" s="2"/>
      <c r="M5" s="2"/>
      <c r="N5" s="65"/>
      <c r="O5" s="2"/>
      <c r="P5" s="2"/>
      <c r="Q5" s="19"/>
      <c r="R5" s="0"/>
      <c r="S5" s="0"/>
    </row>
    <row r="6" s="13" customFormat="true" ht="12.75" hidden="false" customHeight="true" outlineLevel="0" collapsed="false">
      <c r="A6" s="77" t="s">
        <v>50</v>
      </c>
      <c r="B6" s="77" t="s">
        <v>50</v>
      </c>
      <c r="D6" s="37"/>
      <c r="E6" s="37"/>
      <c r="F6" s="37"/>
      <c r="G6" s="37"/>
      <c r="H6" s="60"/>
      <c r="J6" s="37"/>
      <c r="K6" s="37"/>
      <c r="L6" s="37"/>
      <c r="M6" s="37"/>
      <c r="N6" s="60"/>
      <c r="P6" s="37"/>
      <c r="Q6" s="78"/>
      <c r="R6" s="0"/>
      <c r="S6" s="0"/>
    </row>
    <row r="7" s="13" customFormat="true" ht="4.5" hidden="false" customHeight="true" outlineLevel="0" collapsed="false">
      <c r="A7" s="1"/>
      <c r="B7" s="73"/>
      <c r="H7" s="79"/>
      <c r="N7" s="79"/>
      <c r="Q7" s="44"/>
      <c r="R7" s="0"/>
      <c r="S7" s="0"/>
    </row>
    <row r="8" s="13" customFormat="true" ht="12" hidden="false" customHeight="true" outlineLevel="0" collapsed="false">
      <c r="A8" s="1"/>
      <c r="B8" s="2" t="s">
        <v>15</v>
      </c>
      <c r="D8" s="20" t="n">
        <v>849</v>
      </c>
      <c r="E8" s="20" t="n">
        <v>926</v>
      </c>
      <c r="F8" s="20" t="n">
        <v>888</v>
      </c>
      <c r="G8" s="20" t="n">
        <v>876</v>
      </c>
      <c r="H8" s="21" t="n">
        <v>3539</v>
      </c>
      <c r="I8" s="45"/>
      <c r="J8" s="20" t="n">
        <v>873</v>
      </c>
      <c r="K8" s="20" t="n">
        <v>871</v>
      </c>
      <c r="L8" s="20" t="n">
        <v>850</v>
      </c>
      <c r="M8" s="20" t="n">
        <v>849</v>
      </c>
      <c r="N8" s="21" t="n">
        <v>3443</v>
      </c>
      <c r="O8" s="45"/>
      <c r="P8" s="20" t="n">
        <v>849</v>
      </c>
      <c r="Q8" s="23" t="n">
        <v>877</v>
      </c>
      <c r="R8" s="0"/>
      <c r="S8" s="27" t="n">
        <v>0.0068886337543054</v>
      </c>
    </row>
    <row r="9" s="13" customFormat="true" ht="12" hidden="false" customHeight="true" outlineLevel="0" collapsed="false">
      <c r="A9" s="1"/>
      <c r="B9" s="2" t="s">
        <v>16</v>
      </c>
      <c r="D9" s="20" t="n">
        <v>-446</v>
      </c>
      <c r="E9" s="20" t="n">
        <v>-466</v>
      </c>
      <c r="F9" s="20" t="n">
        <v>-464</v>
      </c>
      <c r="G9" s="20" t="n">
        <v>-465</v>
      </c>
      <c r="H9" s="21" t="n">
        <v>-1841</v>
      </c>
      <c r="I9" s="45"/>
      <c r="J9" s="20" t="n">
        <v>-470</v>
      </c>
      <c r="K9" s="20" t="n">
        <v>-458</v>
      </c>
      <c r="L9" s="20" t="n">
        <v>-448</v>
      </c>
      <c r="M9" s="20" t="n">
        <v>-470</v>
      </c>
      <c r="N9" s="21" t="n">
        <v>-1846</v>
      </c>
      <c r="O9" s="45"/>
      <c r="P9" s="20" t="n">
        <v>-455</v>
      </c>
      <c r="Q9" s="23" t="n">
        <v>-453</v>
      </c>
      <c r="R9" s="0"/>
      <c r="S9" s="27" t="n">
        <v>-0.0109170305676856</v>
      </c>
    </row>
    <row r="10" s="75" customFormat="true" ht="12" hidden="false" customHeight="true" outlineLevel="0" collapsed="false">
      <c r="A10" s="73"/>
      <c r="B10" s="2" t="s">
        <v>17</v>
      </c>
      <c r="D10" s="20" t="n">
        <v>403</v>
      </c>
      <c r="E10" s="20" t="n">
        <v>460</v>
      </c>
      <c r="F10" s="20" t="n">
        <v>424</v>
      </c>
      <c r="G10" s="20" t="n">
        <v>411</v>
      </c>
      <c r="H10" s="21" t="n">
        <v>1698</v>
      </c>
      <c r="I10" s="45"/>
      <c r="J10" s="20" t="n">
        <v>403</v>
      </c>
      <c r="K10" s="20" t="n">
        <v>413</v>
      </c>
      <c r="L10" s="20" t="n">
        <v>402</v>
      </c>
      <c r="M10" s="20" t="n">
        <v>379</v>
      </c>
      <c r="N10" s="21" t="n">
        <v>1597</v>
      </c>
      <c r="O10" s="45"/>
      <c r="P10" s="20" t="n">
        <v>394</v>
      </c>
      <c r="Q10" s="23" t="n">
        <v>424</v>
      </c>
      <c r="R10" s="0"/>
      <c r="S10" s="27" t="n">
        <v>0.026634382566586</v>
      </c>
    </row>
    <row r="11" s="75" customFormat="true" ht="12" hidden="false" customHeight="true" outlineLevel="0" collapsed="false">
      <c r="A11" s="1"/>
      <c r="B11" s="2" t="s">
        <v>18</v>
      </c>
      <c r="D11" s="20" t="n">
        <v>-299</v>
      </c>
      <c r="E11" s="20" t="n">
        <v>-311</v>
      </c>
      <c r="F11" s="20" t="n">
        <v>-299</v>
      </c>
      <c r="G11" s="20" t="n">
        <v>-265</v>
      </c>
      <c r="H11" s="21" t="n">
        <v>-1174</v>
      </c>
      <c r="I11" s="45"/>
      <c r="J11" s="20" t="n">
        <v>-213</v>
      </c>
      <c r="K11" s="20" t="n">
        <v>-214</v>
      </c>
      <c r="L11" s="20" t="n">
        <v>-189</v>
      </c>
      <c r="M11" s="20" t="n">
        <v>-213</v>
      </c>
      <c r="N11" s="21" t="n">
        <v>-829</v>
      </c>
      <c r="O11" s="45"/>
      <c r="P11" s="20" t="n">
        <v>-166</v>
      </c>
      <c r="Q11" s="23" t="n">
        <v>-168</v>
      </c>
      <c r="R11" s="0"/>
      <c r="S11" s="27" t="n">
        <v>-0.214953271028037</v>
      </c>
    </row>
    <row r="12" s="75" customFormat="true" ht="12" hidden="false" customHeight="true" outlineLevel="0" collapsed="false">
      <c r="A12" s="76"/>
      <c r="B12" s="2" t="s">
        <v>19</v>
      </c>
      <c r="D12" s="20" t="n">
        <v>104</v>
      </c>
      <c r="E12" s="20" t="n">
        <v>149</v>
      </c>
      <c r="F12" s="20" t="n">
        <v>125</v>
      </c>
      <c r="G12" s="20" t="n">
        <v>146</v>
      </c>
      <c r="H12" s="21" t="n">
        <v>524</v>
      </c>
      <c r="I12" s="45"/>
      <c r="J12" s="20" t="n">
        <v>190</v>
      </c>
      <c r="K12" s="20" t="n">
        <v>199</v>
      </c>
      <c r="L12" s="20" t="n">
        <v>213</v>
      </c>
      <c r="M12" s="20" t="n">
        <v>166</v>
      </c>
      <c r="N12" s="21" t="n">
        <v>768</v>
      </c>
      <c r="O12" s="45"/>
      <c r="P12" s="20" t="n">
        <v>228</v>
      </c>
      <c r="Q12" s="23" t="n">
        <v>256</v>
      </c>
      <c r="R12" s="0"/>
      <c r="S12" s="27" t="n">
        <v>0.28643216080402</v>
      </c>
    </row>
    <row r="13" s="75" customFormat="true" ht="12" hidden="false" customHeight="true" outlineLevel="0" collapsed="false">
      <c r="A13" s="1"/>
      <c r="B13" s="2" t="s">
        <v>20</v>
      </c>
      <c r="D13" s="20" t="n">
        <v>0</v>
      </c>
      <c r="E13" s="20" t="n">
        <v>-4</v>
      </c>
      <c r="F13" s="20" t="n">
        <v>0</v>
      </c>
      <c r="G13" s="20" t="n">
        <v>-1</v>
      </c>
      <c r="H13" s="21" t="n">
        <v>-5</v>
      </c>
      <c r="I13" s="45"/>
      <c r="J13" s="20" t="n">
        <v>-1</v>
      </c>
      <c r="K13" s="20" t="n">
        <v>-1</v>
      </c>
      <c r="L13" s="20" t="n">
        <v>-3</v>
      </c>
      <c r="M13" s="20" t="n">
        <v>0</v>
      </c>
      <c r="N13" s="21" t="n">
        <v>-5</v>
      </c>
      <c r="O13" s="45"/>
      <c r="P13" s="20" t="n">
        <v>0</v>
      </c>
      <c r="Q13" s="23" t="n">
        <v>-2</v>
      </c>
      <c r="R13" s="0"/>
      <c r="S13" s="27" t="n">
        <v>-1</v>
      </c>
    </row>
    <row r="14" s="80" customFormat="true" ht="24" hidden="false" customHeight="true" outlineLevel="0" collapsed="false">
      <c r="A14" s="28"/>
      <c r="B14" s="29" t="s">
        <v>22</v>
      </c>
      <c r="D14" s="20" t="n">
        <v>-1</v>
      </c>
      <c r="E14" s="20" t="n">
        <v>-7</v>
      </c>
      <c r="F14" s="20" t="n">
        <v>1</v>
      </c>
      <c r="G14" s="20" t="n">
        <v>-5</v>
      </c>
      <c r="H14" s="21" t="n">
        <v>-12</v>
      </c>
      <c r="I14" s="45"/>
      <c r="J14" s="20" t="n">
        <v>1</v>
      </c>
      <c r="K14" s="20" t="n">
        <v>8</v>
      </c>
      <c r="L14" s="20" t="n">
        <v>1</v>
      </c>
      <c r="M14" s="20" t="n">
        <v>-43</v>
      </c>
      <c r="N14" s="21" t="n">
        <v>-33</v>
      </c>
      <c r="O14" s="45"/>
      <c r="P14" s="20" t="n">
        <v>3</v>
      </c>
      <c r="Q14" s="23" t="n">
        <v>-10</v>
      </c>
      <c r="R14" s="0"/>
      <c r="S14" s="27" t="s">
        <v>21</v>
      </c>
    </row>
    <row r="15" s="80" customFormat="true" ht="12" hidden="false" customHeight="true" outlineLevel="0" collapsed="false">
      <c r="A15" s="28"/>
      <c r="B15" s="2" t="s">
        <v>23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45"/>
      <c r="J15" s="20" t="n">
        <v>0</v>
      </c>
      <c r="K15" s="20" t="n">
        <v>0</v>
      </c>
      <c r="L15" s="20" t="n">
        <v>-200</v>
      </c>
      <c r="M15" s="20" t="n">
        <v>0</v>
      </c>
      <c r="N15" s="21" t="n">
        <v>-200</v>
      </c>
      <c r="O15" s="45"/>
      <c r="P15" s="20" t="n">
        <v>0</v>
      </c>
      <c r="Q15" s="23" t="n">
        <v>0</v>
      </c>
      <c r="R15" s="0"/>
      <c r="S15" s="27" t="s">
        <v>21</v>
      </c>
    </row>
    <row r="16" s="75" customFormat="true" ht="12" hidden="false" customHeight="true" outlineLevel="0" collapsed="false">
      <c r="A16" s="1"/>
      <c r="B16" s="2" t="s">
        <v>24</v>
      </c>
      <c r="D16" s="20" t="n">
        <v>-30</v>
      </c>
      <c r="E16" s="20" t="n">
        <v>-41</v>
      </c>
      <c r="F16" s="20" t="n">
        <v>-35</v>
      </c>
      <c r="G16" s="20" t="n">
        <v>-42</v>
      </c>
      <c r="H16" s="21" t="n">
        <v>-148</v>
      </c>
      <c r="I16" s="45"/>
      <c r="J16" s="20" t="n">
        <v>-55</v>
      </c>
      <c r="K16" s="20" t="n">
        <v>-56</v>
      </c>
      <c r="L16" s="20" t="n">
        <v>-60</v>
      </c>
      <c r="M16" s="20" t="n">
        <v>-48</v>
      </c>
      <c r="N16" s="21" t="n">
        <v>-219</v>
      </c>
      <c r="O16" s="45"/>
      <c r="P16" s="20" t="n">
        <v>-64</v>
      </c>
      <c r="Q16" s="23" t="n">
        <v>-74</v>
      </c>
      <c r="R16" s="0"/>
      <c r="S16" s="27" t="n">
        <v>0.321428571428571</v>
      </c>
    </row>
    <row r="17" s="75" customFormat="true" ht="12" hidden="false" customHeight="true" outlineLevel="0" collapsed="false">
      <c r="A17" s="76"/>
      <c r="B17" s="2" t="s">
        <v>25</v>
      </c>
      <c r="D17" s="20" t="n">
        <v>73</v>
      </c>
      <c r="E17" s="20" t="n">
        <v>97</v>
      </c>
      <c r="F17" s="20" t="n">
        <v>91</v>
      </c>
      <c r="G17" s="20" t="n">
        <v>98</v>
      </c>
      <c r="H17" s="21" t="n">
        <v>359</v>
      </c>
      <c r="I17" s="45"/>
      <c r="J17" s="20" t="n">
        <v>135</v>
      </c>
      <c r="K17" s="20" t="n">
        <v>150</v>
      </c>
      <c r="L17" s="20" t="n">
        <v>-49</v>
      </c>
      <c r="M17" s="20" t="n">
        <v>75</v>
      </c>
      <c r="N17" s="21" t="n">
        <v>311</v>
      </c>
      <c r="O17" s="45"/>
      <c r="P17" s="20" t="n">
        <v>167</v>
      </c>
      <c r="Q17" s="23" t="n">
        <v>170</v>
      </c>
      <c r="R17" s="0"/>
      <c r="S17" s="27" t="n">
        <v>0.133333333333333</v>
      </c>
    </row>
    <row r="18" s="75" customFormat="true" ht="27.75" hidden="false" customHeight="true" outlineLevel="0" collapsed="false">
      <c r="A18" s="1"/>
      <c r="B18" s="30" t="s">
        <v>26</v>
      </c>
      <c r="D18" s="20" t="n">
        <v>3</v>
      </c>
      <c r="E18" s="20" t="n">
        <v>5</v>
      </c>
      <c r="F18" s="20" t="n">
        <v>4</v>
      </c>
      <c r="G18" s="20" t="n">
        <v>4</v>
      </c>
      <c r="H18" s="21" t="n">
        <v>16</v>
      </c>
      <c r="I18" s="45"/>
      <c r="J18" s="20" t="n">
        <v>4</v>
      </c>
      <c r="K18" s="20" t="n">
        <v>4</v>
      </c>
      <c r="L18" s="20" t="n">
        <v>4</v>
      </c>
      <c r="M18" s="20" t="n">
        <v>2</v>
      </c>
      <c r="N18" s="21" t="n">
        <v>14</v>
      </c>
      <c r="O18" s="45"/>
      <c r="P18" s="20" t="n">
        <v>4</v>
      </c>
      <c r="Q18" s="23" t="n">
        <v>3</v>
      </c>
      <c r="R18" s="0"/>
      <c r="S18" s="27" t="n">
        <v>-0.25</v>
      </c>
    </row>
    <row r="19" s="75" customFormat="true" ht="12" hidden="false" customHeight="true" outlineLevel="0" collapsed="false">
      <c r="A19" s="76"/>
      <c r="B19" s="2" t="s">
        <v>27</v>
      </c>
      <c r="D19" s="20" t="n">
        <v>70</v>
      </c>
      <c r="E19" s="20" t="n">
        <v>92</v>
      </c>
      <c r="F19" s="20" t="n">
        <v>87</v>
      </c>
      <c r="G19" s="20" t="n">
        <v>94</v>
      </c>
      <c r="H19" s="21" t="n">
        <v>343</v>
      </c>
      <c r="I19" s="45"/>
      <c r="J19" s="20" t="n">
        <v>131</v>
      </c>
      <c r="K19" s="20" t="n">
        <v>146</v>
      </c>
      <c r="L19" s="20" t="n">
        <v>-53</v>
      </c>
      <c r="M19" s="20" t="n">
        <v>73</v>
      </c>
      <c r="N19" s="21" t="n">
        <v>297</v>
      </c>
      <c r="O19" s="45"/>
      <c r="P19" s="20" t="n">
        <v>163</v>
      </c>
      <c r="Q19" s="23" t="n">
        <v>167</v>
      </c>
      <c r="R19" s="0"/>
      <c r="S19" s="27" t="n">
        <v>0.143835616438356</v>
      </c>
    </row>
    <row r="20" s="75" customFormat="true" ht="12" hidden="false" customHeight="true" outlineLevel="0" collapsed="false">
      <c r="A20" s="1"/>
      <c r="B20" s="2" t="s">
        <v>34</v>
      </c>
      <c r="D20" s="20" t="n">
        <v>4929</v>
      </c>
      <c r="E20" s="20" t="n">
        <v>5008</v>
      </c>
      <c r="F20" s="20" t="n">
        <v>5138</v>
      </c>
      <c r="G20" s="20" t="n">
        <v>5011</v>
      </c>
      <c r="H20" s="21" t="n">
        <v>5022</v>
      </c>
      <c r="I20" s="45"/>
      <c r="J20" s="20" t="n">
        <v>5153</v>
      </c>
      <c r="K20" s="20" t="n">
        <v>5149</v>
      </c>
      <c r="L20" s="20" t="n">
        <v>5252</v>
      </c>
      <c r="M20" s="20" t="n">
        <v>5237</v>
      </c>
      <c r="N20" s="21" t="n">
        <v>5198</v>
      </c>
      <c r="O20" s="45"/>
      <c r="P20" s="20" t="n">
        <v>5198</v>
      </c>
      <c r="Q20" s="23" t="n">
        <v>5176</v>
      </c>
      <c r="R20" s="0"/>
      <c r="S20" s="6"/>
    </row>
    <row r="21" s="75" customFormat="true" ht="12" hidden="false" customHeight="true" outlineLevel="0" collapsed="false">
      <c r="A21" s="1"/>
      <c r="B21" s="2" t="s">
        <v>35</v>
      </c>
      <c r="D21" s="48" t="n">
        <v>0.525323910482921</v>
      </c>
      <c r="E21" s="48" t="n">
        <v>0.503239740820734</v>
      </c>
      <c r="F21" s="48" t="n">
        <v>0.522522522522523</v>
      </c>
      <c r="G21" s="48" t="n">
        <v>0.530821917808219</v>
      </c>
      <c r="H21" s="49" t="n">
        <v>0.520203447301498</v>
      </c>
      <c r="I21" s="48"/>
      <c r="J21" s="48" t="n">
        <v>0.538373424971363</v>
      </c>
      <c r="K21" s="48" t="n">
        <v>0.525832376578645</v>
      </c>
      <c r="L21" s="48" t="n">
        <v>0.527058823529412</v>
      </c>
      <c r="M21" s="48" t="n">
        <v>0.55359246171967</v>
      </c>
      <c r="N21" s="49" t="n">
        <v>0.536160325297706</v>
      </c>
      <c r="O21" s="48"/>
      <c r="P21" s="48" t="n">
        <v>0.535924617196702</v>
      </c>
      <c r="Q21" s="50" t="n">
        <v>0.516533637400228</v>
      </c>
      <c r="R21" s="0"/>
      <c r="S21" s="6"/>
    </row>
    <row r="22" s="75" customFormat="true" ht="6" hidden="false" customHeight="true" outlineLevel="0" collapsed="false">
      <c r="A22" s="1"/>
      <c r="B22" s="2"/>
      <c r="D22" s="20"/>
      <c r="E22" s="20"/>
      <c r="F22" s="20"/>
      <c r="G22" s="20"/>
      <c r="H22" s="21"/>
      <c r="I22" s="45"/>
      <c r="J22" s="20"/>
      <c r="K22" s="20"/>
      <c r="L22" s="20"/>
      <c r="M22" s="20"/>
      <c r="N22" s="21"/>
      <c r="O22" s="45"/>
      <c r="P22" s="20"/>
      <c r="Q22" s="20"/>
      <c r="R22" s="0"/>
      <c r="S22" s="6"/>
    </row>
    <row r="23" s="84" customFormat="true" ht="12.75" hidden="false" customHeight="true" outlineLevel="0" collapsed="false">
      <c r="A23" s="81" t="s">
        <v>51</v>
      </c>
      <c r="B23" s="82"/>
      <c r="C23" s="82"/>
      <c r="D23" s="72"/>
      <c r="E23" s="72"/>
      <c r="F23" s="83"/>
      <c r="G23" s="83"/>
      <c r="H23" s="83"/>
      <c r="I23" s="83"/>
      <c r="J23" s="83"/>
      <c r="K23" s="83"/>
      <c r="L23" s="83"/>
      <c r="M23" s="83"/>
      <c r="N23" s="83"/>
      <c r="O23" s="45"/>
      <c r="P23" s="83"/>
      <c r="Q23" s="45"/>
      <c r="R23" s="0"/>
      <c r="S23" s="6"/>
    </row>
    <row r="24" s="6" customFormat="true" ht="12" hidden="false" customHeight="true" outlineLevel="0" collapsed="false">
      <c r="A24" s="85"/>
      <c r="B24" s="84" t="s">
        <v>15</v>
      </c>
      <c r="C24" s="86"/>
      <c r="D24" s="87" t="n">
        <v>723</v>
      </c>
      <c r="E24" s="87" t="n">
        <v>796</v>
      </c>
      <c r="F24" s="87" t="n">
        <v>762</v>
      </c>
      <c r="G24" s="87" t="n">
        <v>746</v>
      </c>
      <c r="H24" s="88" t="n">
        <v>3027</v>
      </c>
      <c r="I24" s="72"/>
      <c r="J24" s="87" t="n">
        <v>728</v>
      </c>
      <c r="K24" s="87" t="n">
        <v>718</v>
      </c>
      <c r="L24" s="87" t="n">
        <v>700</v>
      </c>
      <c r="M24" s="87" t="n">
        <v>697</v>
      </c>
      <c r="N24" s="88" t="n">
        <v>2843</v>
      </c>
      <c r="O24" s="87"/>
      <c r="P24" s="87" t="n">
        <v>682</v>
      </c>
      <c r="Q24" s="89" t="n">
        <v>707</v>
      </c>
      <c r="R24" s="0"/>
      <c r="S24" s="90" t="n">
        <v>-0.0153203342618384</v>
      </c>
    </row>
    <row r="25" s="6" customFormat="true" ht="12" hidden="false" customHeight="true" outlineLevel="0" collapsed="false">
      <c r="A25" s="85"/>
      <c r="B25" s="84" t="s">
        <v>16</v>
      </c>
      <c r="C25" s="86"/>
      <c r="D25" s="87" t="n">
        <v>-396</v>
      </c>
      <c r="E25" s="87" t="n">
        <v>-415</v>
      </c>
      <c r="F25" s="87" t="n">
        <v>-414</v>
      </c>
      <c r="G25" s="87" t="n">
        <v>-412</v>
      </c>
      <c r="H25" s="88" t="n">
        <v>-1637</v>
      </c>
      <c r="I25" s="72"/>
      <c r="J25" s="87" t="n">
        <v>-413</v>
      </c>
      <c r="K25" s="87" t="n">
        <v>-402</v>
      </c>
      <c r="L25" s="87" t="n">
        <v>-391</v>
      </c>
      <c r="M25" s="87" t="n">
        <v>-407</v>
      </c>
      <c r="N25" s="88" t="n">
        <v>-1613</v>
      </c>
      <c r="O25" s="87"/>
      <c r="P25" s="87" t="n">
        <v>-390</v>
      </c>
      <c r="Q25" s="89" t="n">
        <v>-390</v>
      </c>
      <c r="R25" s="0"/>
      <c r="S25" s="91" t="n">
        <v>-0.0298507462686567</v>
      </c>
    </row>
    <row r="26" s="94" customFormat="true" ht="12" hidden="false" customHeight="true" outlineLevel="0" collapsed="false">
      <c r="A26" s="92"/>
      <c r="B26" s="84" t="s">
        <v>17</v>
      </c>
      <c r="C26" s="93"/>
      <c r="D26" s="87" t="n">
        <v>327</v>
      </c>
      <c r="E26" s="87" t="n">
        <v>381</v>
      </c>
      <c r="F26" s="87" t="n">
        <v>348</v>
      </c>
      <c r="G26" s="87" t="n">
        <v>334</v>
      </c>
      <c r="H26" s="88" t="n">
        <v>1390</v>
      </c>
      <c r="I26" s="72"/>
      <c r="J26" s="87" t="n">
        <v>315</v>
      </c>
      <c r="K26" s="87" t="n">
        <v>316</v>
      </c>
      <c r="L26" s="87" t="n">
        <v>309</v>
      </c>
      <c r="M26" s="87" t="n">
        <v>290</v>
      </c>
      <c r="N26" s="88" t="n">
        <v>1230</v>
      </c>
      <c r="O26" s="87"/>
      <c r="P26" s="87" t="n">
        <v>292</v>
      </c>
      <c r="Q26" s="89" t="n">
        <v>317</v>
      </c>
      <c r="R26" s="0"/>
      <c r="S26" s="90" t="n">
        <v>0.00316455696202532</v>
      </c>
    </row>
    <row r="27" s="94" customFormat="true" ht="12" hidden="false" customHeight="true" outlineLevel="0" collapsed="false">
      <c r="A27" s="92"/>
      <c r="B27" s="84" t="s">
        <v>18</v>
      </c>
      <c r="C27" s="93"/>
      <c r="D27" s="87" t="n">
        <v>-299</v>
      </c>
      <c r="E27" s="87" t="n">
        <v>-311</v>
      </c>
      <c r="F27" s="87" t="n">
        <v>-299</v>
      </c>
      <c r="G27" s="87" t="n">
        <v>-265</v>
      </c>
      <c r="H27" s="88" t="n">
        <v>-1174</v>
      </c>
      <c r="I27" s="72"/>
      <c r="J27" s="87" t="n">
        <v>-213</v>
      </c>
      <c r="K27" s="87" t="n">
        <v>-214</v>
      </c>
      <c r="L27" s="87" t="n">
        <v>-189</v>
      </c>
      <c r="M27" s="87" t="n">
        <v>-213</v>
      </c>
      <c r="N27" s="88" t="n">
        <v>-829</v>
      </c>
      <c r="O27" s="87"/>
      <c r="P27" s="87" t="n">
        <v>-166</v>
      </c>
      <c r="Q27" s="89" t="n">
        <v>-168</v>
      </c>
      <c r="R27" s="0"/>
      <c r="S27" s="91" t="n">
        <v>-0.214953271028037</v>
      </c>
    </row>
    <row r="28" s="94" customFormat="true" ht="12" hidden="false" customHeight="true" outlineLevel="0" collapsed="false">
      <c r="A28" s="95"/>
      <c r="B28" s="84" t="s">
        <v>19</v>
      </c>
      <c r="C28" s="93"/>
      <c r="D28" s="87" t="n">
        <v>28</v>
      </c>
      <c r="E28" s="87" t="n">
        <v>70</v>
      </c>
      <c r="F28" s="87" t="n">
        <v>49</v>
      </c>
      <c r="G28" s="87" t="n">
        <v>69</v>
      </c>
      <c r="H28" s="88" t="n">
        <v>216</v>
      </c>
      <c r="I28" s="72"/>
      <c r="J28" s="87" t="n">
        <v>102</v>
      </c>
      <c r="K28" s="87" t="n">
        <v>102</v>
      </c>
      <c r="L28" s="87" t="n">
        <v>120</v>
      </c>
      <c r="M28" s="87" t="n">
        <v>77</v>
      </c>
      <c r="N28" s="88" t="n">
        <v>401</v>
      </c>
      <c r="O28" s="87"/>
      <c r="P28" s="87" t="n">
        <v>126</v>
      </c>
      <c r="Q28" s="89" t="n">
        <v>149</v>
      </c>
      <c r="R28" s="0"/>
      <c r="S28" s="90" t="n">
        <v>0.46078431372549</v>
      </c>
    </row>
    <row r="29" s="94" customFormat="true" ht="12.75" hidden="false" customHeight="false" outlineLevel="0" collapsed="false">
      <c r="A29" s="95"/>
      <c r="B29" s="96" t="s">
        <v>20</v>
      </c>
      <c r="C29" s="93"/>
      <c r="D29" s="87" t="n">
        <v>0</v>
      </c>
      <c r="E29" s="87" t="n">
        <v>-4</v>
      </c>
      <c r="F29" s="87" t="n">
        <v>0</v>
      </c>
      <c r="G29" s="87" t="n">
        <v>-2</v>
      </c>
      <c r="H29" s="88" t="n">
        <v>-6</v>
      </c>
      <c r="I29" s="72"/>
      <c r="J29" s="87" t="n">
        <v>-2</v>
      </c>
      <c r="K29" s="87" t="n">
        <v>0</v>
      </c>
      <c r="L29" s="87" t="n">
        <v>-2</v>
      </c>
      <c r="M29" s="87" t="n">
        <v>-1</v>
      </c>
      <c r="N29" s="88" t="n">
        <v>-5</v>
      </c>
      <c r="O29" s="87"/>
      <c r="P29" s="87" t="n">
        <v>0</v>
      </c>
      <c r="Q29" s="89" t="n">
        <v>-2</v>
      </c>
      <c r="R29" s="0"/>
      <c r="S29" s="90" t="s">
        <v>21</v>
      </c>
    </row>
    <row r="30" s="99" customFormat="true" ht="24" hidden="false" customHeight="true" outlineLevel="0" collapsed="false">
      <c r="A30" s="97"/>
      <c r="B30" s="96" t="s">
        <v>22</v>
      </c>
      <c r="C30" s="98"/>
      <c r="D30" s="87" t="n">
        <v>-1</v>
      </c>
      <c r="E30" s="87" t="n">
        <v>-7</v>
      </c>
      <c r="F30" s="87" t="n">
        <v>1</v>
      </c>
      <c r="G30" s="87" t="n">
        <v>-5</v>
      </c>
      <c r="H30" s="88" t="n">
        <v>-12</v>
      </c>
      <c r="I30" s="72"/>
      <c r="J30" s="87" t="n">
        <v>1</v>
      </c>
      <c r="K30" s="87" t="n">
        <v>8</v>
      </c>
      <c r="L30" s="87" t="n">
        <v>1</v>
      </c>
      <c r="M30" s="87" t="n">
        <v>-43</v>
      </c>
      <c r="N30" s="88" t="n">
        <v>-33</v>
      </c>
      <c r="O30" s="87"/>
      <c r="P30" s="87" t="n">
        <v>3</v>
      </c>
      <c r="Q30" s="89" t="n">
        <v>-10</v>
      </c>
      <c r="R30" s="0"/>
      <c r="S30" s="90" t="s">
        <v>21</v>
      </c>
    </row>
    <row r="31" s="94" customFormat="true" ht="12" hidden="false" customHeight="true" outlineLevel="0" collapsed="false">
      <c r="A31" s="95"/>
      <c r="B31" s="84" t="s">
        <v>23</v>
      </c>
      <c r="C31" s="93"/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72"/>
      <c r="J31" s="87" t="n">
        <v>0</v>
      </c>
      <c r="K31" s="87" t="n">
        <v>0</v>
      </c>
      <c r="L31" s="87" t="n">
        <v>-200</v>
      </c>
      <c r="M31" s="87" t="n">
        <v>0</v>
      </c>
      <c r="N31" s="88" t="n">
        <v>-200</v>
      </c>
      <c r="O31" s="87"/>
      <c r="P31" s="87" t="n">
        <v>0</v>
      </c>
      <c r="Q31" s="89" t="n">
        <v>0</v>
      </c>
      <c r="R31" s="0"/>
      <c r="S31" s="90" t="s">
        <v>21</v>
      </c>
    </row>
    <row r="32" s="94" customFormat="true" ht="12" hidden="false" customHeight="true" outlineLevel="0" collapsed="false">
      <c r="A32" s="95"/>
      <c r="B32" s="84" t="s">
        <v>24</v>
      </c>
      <c r="C32" s="93"/>
      <c r="D32" s="87" t="n">
        <v>-8</v>
      </c>
      <c r="E32" s="87" t="n">
        <v>-19</v>
      </c>
      <c r="F32" s="87" t="n">
        <v>-13</v>
      </c>
      <c r="G32" s="87" t="n">
        <v>-18</v>
      </c>
      <c r="H32" s="88" t="n">
        <v>-58</v>
      </c>
      <c r="I32" s="72"/>
      <c r="J32" s="87" t="n">
        <v>-29</v>
      </c>
      <c r="K32" s="87" t="n">
        <v>-28</v>
      </c>
      <c r="L32" s="87" t="n">
        <v>-34</v>
      </c>
      <c r="M32" s="87" t="n">
        <v>-21</v>
      </c>
      <c r="N32" s="88" t="n">
        <v>-112</v>
      </c>
      <c r="O32" s="87"/>
      <c r="P32" s="87" t="n">
        <v>-36</v>
      </c>
      <c r="Q32" s="89" t="n">
        <v>-42</v>
      </c>
      <c r="R32" s="0"/>
      <c r="S32" s="91" t="n">
        <v>0.5</v>
      </c>
    </row>
    <row r="33" s="94" customFormat="true" ht="22.5" hidden="false" customHeight="true" outlineLevel="0" collapsed="false">
      <c r="A33" s="95"/>
      <c r="B33" s="83" t="s">
        <v>25</v>
      </c>
      <c r="C33" s="93"/>
      <c r="D33" s="87" t="n">
        <v>19</v>
      </c>
      <c r="E33" s="87" t="n">
        <v>40</v>
      </c>
      <c r="F33" s="87" t="n">
        <v>37</v>
      </c>
      <c r="G33" s="87" t="n">
        <v>44</v>
      </c>
      <c r="H33" s="88" t="n">
        <v>140</v>
      </c>
      <c r="I33" s="72"/>
      <c r="J33" s="87" t="n">
        <v>72</v>
      </c>
      <c r="K33" s="87" t="n">
        <v>82</v>
      </c>
      <c r="L33" s="87" t="n">
        <v>-115</v>
      </c>
      <c r="M33" s="87" t="n">
        <v>12</v>
      </c>
      <c r="N33" s="88" t="n">
        <v>51</v>
      </c>
      <c r="O33" s="87"/>
      <c r="P33" s="87" t="n">
        <v>93</v>
      </c>
      <c r="Q33" s="89" t="n">
        <v>95</v>
      </c>
      <c r="R33" s="0"/>
      <c r="S33" s="90" t="n">
        <v>0.158536585365854</v>
      </c>
    </row>
    <row r="34" s="94" customFormat="true" ht="22.5" hidden="false" customHeight="false" outlineLevel="0" collapsed="false">
      <c r="A34" s="95"/>
      <c r="B34" s="100" t="s">
        <v>26</v>
      </c>
      <c r="C34" s="93"/>
      <c r="D34" s="87" t="n">
        <v>3</v>
      </c>
      <c r="E34" s="87" t="n">
        <v>4</v>
      </c>
      <c r="F34" s="87" t="n">
        <v>4</v>
      </c>
      <c r="G34" s="87" t="n">
        <v>4</v>
      </c>
      <c r="H34" s="88" t="n">
        <v>15</v>
      </c>
      <c r="I34" s="72"/>
      <c r="J34" s="87" t="n">
        <v>4</v>
      </c>
      <c r="K34" s="87" t="n">
        <v>4</v>
      </c>
      <c r="L34" s="87" t="n">
        <v>3</v>
      </c>
      <c r="M34" s="87" t="n">
        <v>2</v>
      </c>
      <c r="N34" s="88" t="n">
        <v>13</v>
      </c>
      <c r="O34" s="87"/>
      <c r="P34" s="87" t="n">
        <v>3</v>
      </c>
      <c r="Q34" s="89" t="n">
        <v>3</v>
      </c>
      <c r="R34" s="0"/>
      <c r="S34" s="90" t="n">
        <v>-0.25</v>
      </c>
    </row>
    <row r="35" s="94" customFormat="true" ht="12" hidden="false" customHeight="true" outlineLevel="0" collapsed="false">
      <c r="A35" s="95"/>
      <c r="B35" s="84" t="s">
        <v>27</v>
      </c>
      <c r="C35" s="86"/>
      <c r="D35" s="87" t="n">
        <v>16</v>
      </c>
      <c r="E35" s="87" t="n">
        <v>36</v>
      </c>
      <c r="F35" s="87" t="n">
        <v>33</v>
      </c>
      <c r="G35" s="87" t="n">
        <v>40</v>
      </c>
      <c r="H35" s="88" t="n">
        <v>125</v>
      </c>
      <c r="I35" s="72"/>
      <c r="J35" s="87" t="n">
        <v>68</v>
      </c>
      <c r="K35" s="87" t="n">
        <v>78</v>
      </c>
      <c r="L35" s="87" t="n">
        <v>-118</v>
      </c>
      <c r="M35" s="101" t="n">
        <v>10</v>
      </c>
      <c r="N35" s="88" t="n">
        <v>38</v>
      </c>
      <c r="O35" s="87"/>
      <c r="P35" s="101" t="n">
        <v>90</v>
      </c>
      <c r="Q35" s="89" t="n">
        <v>92</v>
      </c>
      <c r="R35" s="0"/>
      <c r="S35" s="90" t="n">
        <v>0.17948717948718</v>
      </c>
    </row>
    <row r="36" s="6" customFormat="true" ht="12" hidden="false" customHeight="true" outlineLevel="0" collapsed="false">
      <c r="A36" s="85"/>
      <c r="B36" s="84" t="s">
        <v>34</v>
      </c>
      <c r="C36" s="86"/>
      <c r="D36" s="87" t="n">
        <v>3708</v>
      </c>
      <c r="E36" s="87" t="n">
        <v>3761</v>
      </c>
      <c r="F36" s="87" t="n">
        <v>3850</v>
      </c>
      <c r="G36" s="87" t="n">
        <v>3789</v>
      </c>
      <c r="H36" s="88" t="n">
        <v>3777</v>
      </c>
      <c r="I36" s="72"/>
      <c r="J36" s="87" t="n">
        <v>3861</v>
      </c>
      <c r="K36" s="87" t="n">
        <v>3790</v>
      </c>
      <c r="L36" s="87" t="n">
        <v>3864</v>
      </c>
      <c r="M36" s="87" t="n">
        <v>3805</v>
      </c>
      <c r="N36" s="88" t="n">
        <v>3830</v>
      </c>
      <c r="O36" s="87"/>
      <c r="P36" s="87" t="n">
        <v>3814</v>
      </c>
      <c r="Q36" s="89" t="n">
        <v>3775</v>
      </c>
      <c r="R36" s="0"/>
      <c r="S36" s="84"/>
    </row>
    <row r="37" s="75" customFormat="true" ht="12" hidden="false" customHeight="true" outlineLevel="0" collapsed="false">
      <c r="A37" s="79"/>
      <c r="B37" s="13" t="s">
        <v>35</v>
      </c>
      <c r="D37" s="102" t="n">
        <v>0.547717842323652</v>
      </c>
      <c r="E37" s="102" t="n">
        <v>0.521356783919598</v>
      </c>
      <c r="F37" s="102" t="n">
        <v>0.543307086614173</v>
      </c>
      <c r="G37" s="102" t="n">
        <v>0.552278820375335</v>
      </c>
      <c r="H37" s="103" t="n">
        <v>0.540799471423852</v>
      </c>
      <c r="I37" s="102"/>
      <c r="J37" s="102" t="n">
        <v>0.567307692307692</v>
      </c>
      <c r="K37" s="102" t="n">
        <v>0.559888579387187</v>
      </c>
      <c r="L37" s="102" t="n">
        <v>0.558571428571429</v>
      </c>
      <c r="M37" s="102" t="n">
        <v>0.583931133428981</v>
      </c>
      <c r="N37" s="103" t="n">
        <v>0.567358424199789</v>
      </c>
      <c r="O37" s="102"/>
      <c r="P37" s="102" t="n">
        <v>0.571847507331378</v>
      </c>
      <c r="Q37" s="104" t="n">
        <v>0.551626591230552</v>
      </c>
      <c r="R37" s="84"/>
      <c r="S37" s="84"/>
    </row>
    <row r="38" s="112" customFormat="true" ht="6" hidden="false" customHeight="true" outlineLevel="0" collapsed="false">
      <c r="A38" s="105"/>
      <c r="B38" s="106"/>
      <c r="C38" s="107"/>
      <c r="D38" s="108"/>
      <c r="E38" s="108"/>
      <c r="F38" s="108"/>
      <c r="G38" s="108"/>
      <c r="H38" s="109"/>
      <c r="I38" s="110"/>
      <c r="J38" s="108"/>
      <c r="K38" s="108"/>
      <c r="L38" s="111"/>
      <c r="M38" s="111"/>
      <c r="N38" s="109"/>
      <c r="O38" s="111"/>
      <c r="P38" s="111"/>
      <c r="Q38" s="111"/>
      <c r="R38" s="0"/>
      <c r="S38" s="84"/>
    </row>
    <row r="39" s="84" customFormat="true" ht="12.75" hidden="false" customHeight="true" outlineLevel="0" collapsed="false">
      <c r="A39" s="81" t="s">
        <v>52</v>
      </c>
      <c r="B39" s="82"/>
      <c r="C39" s="82"/>
      <c r="D39" s="72"/>
      <c r="E39" s="72"/>
      <c r="F39" s="83"/>
      <c r="G39" s="83"/>
      <c r="H39" s="83"/>
      <c r="I39" s="83"/>
      <c r="J39" s="83"/>
      <c r="K39" s="83"/>
      <c r="L39" s="83"/>
      <c r="M39" s="83"/>
      <c r="N39" s="83"/>
      <c r="O39" s="45"/>
      <c r="P39" s="83"/>
      <c r="Q39" s="45"/>
      <c r="R39" s="0"/>
    </row>
    <row r="40" s="6" customFormat="true" ht="12" hidden="false" customHeight="true" outlineLevel="0" collapsed="false">
      <c r="A40" s="85"/>
      <c r="B40" s="84" t="s">
        <v>15</v>
      </c>
      <c r="C40" s="86"/>
      <c r="D40" s="87" t="n">
        <v>126</v>
      </c>
      <c r="E40" s="87" t="n">
        <v>130</v>
      </c>
      <c r="F40" s="87" t="n">
        <v>126</v>
      </c>
      <c r="G40" s="87" t="n">
        <v>130</v>
      </c>
      <c r="H40" s="88" t="n">
        <v>512</v>
      </c>
      <c r="I40" s="72"/>
      <c r="J40" s="87" t="n">
        <v>145</v>
      </c>
      <c r="K40" s="87" t="n">
        <v>153</v>
      </c>
      <c r="L40" s="87" t="n">
        <v>150</v>
      </c>
      <c r="M40" s="87" t="n">
        <v>152</v>
      </c>
      <c r="N40" s="88" t="n">
        <v>600</v>
      </c>
      <c r="O40" s="87"/>
      <c r="P40" s="87" t="n">
        <v>167</v>
      </c>
      <c r="Q40" s="89" t="n">
        <v>170</v>
      </c>
      <c r="R40" s="0"/>
      <c r="S40" s="90" t="n">
        <v>0.111111111111111</v>
      </c>
    </row>
    <row r="41" s="6" customFormat="true" ht="12" hidden="false" customHeight="true" outlineLevel="0" collapsed="false">
      <c r="A41" s="85"/>
      <c r="B41" s="84" t="s">
        <v>16</v>
      </c>
      <c r="C41" s="86"/>
      <c r="D41" s="87" t="n">
        <v>-50</v>
      </c>
      <c r="E41" s="87" t="n">
        <v>-51</v>
      </c>
      <c r="F41" s="87" t="n">
        <v>-50</v>
      </c>
      <c r="G41" s="87" t="n">
        <v>-53</v>
      </c>
      <c r="H41" s="88" t="n">
        <v>-204</v>
      </c>
      <c r="I41" s="72"/>
      <c r="J41" s="87" t="n">
        <v>-57</v>
      </c>
      <c r="K41" s="87" t="n">
        <v>-56</v>
      </c>
      <c r="L41" s="87" t="n">
        <v>-57</v>
      </c>
      <c r="M41" s="87" t="n">
        <v>-63</v>
      </c>
      <c r="N41" s="88" t="n">
        <v>-233</v>
      </c>
      <c r="O41" s="87"/>
      <c r="P41" s="87" t="n">
        <v>-65</v>
      </c>
      <c r="Q41" s="89" t="n">
        <v>-63</v>
      </c>
      <c r="R41" s="0"/>
      <c r="S41" s="90" t="n">
        <v>0.125</v>
      </c>
    </row>
    <row r="42" s="94" customFormat="true" ht="12" hidden="false" customHeight="true" outlineLevel="0" collapsed="false">
      <c r="A42" s="92"/>
      <c r="B42" s="84" t="s">
        <v>17</v>
      </c>
      <c r="C42" s="93"/>
      <c r="D42" s="87" t="n">
        <v>76</v>
      </c>
      <c r="E42" s="87" t="n">
        <v>79</v>
      </c>
      <c r="F42" s="87" t="n">
        <v>76</v>
      </c>
      <c r="G42" s="87" t="n">
        <v>77</v>
      </c>
      <c r="H42" s="88" t="n">
        <v>308</v>
      </c>
      <c r="I42" s="72"/>
      <c r="J42" s="87" t="n">
        <v>88</v>
      </c>
      <c r="K42" s="87" t="n">
        <v>97</v>
      </c>
      <c r="L42" s="87" t="n">
        <v>93</v>
      </c>
      <c r="M42" s="87" t="n">
        <v>89</v>
      </c>
      <c r="N42" s="88" t="n">
        <v>367</v>
      </c>
      <c r="O42" s="87"/>
      <c r="P42" s="87" t="n">
        <v>102</v>
      </c>
      <c r="Q42" s="89" t="n">
        <v>107</v>
      </c>
      <c r="R42" s="0"/>
      <c r="S42" s="90" t="n">
        <v>0.103092783505155</v>
      </c>
    </row>
    <row r="43" s="94" customFormat="true" ht="12" hidden="false" customHeight="true" outlineLevel="0" collapsed="false">
      <c r="A43" s="92"/>
      <c r="B43" s="84" t="s">
        <v>18</v>
      </c>
      <c r="C43" s="93"/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72"/>
      <c r="J43" s="87" t="n">
        <v>0</v>
      </c>
      <c r="K43" s="87" t="n">
        <v>0</v>
      </c>
      <c r="L43" s="87" t="n">
        <v>0</v>
      </c>
      <c r="M43" s="87" t="n">
        <v>0</v>
      </c>
      <c r="N43" s="88" t="n">
        <v>0</v>
      </c>
      <c r="O43" s="87"/>
      <c r="P43" s="87" t="n">
        <v>0</v>
      </c>
      <c r="Q43" s="89" t="n">
        <v>0</v>
      </c>
      <c r="R43" s="0"/>
      <c r="S43" s="90" t="s">
        <v>21</v>
      </c>
    </row>
    <row r="44" s="94" customFormat="true" ht="12" hidden="false" customHeight="true" outlineLevel="0" collapsed="false">
      <c r="A44" s="95"/>
      <c r="B44" s="84" t="s">
        <v>19</v>
      </c>
      <c r="C44" s="93"/>
      <c r="D44" s="87" t="n">
        <v>76</v>
      </c>
      <c r="E44" s="87" t="n">
        <v>79</v>
      </c>
      <c r="F44" s="87" t="n">
        <v>76</v>
      </c>
      <c r="G44" s="87" t="n">
        <v>77</v>
      </c>
      <c r="H44" s="88" t="n">
        <v>308</v>
      </c>
      <c r="I44" s="72"/>
      <c r="J44" s="87" t="n">
        <v>88</v>
      </c>
      <c r="K44" s="87" t="n">
        <v>97</v>
      </c>
      <c r="L44" s="87" t="n">
        <v>93</v>
      </c>
      <c r="M44" s="87" t="n">
        <v>89</v>
      </c>
      <c r="N44" s="88" t="n">
        <v>367</v>
      </c>
      <c r="O44" s="87"/>
      <c r="P44" s="87" t="n">
        <v>102</v>
      </c>
      <c r="Q44" s="89" t="n">
        <v>107</v>
      </c>
      <c r="R44" s="0"/>
      <c r="S44" s="90" t="n">
        <v>0.103092783505155</v>
      </c>
    </row>
    <row r="45" s="94" customFormat="true" ht="12.75" hidden="false" customHeight="false" outlineLevel="0" collapsed="false">
      <c r="A45" s="95"/>
      <c r="B45" s="96" t="s">
        <v>20</v>
      </c>
      <c r="C45" s="93"/>
      <c r="D45" s="87" t="n">
        <v>0</v>
      </c>
      <c r="E45" s="87" t="n">
        <v>0</v>
      </c>
      <c r="F45" s="87" t="n">
        <v>0</v>
      </c>
      <c r="G45" s="87" t="n">
        <v>1</v>
      </c>
      <c r="H45" s="88" t="n">
        <v>1</v>
      </c>
      <c r="I45" s="72"/>
      <c r="J45" s="87" t="n">
        <v>1</v>
      </c>
      <c r="K45" s="87" t="n">
        <v>-1</v>
      </c>
      <c r="L45" s="87" t="n">
        <v>-1</v>
      </c>
      <c r="M45" s="87" t="n">
        <v>1</v>
      </c>
      <c r="N45" s="88" t="n">
        <v>0</v>
      </c>
      <c r="O45" s="87"/>
      <c r="P45" s="87" t="n">
        <v>0</v>
      </c>
      <c r="Q45" s="89" t="n">
        <v>0</v>
      </c>
      <c r="R45" s="0"/>
      <c r="S45" s="90" t="n">
        <v>-1</v>
      </c>
    </row>
    <row r="46" s="99" customFormat="true" ht="24" hidden="false" customHeight="true" outlineLevel="0" collapsed="false">
      <c r="A46" s="97"/>
      <c r="B46" s="96" t="s">
        <v>22</v>
      </c>
      <c r="C46" s="98"/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72"/>
      <c r="J46" s="87" t="n">
        <v>0</v>
      </c>
      <c r="K46" s="87" t="n">
        <v>0</v>
      </c>
      <c r="L46" s="87" t="n">
        <v>0</v>
      </c>
      <c r="M46" s="87" t="n">
        <v>0</v>
      </c>
      <c r="N46" s="88" t="n">
        <v>0</v>
      </c>
      <c r="O46" s="87"/>
      <c r="P46" s="87" t="n">
        <v>0</v>
      </c>
      <c r="Q46" s="89" t="n">
        <v>0</v>
      </c>
      <c r="R46" s="0"/>
      <c r="S46" s="90" t="s">
        <v>21</v>
      </c>
    </row>
    <row r="47" s="94" customFormat="true" ht="12" hidden="false" customHeight="true" outlineLevel="0" collapsed="false">
      <c r="A47" s="95"/>
      <c r="B47" s="84" t="s">
        <v>23</v>
      </c>
      <c r="C47" s="93"/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72"/>
      <c r="J47" s="87" t="n">
        <v>0</v>
      </c>
      <c r="K47" s="87" t="n">
        <v>0</v>
      </c>
      <c r="L47" s="87" t="n">
        <v>0</v>
      </c>
      <c r="M47" s="87" t="n">
        <v>0</v>
      </c>
      <c r="N47" s="88" t="n">
        <v>0</v>
      </c>
      <c r="O47" s="87"/>
      <c r="P47" s="87" t="n">
        <v>0</v>
      </c>
      <c r="Q47" s="89" t="n">
        <v>0</v>
      </c>
      <c r="R47" s="0"/>
      <c r="S47" s="90" t="s">
        <v>21</v>
      </c>
    </row>
    <row r="48" s="94" customFormat="true" ht="12" hidden="false" customHeight="true" outlineLevel="0" collapsed="false">
      <c r="A48" s="95"/>
      <c r="B48" s="84" t="s">
        <v>24</v>
      </c>
      <c r="C48" s="93"/>
      <c r="D48" s="87" t="n">
        <v>-22</v>
      </c>
      <c r="E48" s="87" t="n">
        <v>-22</v>
      </c>
      <c r="F48" s="87" t="n">
        <v>-22</v>
      </c>
      <c r="G48" s="87" t="n">
        <v>-24</v>
      </c>
      <c r="H48" s="88" t="n">
        <v>-90</v>
      </c>
      <c r="I48" s="72"/>
      <c r="J48" s="87" t="n">
        <v>-26</v>
      </c>
      <c r="K48" s="87" t="n">
        <v>-28</v>
      </c>
      <c r="L48" s="87" t="n">
        <v>-26</v>
      </c>
      <c r="M48" s="87" t="n">
        <v>-27</v>
      </c>
      <c r="N48" s="88" t="n">
        <v>-107</v>
      </c>
      <c r="O48" s="87"/>
      <c r="P48" s="87" t="n">
        <v>-28</v>
      </c>
      <c r="Q48" s="89" t="n">
        <v>-32</v>
      </c>
      <c r="R48" s="0"/>
      <c r="S48" s="90" t="n">
        <v>0.142857142857143</v>
      </c>
    </row>
    <row r="49" s="94" customFormat="true" ht="22.5" hidden="false" customHeight="true" outlineLevel="0" collapsed="false">
      <c r="A49" s="95"/>
      <c r="B49" s="83" t="s">
        <v>25</v>
      </c>
      <c r="C49" s="93"/>
      <c r="D49" s="113" t="n">
        <v>54</v>
      </c>
      <c r="E49" s="113" t="n">
        <v>57</v>
      </c>
      <c r="F49" s="113" t="n">
        <v>54</v>
      </c>
      <c r="G49" s="113" t="n">
        <v>54</v>
      </c>
      <c r="H49" s="88" t="n">
        <v>219</v>
      </c>
      <c r="I49" s="72"/>
      <c r="J49" s="113" t="n">
        <v>63</v>
      </c>
      <c r="K49" s="113" t="n">
        <v>68</v>
      </c>
      <c r="L49" s="113" t="n">
        <v>66</v>
      </c>
      <c r="M49" s="113" t="n">
        <v>63</v>
      </c>
      <c r="N49" s="88" t="n">
        <v>260</v>
      </c>
      <c r="O49" s="87"/>
      <c r="P49" s="113" t="n">
        <v>74</v>
      </c>
      <c r="Q49" s="89" t="n">
        <v>75</v>
      </c>
      <c r="R49" s="0"/>
      <c r="S49" s="90" t="n">
        <v>0.102941176470588</v>
      </c>
    </row>
    <row r="50" s="94" customFormat="true" ht="22.5" hidden="false" customHeight="false" outlineLevel="0" collapsed="false">
      <c r="A50" s="95"/>
      <c r="B50" s="100" t="s">
        <v>26</v>
      </c>
      <c r="C50" s="93"/>
      <c r="D50" s="87" t="n">
        <v>0</v>
      </c>
      <c r="E50" s="87" t="n">
        <v>1</v>
      </c>
      <c r="F50" s="87" t="n">
        <v>0</v>
      </c>
      <c r="G50" s="87" t="n">
        <v>0</v>
      </c>
      <c r="H50" s="88" t="n">
        <v>1</v>
      </c>
      <c r="I50" s="72"/>
      <c r="J50" s="87" t="n">
        <v>0</v>
      </c>
      <c r="K50" s="87" t="n">
        <v>0</v>
      </c>
      <c r="L50" s="87" t="n">
        <v>1</v>
      </c>
      <c r="M50" s="87" t="n">
        <v>0</v>
      </c>
      <c r="N50" s="88" t="n">
        <v>1</v>
      </c>
      <c r="O50" s="87"/>
      <c r="P50" s="87" t="n">
        <v>1</v>
      </c>
      <c r="Q50" s="89" t="n">
        <v>0</v>
      </c>
      <c r="R50" s="0"/>
      <c r="S50" s="90" t="s">
        <v>21</v>
      </c>
    </row>
    <row r="51" s="94" customFormat="true" ht="12" hidden="false" customHeight="true" outlineLevel="0" collapsed="false">
      <c r="A51" s="95"/>
      <c r="B51" s="84" t="s">
        <v>27</v>
      </c>
      <c r="C51" s="86"/>
      <c r="D51" s="87" t="n">
        <v>54</v>
      </c>
      <c r="E51" s="87" t="n">
        <v>56</v>
      </c>
      <c r="F51" s="87" t="n">
        <v>54</v>
      </c>
      <c r="G51" s="87" t="n">
        <v>54</v>
      </c>
      <c r="H51" s="88" t="n">
        <v>218</v>
      </c>
      <c r="I51" s="72"/>
      <c r="J51" s="87" t="n">
        <v>63</v>
      </c>
      <c r="K51" s="87" t="n">
        <v>68</v>
      </c>
      <c r="L51" s="87" t="n">
        <v>65</v>
      </c>
      <c r="M51" s="101" t="n">
        <v>63</v>
      </c>
      <c r="N51" s="88" t="n">
        <v>259</v>
      </c>
      <c r="O51" s="87"/>
      <c r="P51" s="101" t="n">
        <v>73</v>
      </c>
      <c r="Q51" s="89" t="n">
        <v>75</v>
      </c>
      <c r="R51" s="0"/>
      <c r="S51" s="90" t="n">
        <v>0.102941176470588</v>
      </c>
    </row>
    <row r="52" s="6" customFormat="true" ht="12" hidden="false" customHeight="true" outlineLevel="0" collapsed="false">
      <c r="A52" s="85"/>
      <c r="B52" s="84" t="s">
        <v>34</v>
      </c>
      <c r="C52" s="86"/>
      <c r="D52" s="87" t="n">
        <v>1221</v>
      </c>
      <c r="E52" s="87" t="n">
        <v>1247</v>
      </c>
      <c r="F52" s="87" t="n">
        <v>1288</v>
      </c>
      <c r="G52" s="87" t="n">
        <v>1222</v>
      </c>
      <c r="H52" s="88" t="n">
        <v>1245</v>
      </c>
      <c r="I52" s="72"/>
      <c r="J52" s="87" t="n">
        <v>1292</v>
      </c>
      <c r="K52" s="87" t="n">
        <v>1359</v>
      </c>
      <c r="L52" s="87" t="n">
        <v>1388</v>
      </c>
      <c r="M52" s="87" t="n">
        <v>1432</v>
      </c>
      <c r="N52" s="88" t="n">
        <v>1368</v>
      </c>
      <c r="O52" s="87"/>
      <c r="P52" s="87" t="n">
        <v>1384</v>
      </c>
      <c r="Q52" s="89" t="n">
        <v>1401</v>
      </c>
      <c r="R52" s="0"/>
      <c r="S52" s="0"/>
    </row>
    <row r="53" s="75" customFormat="true" ht="12" hidden="false" customHeight="true" outlineLevel="0" collapsed="false">
      <c r="A53" s="79"/>
      <c r="B53" s="13" t="s">
        <v>35</v>
      </c>
      <c r="D53" s="102" t="n">
        <v>0.396825396825397</v>
      </c>
      <c r="E53" s="102" t="n">
        <v>0.392307692307692</v>
      </c>
      <c r="F53" s="102" t="n">
        <v>0.396825396825397</v>
      </c>
      <c r="G53" s="102" t="n">
        <v>0.407692307692308</v>
      </c>
      <c r="H53" s="103" t="n">
        <v>0.3984375</v>
      </c>
      <c r="I53" s="102"/>
      <c r="J53" s="102" t="n">
        <v>0.393103448275862</v>
      </c>
      <c r="K53" s="102" t="n">
        <v>0.366013071895425</v>
      </c>
      <c r="L53" s="102" t="n">
        <v>0.38</v>
      </c>
      <c r="M53" s="102" t="n">
        <v>0.414473684210526</v>
      </c>
      <c r="N53" s="103" t="n">
        <v>0.388333333333333</v>
      </c>
      <c r="O53" s="102"/>
      <c r="P53" s="102" t="n">
        <v>0.389221556886228</v>
      </c>
      <c r="Q53" s="104" t="n">
        <v>0.370588235294118</v>
      </c>
      <c r="R53" s="84"/>
      <c r="S53" s="84"/>
    </row>
    <row r="54" s="6" customFormat="true" ht="12" hidden="false" customHeight="true" outlineLevel="0" collapsed="false">
      <c r="A54" s="85"/>
      <c r="B54" s="84"/>
      <c r="C54" s="86"/>
      <c r="D54" s="114"/>
      <c r="E54" s="114"/>
      <c r="F54" s="114"/>
      <c r="G54" s="114"/>
      <c r="H54" s="115"/>
      <c r="J54" s="114"/>
      <c r="K54" s="114"/>
      <c r="L54" s="114"/>
      <c r="M54" s="114"/>
      <c r="N54" s="115"/>
      <c r="O54" s="114"/>
      <c r="P54" s="116"/>
      <c r="Q54" s="116"/>
      <c r="R54" s="0"/>
      <c r="S54" s="0"/>
    </row>
    <row r="55" customFormat="false" ht="12.75" hidden="false" customHeight="false" outlineLevel="0" collapsed="false">
      <c r="B55" s="41" t="s">
        <v>31</v>
      </c>
      <c r="H55" s="1"/>
      <c r="N55" s="1"/>
      <c r="R55" s="0"/>
      <c r="S55" s="0"/>
    </row>
    <row r="56" s="75" customFormat="true" ht="41.25" hidden="false" customHeight="true" outlineLevel="0" collapsed="false">
      <c r="A56" s="0"/>
      <c r="B56" s="117" t="s">
        <v>36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</sheetData>
  <mergeCells count="2">
    <mergeCell ref="A6:B6"/>
    <mergeCell ref="B56:S56"/>
  </mergeCells>
  <conditionalFormatting sqref="Q51 Q35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7.56"/>
    <col collapsed="false" customWidth="true" hidden="false" outlineLevel="0" max="20" min="20" style="2" width="6.7"/>
    <col collapsed="false" customWidth="true" hidden="false" outlineLevel="0" max="21" min="21" style="2" width="1.28"/>
    <col collapsed="false" customWidth="false" hidden="false" outlineLevel="0" max="257" min="22" style="2" width="11.42"/>
  </cols>
  <sheetData>
    <row r="1" s="4" customFormat="true" ht="18" hidden="false" customHeight="true" outlineLevel="0" collapsed="false">
      <c r="A1" s="53" t="s">
        <v>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3.5" hidden="false" customHeight="false" outlineLevel="0" collapsed="false">
      <c r="A4" s="8"/>
      <c r="B4" s="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10" t="s">
        <v>12</v>
      </c>
      <c r="S4" s="12" t="s">
        <v>13</v>
      </c>
      <c r="T4" s="6"/>
      <c r="U4" s="6"/>
    </row>
    <row r="5" s="13" customFormat="true" ht="5.1" hidden="false" customHeight="true" outlineLevel="0" collapsed="false">
      <c r="A5" s="1"/>
      <c r="B5" s="2"/>
      <c r="D5" s="37"/>
      <c r="E5" s="37"/>
      <c r="F5" s="37"/>
      <c r="G5" s="118"/>
      <c r="H5" s="119"/>
      <c r="J5" s="37"/>
      <c r="K5" s="37"/>
      <c r="L5" s="37"/>
      <c r="M5" s="118"/>
      <c r="N5" s="119"/>
      <c r="P5" s="118"/>
      <c r="Q5" s="78"/>
      <c r="R5" s="6"/>
      <c r="S5" s="6"/>
      <c r="T5" s="6"/>
      <c r="U5" s="6"/>
    </row>
    <row r="6" customFormat="false" ht="12.75" hidden="false" customHeight="false" outlineLevel="0" collapsed="false">
      <c r="A6" s="18" t="s">
        <v>54</v>
      </c>
      <c r="H6" s="60"/>
      <c r="N6" s="60"/>
      <c r="Q6" s="19"/>
      <c r="R6" s="6"/>
      <c r="S6" s="6"/>
      <c r="T6" s="6"/>
      <c r="U6" s="6"/>
    </row>
    <row r="7" customFormat="false" ht="6" hidden="false" customHeight="true" outlineLevel="0" collapsed="false">
      <c r="A7" s="120"/>
      <c r="B7" s="120"/>
      <c r="H7" s="1"/>
      <c r="N7" s="1"/>
      <c r="Q7" s="19"/>
      <c r="R7" s="6"/>
      <c r="S7" s="6"/>
      <c r="T7" s="6"/>
      <c r="U7" s="6"/>
    </row>
    <row r="8" customFormat="false" ht="12" hidden="false" customHeight="true" outlineLevel="0" collapsed="false">
      <c r="B8" s="2" t="s">
        <v>15</v>
      </c>
      <c r="D8" s="20" t="n">
        <v>504</v>
      </c>
      <c r="E8" s="20" t="n">
        <v>592</v>
      </c>
      <c r="F8" s="20" t="n">
        <v>568</v>
      </c>
      <c r="G8" s="20" t="n">
        <v>606</v>
      </c>
      <c r="H8" s="21" t="n">
        <v>2270</v>
      </c>
      <c r="I8" s="22"/>
      <c r="J8" s="20" t="n">
        <v>580</v>
      </c>
      <c r="K8" s="20" t="n">
        <v>547</v>
      </c>
      <c r="L8" s="20" t="n">
        <v>542</v>
      </c>
      <c r="M8" s="20" t="n">
        <v>500</v>
      </c>
      <c r="N8" s="21" t="n">
        <v>2169</v>
      </c>
      <c r="O8" s="22"/>
      <c r="P8" s="20" t="n">
        <v>553</v>
      </c>
      <c r="Q8" s="23" t="n">
        <v>533</v>
      </c>
      <c r="R8" s="6"/>
      <c r="S8" s="27" t="n">
        <v>-0.0255941499085923</v>
      </c>
      <c r="T8" s="6"/>
      <c r="U8" s="6"/>
    </row>
    <row r="9" customFormat="false" ht="12" hidden="false" customHeight="true" outlineLevel="0" collapsed="false">
      <c r="B9" s="2" t="s">
        <v>16</v>
      </c>
      <c r="D9" s="20" t="n">
        <v>-466</v>
      </c>
      <c r="E9" s="20" t="n">
        <v>-511</v>
      </c>
      <c r="F9" s="20" t="n">
        <v>-504</v>
      </c>
      <c r="G9" s="20" t="n">
        <v>-521</v>
      </c>
      <c r="H9" s="21" t="n">
        <v>-2002</v>
      </c>
      <c r="I9" s="22"/>
      <c r="J9" s="20" t="n">
        <v>-484</v>
      </c>
      <c r="K9" s="20" t="n">
        <v>-499</v>
      </c>
      <c r="L9" s="20" t="n">
        <v>-486</v>
      </c>
      <c r="M9" s="20" t="n">
        <v>-498</v>
      </c>
      <c r="N9" s="21" t="n">
        <v>-1967</v>
      </c>
      <c r="O9" s="22"/>
      <c r="P9" s="20" t="n">
        <v>-484</v>
      </c>
      <c r="Q9" s="23" t="n">
        <v>-472</v>
      </c>
      <c r="R9" s="6"/>
      <c r="S9" s="27" t="n">
        <v>-0.0541082164328657</v>
      </c>
      <c r="T9" s="6"/>
      <c r="U9" s="6"/>
    </row>
    <row r="10" customFormat="false" ht="12" hidden="false" customHeight="true" outlineLevel="0" collapsed="false">
      <c r="A10" s="2"/>
      <c r="B10" s="2" t="s">
        <v>17</v>
      </c>
      <c r="D10" s="20" t="n">
        <v>38</v>
      </c>
      <c r="E10" s="20" t="n">
        <v>81</v>
      </c>
      <c r="F10" s="20" t="n">
        <v>64</v>
      </c>
      <c r="G10" s="20" t="n">
        <v>85</v>
      </c>
      <c r="H10" s="21" t="n">
        <v>268</v>
      </c>
      <c r="I10" s="22"/>
      <c r="J10" s="20" t="n">
        <v>96</v>
      </c>
      <c r="K10" s="20" t="n">
        <v>48</v>
      </c>
      <c r="L10" s="20" t="n">
        <v>56</v>
      </c>
      <c r="M10" s="20" t="n">
        <v>2</v>
      </c>
      <c r="N10" s="21" t="n">
        <v>202</v>
      </c>
      <c r="O10" s="22"/>
      <c r="P10" s="20" t="n">
        <v>69</v>
      </c>
      <c r="Q10" s="23" t="n">
        <v>61</v>
      </c>
      <c r="R10" s="6"/>
      <c r="S10" s="27" t="n">
        <v>0.270833333333333</v>
      </c>
      <c r="T10" s="6"/>
      <c r="U10" s="6"/>
    </row>
    <row r="11" customFormat="false" ht="12" hidden="false" customHeight="true" outlineLevel="0" collapsed="false">
      <c r="B11" s="2" t="s">
        <v>18</v>
      </c>
      <c r="D11" s="20" t="n">
        <v>0</v>
      </c>
      <c r="E11" s="20" t="n">
        <v>-5</v>
      </c>
      <c r="F11" s="20" t="n">
        <v>5</v>
      </c>
      <c r="G11" s="20" t="n">
        <v>-7</v>
      </c>
      <c r="H11" s="21" t="n">
        <v>-7</v>
      </c>
      <c r="I11" s="22"/>
      <c r="J11" s="20" t="n">
        <v>-12</v>
      </c>
      <c r="K11" s="20" t="n">
        <v>-12</v>
      </c>
      <c r="L11" s="20" t="n">
        <v>0</v>
      </c>
      <c r="M11" s="20" t="n">
        <v>11</v>
      </c>
      <c r="N11" s="21" t="n">
        <v>-13</v>
      </c>
      <c r="O11" s="22"/>
      <c r="P11" s="20" t="n">
        <v>-8</v>
      </c>
      <c r="Q11" s="23" t="n">
        <v>1</v>
      </c>
      <c r="R11" s="6"/>
      <c r="S11" s="27" t="s">
        <v>21</v>
      </c>
      <c r="T11" s="6"/>
      <c r="U11" s="6"/>
    </row>
    <row r="12" customFormat="false" ht="12" hidden="false" customHeight="true" outlineLevel="0" collapsed="false">
      <c r="B12" s="2" t="s">
        <v>19</v>
      </c>
      <c r="D12" s="20" t="n">
        <v>38</v>
      </c>
      <c r="E12" s="20" t="n">
        <v>76</v>
      </c>
      <c r="F12" s="20" t="n">
        <v>69</v>
      </c>
      <c r="G12" s="20" t="n">
        <v>78</v>
      </c>
      <c r="H12" s="21" t="n">
        <v>261</v>
      </c>
      <c r="I12" s="22"/>
      <c r="J12" s="20" t="n">
        <v>84</v>
      </c>
      <c r="K12" s="20" t="n">
        <v>36</v>
      </c>
      <c r="L12" s="20" t="n">
        <v>56</v>
      </c>
      <c r="M12" s="20" t="n">
        <v>13</v>
      </c>
      <c r="N12" s="21" t="n">
        <v>189</v>
      </c>
      <c r="O12" s="22"/>
      <c r="P12" s="20" t="n">
        <v>61</v>
      </c>
      <c r="Q12" s="23" t="n">
        <v>62</v>
      </c>
      <c r="R12" s="6"/>
      <c r="S12" s="27" t="n">
        <v>0.722222222222222</v>
      </c>
      <c r="T12" s="6"/>
      <c r="U12" s="6"/>
    </row>
    <row r="13" customFormat="false" ht="12" hidden="false" customHeight="true" outlineLevel="0" collapsed="false">
      <c r="B13" s="2" t="s">
        <v>20</v>
      </c>
      <c r="D13" s="20" t="n">
        <v>0</v>
      </c>
      <c r="E13" s="20" t="n">
        <v>0</v>
      </c>
      <c r="F13" s="20" t="n">
        <v>0</v>
      </c>
      <c r="G13" s="20" t="n">
        <v>-1</v>
      </c>
      <c r="H13" s="21" t="n">
        <v>-1</v>
      </c>
      <c r="I13" s="22"/>
      <c r="J13" s="20" t="n">
        <v>2</v>
      </c>
      <c r="K13" s="20" t="n">
        <v>0</v>
      </c>
      <c r="L13" s="20" t="n">
        <v>-2</v>
      </c>
      <c r="M13" s="20" t="n">
        <v>-6</v>
      </c>
      <c r="N13" s="21" t="n">
        <v>-6</v>
      </c>
      <c r="O13" s="22"/>
      <c r="P13" s="20" t="n">
        <v>2</v>
      </c>
      <c r="Q13" s="23" t="n">
        <v>8</v>
      </c>
      <c r="R13" s="6"/>
      <c r="S13" s="27" t="s">
        <v>21</v>
      </c>
      <c r="T13" s="6"/>
      <c r="U13" s="6"/>
    </row>
    <row r="14" s="22" customFormat="true" ht="25.5" hidden="false" customHeight="false" outlineLevel="0" collapsed="false">
      <c r="A14" s="28"/>
      <c r="B14" s="29" t="s">
        <v>22</v>
      </c>
      <c r="D14" s="20" t="n">
        <v>26</v>
      </c>
      <c r="E14" s="20" t="n">
        <v>21</v>
      </c>
      <c r="F14" s="20" t="n">
        <v>28</v>
      </c>
      <c r="G14" s="20" t="n">
        <v>25</v>
      </c>
      <c r="H14" s="21" t="n">
        <v>100</v>
      </c>
      <c r="J14" s="20" t="n">
        <v>32</v>
      </c>
      <c r="K14" s="20" t="n">
        <v>30</v>
      </c>
      <c r="L14" s="20" t="n">
        <v>19</v>
      </c>
      <c r="M14" s="20" t="n">
        <v>17</v>
      </c>
      <c r="N14" s="21" t="n">
        <v>98</v>
      </c>
      <c r="P14" s="20" t="n">
        <v>36</v>
      </c>
      <c r="Q14" s="23" t="n">
        <v>25</v>
      </c>
      <c r="R14" s="6"/>
      <c r="S14" s="27" t="n">
        <v>-0.166666666666667</v>
      </c>
      <c r="T14" s="6"/>
      <c r="U14" s="6"/>
    </row>
    <row r="15" s="22" customFormat="true" ht="12.75" hidden="false" customHeight="false" outlineLevel="0" collapsed="false">
      <c r="A15" s="28"/>
      <c r="B15" s="29" t="s">
        <v>23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J15" s="20" t="n">
        <v>0</v>
      </c>
      <c r="K15" s="20" t="n">
        <v>0</v>
      </c>
      <c r="L15" s="20" t="n">
        <v>0</v>
      </c>
      <c r="M15" s="20" t="n">
        <v>-65</v>
      </c>
      <c r="N15" s="21" t="n">
        <v>-65</v>
      </c>
      <c r="P15" s="20" t="n">
        <v>0</v>
      </c>
      <c r="Q15" s="23" t="n">
        <v>-200</v>
      </c>
      <c r="R15" s="6"/>
      <c r="S15" s="27" t="s">
        <v>21</v>
      </c>
      <c r="T15" s="6"/>
      <c r="U15" s="6"/>
    </row>
    <row r="16" customFormat="false" ht="12" hidden="false" customHeight="true" outlineLevel="0" collapsed="false">
      <c r="B16" s="2" t="s">
        <v>24</v>
      </c>
      <c r="D16" s="20" t="n">
        <v>-9</v>
      </c>
      <c r="E16" s="20" t="n">
        <v>-22</v>
      </c>
      <c r="F16" s="20" t="n">
        <v>-17</v>
      </c>
      <c r="G16" s="20" t="n">
        <v>-23</v>
      </c>
      <c r="H16" s="21" t="n">
        <v>-71</v>
      </c>
      <c r="I16" s="22"/>
      <c r="J16" s="20" t="n">
        <v>-21</v>
      </c>
      <c r="K16" s="20" t="n">
        <v>-6</v>
      </c>
      <c r="L16" s="20" t="n">
        <v>-13</v>
      </c>
      <c r="M16" s="20" t="n">
        <v>-3</v>
      </c>
      <c r="N16" s="21" t="n">
        <v>-43</v>
      </c>
      <c r="O16" s="22"/>
      <c r="P16" s="20" t="n">
        <v>-18</v>
      </c>
      <c r="Q16" s="23" t="n">
        <v>-22</v>
      </c>
      <c r="R16" s="6"/>
      <c r="S16" s="27" t="s">
        <v>55</v>
      </c>
      <c r="T16" s="6"/>
      <c r="U16" s="6"/>
    </row>
    <row r="17" customFormat="false" ht="12" hidden="false" customHeight="true" outlineLevel="0" collapsed="false">
      <c r="B17" s="2" t="s">
        <v>25</v>
      </c>
      <c r="D17" s="20" t="n">
        <v>55</v>
      </c>
      <c r="E17" s="20" t="n">
        <v>75</v>
      </c>
      <c r="F17" s="20" t="n">
        <v>80</v>
      </c>
      <c r="G17" s="20" t="n">
        <v>79</v>
      </c>
      <c r="H17" s="21" t="n">
        <v>289</v>
      </c>
      <c r="I17" s="22"/>
      <c r="J17" s="20" t="n">
        <v>97</v>
      </c>
      <c r="K17" s="20" t="n">
        <v>60</v>
      </c>
      <c r="L17" s="20" t="n">
        <v>60</v>
      </c>
      <c r="M17" s="20" t="n">
        <v>-44</v>
      </c>
      <c r="N17" s="21" t="n">
        <v>173</v>
      </c>
      <c r="O17" s="22"/>
      <c r="P17" s="20" t="n">
        <v>81</v>
      </c>
      <c r="Q17" s="23" t="n">
        <v>-127</v>
      </c>
      <c r="R17" s="6"/>
      <c r="S17" s="27" t="s">
        <v>21</v>
      </c>
      <c r="T17" s="6"/>
      <c r="U17" s="6"/>
    </row>
    <row r="18" customFormat="false" ht="27.75" hidden="false" customHeight="true" outlineLevel="0" collapsed="false">
      <c r="B18" s="30" t="s">
        <v>26</v>
      </c>
      <c r="D18" s="20" t="n">
        <v>0</v>
      </c>
      <c r="E18" s="20" t="n">
        <v>1</v>
      </c>
      <c r="F18" s="20" t="n">
        <v>0</v>
      </c>
      <c r="G18" s="20" t="n">
        <v>-1</v>
      </c>
      <c r="H18" s="21" t="n">
        <v>0</v>
      </c>
      <c r="I18" s="22"/>
      <c r="J18" s="20" t="n">
        <v>0</v>
      </c>
      <c r="K18" s="20" t="n">
        <v>1</v>
      </c>
      <c r="L18" s="20" t="n">
        <v>0</v>
      </c>
      <c r="M18" s="20" t="n">
        <v>1</v>
      </c>
      <c r="N18" s="21" t="n">
        <v>2</v>
      </c>
      <c r="O18" s="22"/>
      <c r="P18" s="20" t="n">
        <v>0</v>
      </c>
      <c r="Q18" s="23" t="n">
        <v>2</v>
      </c>
      <c r="R18" s="6"/>
      <c r="S18" s="27" t="s">
        <v>41</v>
      </c>
      <c r="T18" s="6"/>
      <c r="U18" s="6"/>
    </row>
    <row r="19" customFormat="false" ht="12" hidden="false" customHeight="true" outlineLevel="0" collapsed="false">
      <c r="B19" s="2" t="s">
        <v>27</v>
      </c>
      <c r="D19" s="20" t="n">
        <v>55</v>
      </c>
      <c r="E19" s="20" t="n">
        <v>74</v>
      </c>
      <c r="F19" s="20" t="n">
        <v>80</v>
      </c>
      <c r="G19" s="20" t="n">
        <v>80</v>
      </c>
      <c r="H19" s="21" t="n">
        <v>289</v>
      </c>
      <c r="I19" s="22"/>
      <c r="J19" s="20" t="n">
        <v>97</v>
      </c>
      <c r="K19" s="20" t="n">
        <v>59</v>
      </c>
      <c r="L19" s="20" t="n">
        <v>60</v>
      </c>
      <c r="M19" s="20" t="n">
        <v>-45</v>
      </c>
      <c r="N19" s="21" t="n">
        <v>171</v>
      </c>
      <c r="O19" s="22"/>
      <c r="P19" s="20" t="n">
        <v>81</v>
      </c>
      <c r="Q19" s="23" t="n">
        <v>-129</v>
      </c>
      <c r="R19" s="6"/>
      <c r="S19" s="27" t="s">
        <v>21</v>
      </c>
      <c r="T19" s="6"/>
      <c r="U19" s="6"/>
    </row>
    <row r="20" customFormat="false" ht="12" hidden="false" customHeight="true" outlineLevel="0" collapsed="false">
      <c r="B20" s="2" t="s">
        <v>34</v>
      </c>
      <c r="D20" s="20" t="n">
        <v>1688</v>
      </c>
      <c r="E20" s="20" t="n">
        <v>1778</v>
      </c>
      <c r="F20" s="20" t="n">
        <v>1730</v>
      </c>
      <c r="G20" s="20" t="n">
        <v>1687</v>
      </c>
      <c r="H20" s="21" t="n">
        <v>1721</v>
      </c>
      <c r="I20" s="22"/>
      <c r="J20" s="20" t="n">
        <v>1664</v>
      </c>
      <c r="K20" s="20" t="n">
        <v>1702</v>
      </c>
      <c r="L20" s="20" t="n">
        <v>1725</v>
      </c>
      <c r="M20" s="20" t="n">
        <v>1751</v>
      </c>
      <c r="N20" s="21" t="n">
        <v>1711</v>
      </c>
      <c r="O20" s="22"/>
      <c r="P20" s="20" t="n">
        <v>1817</v>
      </c>
      <c r="Q20" s="23" t="n">
        <v>1856</v>
      </c>
      <c r="R20" s="6"/>
      <c r="S20" s="6"/>
      <c r="T20" s="6"/>
      <c r="U20" s="6"/>
    </row>
    <row r="21" s="75" customFormat="true" ht="12" hidden="false" customHeight="true" outlineLevel="0" collapsed="false">
      <c r="A21" s="1"/>
      <c r="B21" s="2" t="s">
        <v>35</v>
      </c>
      <c r="D21" s="48" t="n">
        <v>0.924603174603175</v>
      </c>
      <c r="E21" s="48" t="n">
        <v>0.863175675675676</v>
      </c>
      <c r="F21" s="48" t="n">
        <v>0.887323943661972</v>
      </c>
      <c r="G21" s="48" t="n">
        <v>0.85973597359736</v>
      </c>
      <c r="H21" s="49" t="n">
        <v>0.881938325991189</v>
      </c>
      <c r="I21" s="48"/>
      <c r="J21" s="48" t="n">
        <v>0.83448275862069</v>
      </c>
      <c r="K21" s="48" t="n">
        <v>0.912248628884826</v>
      </c>
      <c r="L21" s="48" t="n">
        <v>0.896678966789668</v>
      </c>
      <c r="M21" s="48" t="n">
        <v>0.996</v>
      </c>
      <c r="N21" s="49" t="n">
        <v>0.906869525126787</v>
      </c>
      <c r="O21" s="48"/>
      <c r="P21" s="48" t="n">
        <v>0.875226039783002</v>
      </c>
      <c r="Q21" s="50" t="n">
        <v>0.885553470919325</v>
      </c>
      <c r="R21" s="0"/>
      <c r="S21" s="6"/>
      <c r="T21" s="0"/>
      <c r="U21" s="0"/>
    </row>
    <row r="22" s="75" customFormat="true" ht="5.1" hidden="false" customHeight="true" outlineLevel="0" collapsed="false">
      <c r="A22" s="1"/>
      <c r="B22" s="2"/>
      <c r="D22" s="48"/>
      <c r="E22" s="48"/>
      <c r="F22" s="48"/>
      <c r="G22" s="48"/>
      <c r="H22" s="49"/>
      <c r="I22" s="48"/>
      <c r="J22" s="48"/>
      <c r="K22" s="48"/>
      <c r="L22" s="48"/>
      <c r="M22" s="48"/>
      <c r="N22" s="49"/>
      <c r="O22" s="48"/>
      <c r="P22" s="48"/>
      <c r="Q22" s="50"/>
      <c r="R22" s="0"/>
      <c r="S22" s="6"/>
      <c r="T22" s="0"/>
      <c r="U22" s="0"/>
    </row>
    <row r="23" customFormat="false" ht="12.75" hidden="false" customHeight="false" outlineLevel="0" collapsed="false">
      <c r="A23" s="121" t="s">
        <v>56</v>
      </c>
      <c r="B23" s="41"/>
      <c r="D23" s="22"/>
      <c r="E23" s="22"/>
      <c r="F23" s="22"/>
      <c r="G23" s="22"/>
      <c r="H23" s="55"/>
      <c r="I23" s="22"/>
      <c r="J23" s="22"/>
      <c r="K23" s="22"/>
      <c r="L23" s="22"/>
      <c r="M23" s="22"/>
      <c r="N23" s="55"/>
      <c r="O23" s="22"/>
      <c r="P23" s="22"/>
      <c r="Q23" s="22"/>
      <c r="R23" s="6"/>
      <c r="S23" s="6"/>
      <c r="T23" s="6"/>
      <c r="U23" s="6"/>
    </row>
    <row r="24" customFormat="false" ht="12" hidden="false" customHeight="true" outlineLevel="0" collapsed="false">
      <c r="A24" s="66"/>
      <c r="B24" s="41" t="s">
        <v>15</v>
      </c>
      <c r="C24" s="41"/>
      <c r="D24" s="122" t="n">
        <v>162</v>
      </c>
      <c r="E24" s="122" t="n">
        <v>163</v>
      </c>
      <c r="F24" s="122" t="n">
        <v>203</v>
      </c>
      <c r="G24" s="122" t="n">
        <v>171</v>
      </c>
      <c r="H24" s="123" t="n">
        <v>699</v>
      </c>
      <c r="I24" s="124"/>
      <c r="J24" s="122" t="n">
        <v>220</v>
      </c>
      <c r="K24" s="122" t="n">
        <v>194</v>
      </c>
      <c r="L24" s="122" t="n">
        <v>190</v>
      </c>
      <c r="M24" s="122" t="n">
        <v>158</v>
      </c>
      <c r="N24" s="123" t="n">
        <v>762</v>
      </c>
      <c r="O24" s="124"/>
      <c r="P24" s="122" t="n">
        <v>200</v>
      </c>
      <c r="Q24" s="125" t="n">
        <v>174</v>
      </c>
      <c r="R24" s="6"/>
      <c r="S24" s="90" t="n">
        <v>-0.103092783505155</v>
      </c>
      <c r="T24" s="6"/>
      <c r="U24" s="6"/>
    </row>
    <row r="25" customFormat="false" ht="12" hidden="false" customHeight="true" outlineLevel="0" collapsed="false">
      <c r="A25" s="66"/>
      <c r="B25" s="41" t="s">
        <v>16</v>
      </c>
      <c r="C25" s="41"/>
      <c r="D25" s="122" t="n">
        <v>-130</v>
      </c>
      <c r="E25" s="122" t="n">
        <v>-134</v>
      </c>
      <c r="F25" s="122" t="n">
        <v>-147</v>
      </c>
      <c r="G25" s="122" t="n">
        <v>-140</v>
      </c>
      <c r="H25" s="123" t="n">
        <v>-551</v>
      </c>
      <c r="I25" s="124"/>
      <c r="J25" s="122" t="n">
        <v>-155</v>
      </c>
      <c r="K25" s="122" t="n">
        <v>-155</v>
      </c>
      <c r="L25" s="122" t="n">
        <v>-158</v>
      </c>
      <c r="M25" s="122" t="n">
        <v>-151</v>
      </c>
      <c r="N25" s="123" t="n">
        <v>-619</v>
      </c>
      <c r="O25" s="124"/>
      <c r="P25" s="122" t="n">
        <v>-148</v>
      </c>
      <c r="Q25" s="125" t="n">
        <v>-157</v>
      </c>
      <c r="R25" s="6"/>
      <c r="S25" s="90" t="n">
        <v>0.0129032258064516</v>
      </c>
      <c r="T25" s="6"/>
      <c r="U25" s="6"/>
    </row>
    <row r="26" customFormat="false" ht="12" hidden="false" customHeight="true" outlineLevel="0" collapsed="false">
      <c r="A26" s="41"/>
      <c r="B26" s="41" t="s">
        <v>17</v>
      </c>
      <c r="C26" s="41"/>
      <c r="D26" s="122" t="n">
        <v>32</v>
      </c>
      <c r="E26" s="122" t="n">
        <v>29</v>
      </c>
      <c r="F26" s="122" t="n">
        <v>56</v>
      </c>
      <c r="G26" s="122" t="n">
        <v>31</v>
      </c>
      <c r="H26" s="123" t="n">
        <v>148</v>
      </c>
      <c r="I26" s="124"/>
      <c r="J26" s="122" t="n">
        <v>65</v>
      </c>
      <c r="K26" s="122" t="n">
        <v>39</v>
      </c>
      <c r="L26" s="122" t="n">
        <v>32</v>
      </c>
      <c r="M26" s="122" t="n">
        <v>7</v>
      </c>
      <c r="N26" s="123" t="n">
        <v>143</v>
      </c>
      <c r="O26" s="124"/>
      <c r="P26" s="122" t="n">
        <v>52</v>
      </c>
      <c r="Q26" s="125" t="n">
        <v>17</v>
      </c>
      <c r="R26" s="6"/>
      <c r="S26" s="90" t="n">
        <v>-0.564102564102564</v>
      </c>
      <c r="T26" s="6"/>
      <c r="U26" s="6"/>
    </row>
    <row r="27" customFormat="false" ht="12" hidden="false" customHeight="true" outlineLevel="0" collapsed="false">
      <c r="A27" s="41"/>
      <c r="B27" s="41" t="s">
        <v>18</v>
      </c>
      <c r="C27" s="41"/>
      <c r="D27" s="122" t="n">
        <v>0</v>
      </c>
      <c r="E27" s="122" t="n">
        <v>-1</v>
      </c>
      <c r="F27" s="122" t="n">
        <v>0</v>
      </c>
      <c r="G27" s="122" t="n">
        <v>-3</v>
      </c>
      <c r="H27" s="123" t="n">
        <v>-4</v>
      </c>
      <c r="I27" s="124"/>
      <c r="J27" s="122" t="n">
        <v>-11</v>
      </c>
      <c r="K27" s="122" t="n">
        <v>0</v>
      </c>
      <c r="L27" s="122" t="n">
        <v>2</v>
      </c>
      <c r="M27" s="122" t="n">
        <v>8</v>
      </c>
      <c r="N27" s="123" t="n">
        <v>-1</v>
      </c>
      <c r="O27" s="124"/>
      <c r="P27" s="122" t="n">
        <v>-2</v>
      </c>
      <c r="Q27" s="125" t="n">
        <v>1</v>
      </c>
      <c r="R27" s="6"/>
      <c r="S27" s="90" t="s">
        <v>21</v>
      </c>
      <c r="T27" s="6"/>
      <c r="U27" s="6"/>
    </row>
    <row r="28" customFormat="false" ht="12" hidden="false" customHeight="true" outlineLevel="0" collapsed="false">
      <c r="A28" s="66"/>
      <c r="B28" s="41" t="s">
        <v>19</v>
      </c>
      <c r="C28" s="41"/>
      <c r="D28" s="122" t="n">
        <v>32</v>
      </c>
      <c r="E28" s="122" t="n">
        <v>28</v>
      </c>
      <c r="F28" s="122" t="n">
        <v>56</v>
      </c>
      <c r="G28" s="122" t="n">
        <v>28</v>
      </c>
      <c r="H28" s="123" t="n">
        <v>144</v>
      </c>
      <c r="I28" s="124"/>
      <c r="J28" s="122" t="n">
        <v>54</v>
      </c>
      <c r="K28" s="122" t="n">
        <v>39</v>
      </c>
      <c r="L28" s="122" t="n">
        <v>34</v>
      </c>
      <c r="M28" s="122" t="n">
        <v>15</v>
      </c>
      <c r="N28" s="123" t="n">
        <v>142</v>
      </c>
      <c r="O28" s="124"/>
      <c r="P28" s="122" t="n">
        <v>50</v>
      </c>
      <c r="Q28" s="125" t="n">
        <v>18</v>
      </c>
      <c r="R28" s="6"/>
      <c r="S28" s="90" t="n">
        <v>-0.538461538461538</v>
      </c>
      <c r="T28" s="6"/>
      <c r="U28" s="6"/>
    </row>
    <row r="29" customFormat="false" ht="12" hidden="false" customHeight="true" outlineLevel="0" collapsed="false">
      <c r="A29" s="66"/>
      <c r="B29" s="41" t="s">
        <v>20</v>
      </c>
      <c r="C29" s="41"/>
      <c r="D29" s="122" t="n">
        <v>0</v>
      </c>
      <c r="E29" s="122" t="n">
        <v>0</v>
      </c>
      <c r="F29" s="122" t="n">
        <v>-1</v>
      </c>
      <c r="G29" s="122" t="n">
        <v>1</v>
      </c>
      <c r="H29" s="123" t="n">
        <v>0</v>
      </c>
      <c r="I29" s="124"/>
      <c r="J29" s="122" t="n">
        <v>0</v>
      </c>
      <c r="K29" s="122" t="n">
        <v>0</v>
      </c>
      <c r="L29" s="122" t="n">
        <v>0</v>
      </c>
      <c r="M29" s="122" t="n">
        <v>2</v>
      </c>
      <c r="N29" s="123" t="n">
        <v>2</v>
      </c>
      <c r="O29" s="124"/>
      <c r="P29" s="122" t="n">
        <v>0</v>
      </c>
      <c r="Q29" s="125" t="n">
        <v>0</v>
      </c>
      <c r="R29" s="6"/>
      <c r="S29" s="90" t="s">
        <v>21</v>
      </c>
      <c r="T29" s="6"/>
      <c r="U29" s="6"/>
    </row>
    <row r="30" s="22" customFormat="true" ht="24" hidden="false" customHeight="true" outlineLevel="0" collapsed="false">
      <c r="A30" s="126"/>
      <c r="B30" s="127" t="s">
        <v>22</v>
      </c>
      <c r="C30" s="124"/>
      <c r="D30" s="122" t="n">
        <v>0</v>
      </c>
      <c r="E30" s="122" t="n">
        <v>0</v>
      </c>
      <c r="F30" s="122" t="n">
        <v>0</v>
      </c>
      <c r="G30" s="122" t="n">
        <v>0</v>
      </c>
      <c r="H30" s="123" t="n">
        <v>0</v>
      </c>
      <c r="I30" s="124"/>
      <c r="J30" s="122" t="n">
        <v>0</v>
      </c>
      <c r="K30" s="122" t="n">
        <v>0</v>
      </c>
      <c r="L30" s="122" t="n">
        <v>0</v>
      </c>
      <c r="M30" s="122" t="n">
        <v>0</v>
      </c>
      <c r="N30" s="123" t="n">
        <v>0</v>
      </c>
      <c r="O30" s="124"/>
      <c r="P30" s="122" t="n">
        <v>0</v>
      </c>
      <c r="Q30" s="125" t="n">
        <v>0</v>
      </c>
      <c r="R30" s="6"/>
      <c r="S30" s="90" t="s">
        <v>21</v>
      </c>
      <c r="T30" s="6"/>
      <c r="U30" s="6"/>
    </row>
    <row r="31" customFormat="false" ht="12" hidden="false" customHeight="true" outlineLevel="0" collapsed="false">
      <c r="A31" s="66"/>
      <c r="B31" s="41" t="s">
        <v>24</v>
      </c>
      <c r="C31" s="41"/>
      <c r="D31" s="122" t="n">
        <v>-8</v>
      </c>
      <c r="E31" s="122" t="n">
        <v>-5</v>
      </c>
      <c r="F31" s="122" t="n">
        <v>-13</v>
      </c>
      <c r="G31" s="122" t="n">
        <v>-7</v>
      </c>
      <c r="H31" s="123" t="n">
        <v>-33</v>
      </c>
      <c r="I31" s="124"/>
      <c r="J31" s="122" t="n">
        <v>-10</v>
      </c>
      <c r="K31" s="122" t="n">
        <v>-8</v>
      </c>
      <c r="L31" s="122" t="n">
        <v>-7</v>
      </c>
      <c r="M31" s="122" t="n">
        <v>-4</v>
      </c>
      <c r="N31" s="123" t="n">
        <v>-29</v>
      </c>
      <c r="O31" s="124"/>
      <c r="P31" s="122" t="n">
        <v>-14</v>
      </c>
      <c r="Q31" s="125" t="n">
        <v>-4</v>
      </c>
      <c r="R31" s="6"/>
      <c r="S31" s="90" t="n">
        <v>-0.5</v>
      </c>
      <c r="T31" s="6"/>
      <c r="U31" s="6"/>
    </row>
    <row r="32" customFormat="false" ht="12" hidden="false" customHeight="true" outlineLevel="0" collapsed="false">
      <c r="A32" s="66"/>
      <c r="B32" s="41" t="s">
        <v>25</v>
      </c>
      <c r="C32" s="41"/>
      <c r="D32" s="122" t="n">
        <v>24</v>
      </c>
      <c r="E32" s="122" t="n">
        <v>23</v>
      </c>
      <c r="F32" s="122" t="n">
        <v>42</v>
      </c>
      <c r="G32" s="122" t="n">
        <v>22</v>
      </c>
      <c r="H32" s="123" t="n">
        <v>111</v>
      </c>
      <c r="I32" s="124"/>
      <c r="J32" s="122" t="n">
        <v>44</v>
      </c>
      <c r="K32" s="122" t="n">
        <v>31</v>
      </c>
      <c r="L32" s="122" t="n">
        <v>27</v>
      </c>
      <c r="M32" s="122" t="n">
        <v>13</v>
      </c>
      <c r="N32" s="123" t="n">
        <v>115</v>
      </c>
      <c r="O32" s="124"/>
      <c r="P32" s="122" t="n">
        <v>36</v>
      </c>
      <c r="Q32" s="125" t="n">
        <v>14</v>
      </c>
      <c r="R32" s="6"/>
      <c r="S32" s="90" t="n">
        <v>-0.548387096774194</v>
      </c>
      <c r="T32" s="6"/>
      <c r="U32" s="6"/>
    </row>
    <row r="33" customFormat="false" ht="22.5" hidden="false" customHeight="true" outlineLevel="0" collapsed="false">
      <c r="A33" s="66"/>
      <c r="B33" s="128" t="s">
        <v>26</v>
      </c>
      <c r="C33" s="41"/>
      <c r="D33" s="122" t="n">
        <v>0</v>
      </c>
      <c r="E33" s="122" t="n">
        <v>0</v>
      </c>
      <c r="F33" s="122" t="n">
        <v>0</v>
      </c>
      <c r="G33" s="122" t="n">
        <v>0</v>
      </c>
      <c r="H33" s="123" t="n">
        <v>0</v>
      </c>
      <c r="I33" s="124"/>
      <c r="J33" s="122" t="n">
        <v>1</v>
      </c>
      <c r="K33" s="122" t="n">
        <v>0</v>
      </c>
      <c r="L33" s="122" t="n">
        <v>-1</v>
      </c>
      <c r="M33" s="122" t="n">
        <v>0</v>
      </c>
      <c r="N33" s="123" t="n">
        <v>0</v>
      </c>
      <c r="O33" s="124"/>
      <c r="P33" s="122" t="n">
        <v>0</v>
      </c>
      <c r="Q33" s="125" t="n">
        <v>0</v>
      </c>
      <c r="R33" s="6"/>
      <c r="S33" s="90" t="s">
        <v>21</v>
      </c>
      <c r="T33" s="6"/>
      <c r="U33" s="6"/>
    </row>
    <row r="34" customFormat="false" ht="12" hidden="false" customHeight="true" outlineLevel="0" collapsed="false">
      <c r="A34" s="66"/>
      <c r="B34" s="41" t="s">
        <v>27</v>
      </c>
      <c r="C34" s="41"/>
      <c r="D34" s="122" t="n">
        <v>24</v>
      </c>
      <c r="E34" s="122" t="n">
        <v>23</v>
      </c>
      <c r="F34" s="122" t="n">
        <v>42</v>
      </c>
      <c r="G34" s="122" t="n">
        <v>22</v>
      </c>
      <c r="H34" s="123" t="n">
        <v>111</v>
      </c>
      <c r="I34" s="124"/>
      <c r="J34" s="122" t="n">
        <v>43</v>
      </c>
      <c r="K34" s="122" t="n">
        <v>31</v>
      </c>
      <c r="L34" s="122" t="n">
        <v>28</v>
      </c>
      <c r="M34" s="122" t="n">
        <v>13</v>
      </c>
      <c r="N34" s="123" t="n">
        <v>115</v>
      </c>
      <c r="O34" s="124"/>
      <c r="P34" s="122" t="n">
        <v>36</v>
      </c>
      <c r="Q34" s="125" t="n">
        <v>14</v>
      </c>
      <c r="R34" s="6"/>
      <c r="S34" s="90" t="n">
        <v>-0.548387096774194</v>
      </c>
      <c r="T34" s="6"/>
      <c r="U34" s="6"/>
    </row>
    <row r="35" customFormat="false" ht="12" hidden="false" customHeight="true" outlineLevel="0" collapsed="false">
      <c r="A35" s="66"/>
      <c r="B35" s="41" t="s">
        <v>34</v>
      </c>
      <c r="C35" s="41"/>
      <c r="D35" s="122" t="n">
        <v>509</v>
      </c>
      <c r="E35" s="122" t="n">
        <v>576</v>
      </c>
      <c r="F35" s="122" t="n">
        <v>597</v>
      </c>
      <c r="G35" s="122" t="n">
        <v>603</v>
      </c>
      <c r="H35" s="123" t="n">
        <v>571</v>
      </c>
      <c r="I35" s="124"/>
      <c r="J35" s="122" t="n">
        <v>635</v>
      </c>
      <c r="K35" s="122" t="n">
        <v>617</v>
      </c>
      <c r="L35" s="122" t="n">
        <v>639</v>
      </c>
      <c r="M35" s="122" t="n">
        <v>649</v>
      </c>
      <c r="N35" s="123" t="n">
        <v>635</v>
      </c>
      <c r="O35" s="124"/>
      <c r="P35" s="122" t="n">
        <v>680</v>
      </c>
      <c r="Q35" s="125" t="n">
        <v>651</v>
      </c>
      <c r="R35" s="6"/>
      <c r="S35" s="6"/>
      <c r="T35" s="6"/>
      <c r="U35" s="6"/>
    </row>
    <row r="36" s="75" customFormat="true" ht="12" hidden="false" customHeight="true" outlineLevel="0" collapsed="false">
      <c r="A36" s="66"/>
      <c r="B36" s="41" t="s">
        <v>35</v>
      </c>
      <c r="C36" s="129"/>
      <c r="D36" s="130" t="n">
        <v>0.802469135802469</v>
      </c>
      <c r="E36" s="130" t="n">
        <v>0.822085889570552</v>
      </c>
      <c r="F36" s="130" t="n">
        <v>0.724137931034483</v>
      </c>
      <c r="G36" s="130" t="n">
        <v>0.818713450292398</v>
      </c>
      <c r="H36" s="131" t="n">
        <v>0.78826895565093</v>
      </c>
      <c r="I36" s="130"/>
      <c r="J36" s="130" t="n">
        <v>0.704545454545455</v>
      </c>
      <c r="K36" s="130" t="n">
        <v>0.798969072164949</v>
      </c>
      <c r="L36" s="130" t="n">
        <v>0.831578947368421</v>
      </c>
      <c r="M36" s="130" t="n">
        <v>0.955696202531646</v>
      </c>
      <c r="N36" s="131" t="n">
        <v>0.812335958005249</v>
      </c>
      <c r="O36" s="130"/>
      <c r="P36" s="130" t="n">
        <v>0.74</v>
      </c>
      <c r="Q36" s="132" t="n">
        <v>0.902298850574713</v>
      </c>
      <c r="R36" s="0"/>
      <c r="S36" s="6"/>
      <c r="T36" s="0"/>
      <c r="U36" s="0"/>
    </row>
    <row r="37" customFormat="false" ht="5.1" hidden="false" customHeight="true" outlineLevel="0" collapsed="false">
      <c r="A37" s="66"/>
      <c r="B37" s="41"/>
      <c r="C37" s="41"/>
      <c r="D37" s="133"/>
      <c r="E37" s="133"/>
      <c r="F37" s="133"/>
      <c r="G37" s="133"/>
      <c r="H37" s="126"/>
      <c r="I37" s="124"/>
      <c r="J37" s="133"/>
      <c r="K37" s="133"/>
      <c r="L37" s="133"/>
      <c r="M37" s="133"/>
      <c r="N37" s="126"/>
      <c r="O37" s="124"/>
      <c r="P37" s="133"/>
      <c r="Q37" s="133"/>
      <c r="R37" s="6"/>
      <c r="S37" s="6"/>
      <c r="T37" s="6"/>
      <c r="U37" s="6"/>
    </row>
    <row r="38" customFormat="false" ht="12.75" hidden="false" customHeight="false" outlineLevel="0" collapsed="false">
      <c r="A38" s="121" t="s">
        <v>57</v>
      </c>
      <c r="B38" s="41"/>
      <c r="C38" s="41"/>
      <c r="D38" s="124"/>
      <c r="E38" s="124"/>
      <c r="F38" s="124"/>
      <c r="G38" s="124"/>
      <c r="H38" s="134"/>
      <c r="I38" s="124"/>
      <c r="J38" s="124"/>
      <c r="K38" s="124"/>
      <c r="L38" s="124"/>
      <c r="M38" s="124"/>
      <c r="N38" s="134"/>
      <c r="O38" s="124"/>
      <c r="P38" s="124"/>
      <c r="Q38" s="124"/>
      <c r="R38" s="6"/>
      <c r="S38" s="6"/>
      <c r="T38" s="6"/>
      <c r="U38" s="6"/>
    </row>
    <row r="39" customFormat="false" ht="12" hidden="false" customHeight="true" outlineLevel="0" collapsed="false">
      <c r="A39" s="66"/>
      <c r="B39" s="41" t="s">
        <v>15</v>
      </c>
      <c r="C39" s="41"/>
      <c r="D39" s="122" t="n">
        <v>83</v>
      </c>
      <c r="E39" s="122" t="n">
        <v>135</v>
      </c>
      <c r="F39" s="122" t="n">
        <v>109</v>
      </c>
      <c r="G39" s="122" t="n">
        <v>150</v>
      </c>
      <c r="H39" s="123" t="n">
        <v>477</v>
      </c>
      <c r="I39" s="124"/>
      <c r="J39" s="122" t="n">
        <v>89</v>
      </c>
      <c r="K39" s="122" t="n">
        <v>80</v>
      </c>
      <c r="L39" s="122" t="n">
        <v>73</v>
      </c>
      <c r="M39" s="122" t="n">
        <v>102</v>
      </c>
      <c r="N39" s="123" t="n">
        <v>344</v>
      </c>
      <c r="O39" s="124"/>
      <c r="P39" s="122" t="n">
        <v>85</v>
      </c>
      <c r="Q39" s="125" t="n">
        <v>74</v>
      </c>
      <c r="R39" s="6"/>
      <c r="S39" s="91" t="n">
        <v>-0.075</v>
      </c>
      <c r="T39" s="6"/>
      <c r="U39" s="6"/>
    </row>
    <row r="40" customFormat="false" ht="12" hidden="false" customHeight="true" outlineLevel="0" collapsed="false">
      <c r="A40" s="66"/>
      <c r="B40" s="41" t="s">
        <v>16</v>
      </c>
      <c r="C40" s="41"/>
      <c r="D40" s="122" t="n">
        <v>-94</v>
      </c>
      <c r="E40" s="122" t="n">
        <v>-133</v>
      </c>
      <c r="F40" s="122" t="n">
        <v>-116</v>
      </c>
      <c r="G40" s="122" t="n">
        <v>-114</v>
      </c>
      <c r="H40" s="123" t="n">
        <v>-457</v>
      </c>
      <c r="I40" s="124"/>
      <c r="J40" s="122" t="n">
        <v>-78</v>
      </c>
      <c r="K40" s="122" t="n">
        <v>-87</v>
      </c>
      <c r="L40" s="122" t="n">
        <v>-78</v>
      </c>
      <c r="M40" s="122" t="n">
        <v>-99</v>
      </c>
      <c r="N40" s="123" t="n">
        <v>-342</v>
      </c>
      <c r="O40" s="124"/>
      <c r="P40" s="122" t="n">
        <v>-84</v>
      </c>
      <c r="Q40" s="125" t="n">
        <v>-62</v>
      </c>
      <c r="R40" s="6"/>
      <c r="S40" s="90" t="n">
        <v>-0.28735632183908</v>
      </c>
      <c r="T40" s="6"/>
      <c r="U40" s="6"/>
    </row>
    <row r="41" customFormat="false" ht="12" hidden="false" customHeight="true" outlineLevel="0" collapsed="false">
      <c r="A41" s="41"/>
      <c r="B41" s="41" t="s">
        <v>17</v>
      </c>
      <c r="C41" s="41"/>
      <c r="D41" s="122" t="n">
        <v>-11</v>
      </c>
      <c r="E41" s="122" t="n">
        <v>2</v>
      </c>
      <c r="F41" s="122" t="n">
        <v>-7</v>
      </c>
      <c r="G41" s="122" t="n">
        <v>36</v>
      </c>
      <c r="H41" s="123" t="n">
        <v>20</v>
      </c>
      <c r="I41" s="124"/>
      <c r="J41" s="122" t="n">
        <v>11</v>
      </c>
      <c r="K41" s="122" t="n">
        <v>-7</v>
      </c>
      <c r="L41" s="122" t="n">
        <v>-5</v>
      </c>
      <c r="M41" s="122" t="n">
        <v>3</v>
      </c>
      <c r="N41" s="123" t="n">
        <v>2</v>
      </c>
      <c r="O41" s="124"/>
      <c r="P41" s="122" t="n">
        <v>1</v>
      </c>
      <c r="Q41" s="125" t="n">
        <v>12</v>
      </c>
      <c r="R41" s="6"/>
      <c r="S41" s="90" t="s">
        <v>21</v>
      </c>
      <c r="T41" s="6"/>
      <c r="U41" s="6"/>
    </row>
    <row r="42" customFormat="false" ht="12" hidden="false" customHeight="true" outlineLevel="0" collapsed="false">
      <c r="A42" s="41"/>
      <c r="B42" s="41" t="s">
        <v>18</v>
      </c>
      <c r="C42" s="41"/>
      <c r="D42" s="122" t="n">
        <v>0</v>
      </c>
      <c r="E42" s="122" t="n">
        <v>-3</v>
      </c>
      <c r="F42" s="122" t="n">
        <v>4</v>
      </c>
      <c r="G42" s="122" t="n">
        <v>-4</v>
      </c>
      <c r="H42" s="123" t="n">
        <v>-3</v>
      </c>
      <c r="I42" s="124"/>
      <c r="J42" s="122" t="n">
        <v>1</v>
      </c>
      <c r="K42" s="122" t="n">
        <v>-1</v>
      </c>
      <c r="L42" s="122" t="n">
        <v>0</v>
      </c>
      <c r="M42" s="122" t="n">
        <v>0</v>
      </c>
      <c r="N42" s="123" t="n">
        <v>0</v>
      </c>
      <c r="O42" s="124"/>
      <c r="P42" s="122" t="n">
        <v>0</v>
      </c>
      <c r="Q42" s="125" t="n">
        <v>1</v>
      </c>
      <c r="R42" s="6"/>
      <c r="S42" s="90" t="s">
        <v>21</v>
      </c>
      <c r="T42" s="6"/>
      <c r="U42" s="6"/>
    </row>
    <row r="43" customFormat="false" ht="12" hidden="false" customHeight="true" outlineLevel="0" collapsed="false">
      <c r="A43" s="66"/>
      <c r="B43" s="41" t="s">
        <v>19</v>
      </c>
      <c r="C43" s="41"/>
      <c r="D43" s="122" t="n">
        <v>-11</v>
      </c>
      <c r="E43" s="122" t="n">
        <v>-1</v>
      </c>
      <c r="F43" s="122" t="n">
        <v>-3</v>
      </c>
      <c r="G43" s="122" t="n">
        <v>32</v>
      </c>
      <c r="H43" s="123" t="n">
        <v>17</v>
      </c>
      <c r="I43" s="124"/>
      <c r="J43" s="122" t="n">
        <v>12</v>
      </c>
      <c r="K43" s="122" t="n">
        <v>-8</v>
      </c>
      <c r="L43" s="122" t="n">
        <v>-5</v>
      </c>
      <c r="M43" s="122" t="n">
        <v>3</v>
      </c>
      <c r="N43" s="123" t="n">
        <v>2</v>
      </c>
      <c r="O43" s="124"/>
      <c r="P43" s="122" t="n">
        <v>1</v>
      </c>
      <c r="Q43" s="125" t="n">
        <v>13</v>
      </c>
      <c r="R43" s="6"/>
      <c r="S43" s="90" t="s">
        <v>21</v>
      </c>
      <c r="T43" s="6"/>
      <c r="U43" s="6"/>
    </row>
    <row r="44" customFormat="false" ht="12" hidden="false" customHeight="true" outlineLevel="0" collapsed="false">
      <c r="A44" s="66"/>
      <c r="B44" s="41" t="s">
        <v>20</v>
      </c>
      <c r="C44" s="41"/>
      <c r="D44" s="122" t="n">
        <v>0</v>
      </c>
      <c r="E44" s="122" t="n">
        <v>0</v>
      </c>
      <c r="F44" s="122" t="n">
        <v>0</v>
      </c>
      <c r="G44" s="122" t="n">
        <v>-1</v>
      </c>
      <c r="H44" s="123" t="n">
        <v>-1</v>
      </c>
      <c r="I44" s="124"/>
      <c r="J44" s="122" t="n">
        <v>0</v>
      </c>
      <c r="K44" s="122" t="n">
        <v>0</v>
      </c>
      <c r="L44" s="122" t="n">
        <v>0</v>
      </c>
      <c r="M44" s="122" t="n">
        <v>0</v>
      </c>
      <c r="N44" s="123" t="n">
        <v>0</v>
      </c>
      <c r="O44" s="124"/>
      <c r="P44" s="122" t="n">
        <v>0</v>
      </c>
      <c r="Q44" s="125" t="n">
        <v>0</v>
      </c>
      <c r="R44" s="6"/>
      <c r="S44" s="90" t="s">
        <v>21</v>
      </c>
      <c r="T44" s="6"/>
      <c r="U44" s="6"/>
    </row>
    <row r="45" s="22" customFormat="true" ht="24" hidden="false" customHeight="true" outlineLevel="0" collapsed="false">
      <c r="A45" s="126"/>
      <c r="B45" s="127" t="s">
        <v>22</v>
      </c>
      <c r="C45" s="124"/>
      <c r="D45" s="122" t="n">
        <v>26</v>
      </c>
      <c r="E45" s="122" t="n">
        <v>21</v>
      </c>
      <c r="F45" s="122" t="n">
        <v>28</v>
      </c>
      <c r="G45" s="122" t="n">
        <v>25</v>
      </c>
      <c r="H45" s="123" t="n">
        <v>100</v>
      </c>
      <c r="I45" s="124"/>
      <c r="J45" s="122" t="n">
        <v>32</v>
      </c>
      <c r="K45" s="122" t="n">
        <v>30</v>
      </c>
      <c r="L45" s="122" t="n">
        <v>19</v>
      </c>
      <c r="M45" s="122" t="n">
        <v>17</v>
      </c>
      <c r="N45" s="123" t="n">
        <v>98</v>
      </c>
      <c r="O45" s="124"/>
      <c r="P45" s="122" t="n">
        <v>37</v>
      </c>
      <c r="Q45" s="125" t="n">
        <v>24</v>
      </c>
      <c r="R45" s="6"/>
      <c r="S45" s="90" t="n">
        <v>-0.2</v>
      </c>
      <c r="T45" s="6"/>
      <c r="U45" s="6"/>
    </row>
    <row r="46" s="22" customFormat="true" ht="12.75" hidden="false" customHeight="false" outlineLevel="0" collapsed="false">
      <c r="A46" s="126"/>
      <c r="B46" s="29" t="s">
        <v>23</v>
      </c>
      <c r="C46" s="124"/>
      <c r="D46" s="122" t="n">
        <v>0</v>
      </c>
      <c r="E46" s="122" t="n">
        <v>0</v>
      </c>
      <c r="F46" s="122" t="n">
        <v>0</v>
      </c>
      <c r="G46" s="122" t="n">
        <v>0</v>
      </c>
      <c r="H46" s="123" t="n">
        <v>0</v>
      </c>
      <c r="I46" s="124"/>
      <c r="J46" s="122" t="n">
        <v>0</v>
      </c>
      <c r="K46" s="122" t="n">
        <v>0</v>
      </c>
      <c r="L46" s="122" t="n">
        <v>0</v>
      </c>
      <c r="M46" s="122" t="n">
        <v>0</v>
      </c>
      <c r="N46" s="123" t="n">
        <v>0</v>
      </c>
      <c r="O46" s="124"/>
      <c r="P46" s="122" t="n">
        <v>0</v>
      </c>
      <c r="Q46" s="125" t="n">
        <v>-200</v>
      </c>
      <c r="R46" s="6"/>
      <c r="S46" s="90" t="s">
        <v>21</v>
      </c>
      <c r="T46" s="6"/>
      <c r="U46" s="6"/>
    </row>
    <row r="47" customFormat="false" ht="12" hidden="false" customHeight="true" outlineLevel="0" collapsed="false">
      <c r="A47" s="66"/>
      <c r="B47" s="41" t="s">
        <v>24</v>
      </c>
      <c r="C47" s="41"/>
      <c r="D47" s="122" t="n">
        <v>4</v>
      </c>
      <c r="E47" s="122" t="n">
        <v>0</v>
      </c>
      <c r="F47" s="122" t="n">
        <v>1</v>
      </c>
      <c r="G47" s="122" t="n">
        <v>-10</v>
      </c>
      <c r="H47" s="123" t="n">
        <v>-5</v>
      </c>
      <c r="I47" s="124"/>
      <c r="J47" s="122" t="n">
        <v>-4</v>
      </c>
      <c r="K47" s="122" t="n">
        <v>3</v>
      </c>
      <c r="L47" s="122" t="n">
        <v>2</v>
      </c>
      <c r="M47" s="122" t="n">
        <v>-2</v>
      </c>
      <c r="N47" s="123" t="n">
        <v>-1</v>
      </c>
      <c r="O47" s="124"/>
      <c r="P47" s="122" t="n">
        <v>-1</v>
      </c>
      <c r="Q47" s="125" t="n">
        <v>-4</v>
      </c>
      <c r="R47" s="6"/>
      <c r="S47" s="90" t="s">
        <v>21</v>
      </c>
      <c r="T47" s="6"/>
      <c r="U47" s="6"/>
    </row>
    <row r="48" customFormat="false" ht="12" hidden="false" customHeight="true" outlineLevel="0" collapsed="false">
      <c r="A48" s="66"/>
      <c r="B48" s="128" t="s">
        <v>25</v>
      </c>
      <c r="C48" s="41"/>
      <c r="D48" s="122" t="n">
        <v>19</v>
      </c>
      <c r="E48" s="122" t="n">
        <v>20</v>
      </c>
      <c r="F48" s="122" t="n">
        <v>26</v>
      </c>
      <c r="G48" s="122" t="n">
        <v>46</v>
      </c>
      <c r="H48" s="123" t="n">
        <v>111</v>
      </c>
      <c r="I48" s="124"/>
      <c r="J48" s="122" t="n">
        <v>40</v>
      </c>
      <c r="K48" s="122" t="n">
        <v>25</v>
      </c>
      <c r="L48" s="122" t="n">
        <v>16</v>
      </c>
      <c r="M48" s="122" t="n">
        <v>18</v>
      </c>
      <c r="N48" s="123" t="n">
        <v>99</v>
      </c>
      <c r="O48" s="124"/>
      <c r="P48" s="122" t="n">
        <v>37</v>
      </c>
      <c r="Q48" s="125" t="n">
        <v>-167</v>
      </c>
      <c r="R48" s="6"/>
      <c r="S48" s="90" t="s">
        <v>21</v>
      </c>
      <c r="T48" s="6"/>
      <c r="U48" s="6"/>
    </row>
    <row r="49" customFormat="false" ht="22.5" hidden="false" customHeight="true" outlineLevel="0" collapsed="false">
      <c r="A49" s="66"/>
      <c r="B49" s="128" t="s">
        <v>26</v>
      </c>
      <c r="C49" s="41"/>
      <c r="D49" s="122" t="n">
        <v>0</v>
      </c>
      <c r="E49" s="122" t="n">
        <v>0</v>
      </c>
      <c r="F49" s="122" t="n">
        <v>0</v>
      </c>
      <c r="G49" s="122" t="n">
        <v>0</v>
      </c>
      <c r="H49" s="123" t="n">
        <v>0</v>
      </c>
      <c r="I49" s="124"/>
      <c r="J49" s="122" t="n">
        <v>0</v>
      </c>
      <c r="K49" s="122" t="n">
        <v>0</v>
      </c>
      <c r="L49" s="122" t="n">
        <v>0</v>
      </c>
      <c r="M49" s="122" t="n">
        <v>0</v>
      </c>
      <c r="N49" s="123" t="n">
        <v>0</v>
      </c>
      <c r="O49" s="124"/>
      <c r="P49" s="122" t="n">
        <v>0</v>
      </c>
      <c r="Q49" s="125" t="n">
        <v>1</v>
      </c>
      <c r="R49" s="6"/>
      <c r="S49" s="90" t="s">
        <v>21</v>
      </c>
      <c r="T49" s="6"/>
      <c r="U49" s="6"/>
    </row>
    <row r="50" customFormat="false" ht="12.75" hidden="false" customHeight="false" outlineLevel="0" collapsed="false">
      <c r="A50" s="66"/>
      <c r="B50" s="41" t="s">
        <v>27</v>
      </c>
      <c r="C50" s="41"/>
      <c r="D50" s="122" t="n">
        <v>19</v>
      </c>
      <c r="E50" s="122" t="n">
        <v>20</v>
      </c>
      <c r="F50" s="122" t="n">
        <v>26</v>
      </c>
      <c r="G50" s="122" t="n">
        <v>46</v>
      </c>
      <c r="H50" s="123" t="n">
        <v>111</v>
      </c>
      <c r="I50" s="124"/>
      <c r="J50" s="122" t="n">
        <v>40</v>
      </c>
      <c r="K50" s="122" t="n">
        <v>25</v>
      </c>
      <c r="L50" s="122" t="n">
        <v>16</v>
      </c>
      <c r="M50" s="122" t="n">
        <v>18</v>
      </c>
      <c r="N50" s="123" t="n">
        <v>99</v>
      </c>
      <c r="O50" s="124"/>
      <c r="P50" s="122" t="n">
        <v>37</v>
      </c>
      <c r="Q50" s="125" t="n">
        <v>-168</v>
      </c>
      <c r="R50" s="6"/>
      <c r="S50" s="90" t="s">
        <v>21</v>
      </c>
      <c r="T50" s="6"/>
      <c r="U50" s="6"/>
    </row>
    <row r="51" customFormat="false" ht="12" hidden="false" customHeight="true" outlineLevel="0" collapsed="false">
      <c r="A51" s="66"/>
      <c r="B51" s="41" t="s">
        <v>34</v>
      </c>
      <c r="C51" s="41"/>
      <c r="D51" s="122" t="n">
        <v>548</v>
      </c>
      <c r="E51" s="122" t="n">
        <v>474</v>
      </c>
      <c r="F51" s="122" t="n">
        <v>453</v>
      </c>
      <c r="G51" s="122" t="n">
        <v>451</v>
      </c>
      <c r="H51" s="123" t="n">
        <v>482</v>
      </c>
      <c r="I51" s="124"/>
      <c r="J51" s="122" t="n">
        <v>469</v>
      </c>
      <c r="K51" s="122" t="n">
        <v>478</v>
      </c>
      <c r="L51" s="122" t="n">
        <v>447</v>
      </c>
      <c r="M51" s="122" t="n">
        <v>451</v>
      </c>
      <c r="N51" s="123" t="n">
        <v>461</v>
      </c>
      <c r="O51" s="124"/>
      <c r="P51" s="122" t="n">
        <v>472</v>
      </c>
      <c r="Q51" s="125" t="n">
        <v>483</v>
      </c>
      <c r="R51" s="84"/>
      <c r="S51" s="84"/>
      <c r="T51" s="6"/>
      <c r="U51" s="6"/>
    </row>
    <row r="52" s="75" customFormat="true" ht="12" hidden="false" customHeight="true" outlineLevel="0" collapsed="false">
      <c r="A52" s="66"/>
      <c r="B52" s="41" t="s">
        <v>35</v>
      </c>
      <c r="C52" s="129"/>
      <c r="D52" s="135" t="s">
        <v>21</v>
      </c>
      <c r="E52" s="130" t="n">
        <v>0.985185185185185</v>
      </c>
      <c r="F52" s="135" t="s">
        <v>21</v>
      </c>
      <c r="G52" s="130" t="n">
        <v>0.76</v>
      </c>
      <c r="H52" s="131" t="n">
        <v>0.958071278825996</v>
      </c>
      <c r="I52" s="130"/>
      <c r="J52" s="130" t="n">
        <v>0.876404494382023</v>
      </c>
      <c r="K52" s="135" t="s">
        <v>21</v>
      </c>
      <c r="L52" s="135" t="s">
        <v>21</v>
      </c>
      <c r="M52" s="130" t="n">
        <v>0.970588235294118</v>
      </c>
      <c r="N52" s="131" t="n">
        <v>0.994186046511628</v>
      </c>
      <c r="O52" s="130"/>
      <c r="P52" s="130" t="n">
        <v>0.988235294117647</v>
      </c>
      <c r="Q52" s="132" t="n">
        <v>0.837837837837838</v>
      </c>
      <c r="R52" s="84"/>
      <c r="S52" s="84"/>
      <c r="T52" s="0"/>
      <c r="U52" s="0"/>
    </row>
    <row r="53" s="6" customFormat="true" ht="5.1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84"/>
      <c r="S53" s="84"/>
    </row>
    <row r="54" customFormat="false" ht="12.75" hidden="false" customHeight="false" outlineLevel="0" collapsed="false">
      <c r="A54" s="121" t="s">
        <v>58</v>
      </c>
      <c r="B54" s="41"/>
      <c r="C54" s="41"/>
      <c r="D54" s="133"/>
      <c r="E54" s="133"/>
      <c r="F54" s="133"/>
      <c r="G54" s="133"/>
      <c r="H54" s="134"/>
      <c r="I54" s="124"/>
      <c r="J54" s="133"/>
      <c r="K54" s="133"/>
      <c r="L54" s="124"/>
      <c r="M54" s="133"/>
      <c r="N54" s="134"/>
      <c r="O54" s="124"/>
      <c r="P54" s="133"/>
      <c r="Q54" s="133"/>
      <c r="R54" s="6"/>
      <c r="S54" s="6"/>
      <c r="T54" s="6"/>
      <c r="U54" s="6"/>
    </row>
    <row r="55" customFormat="false" ht="12" hidden="false" customHeight="true" outlineLevel="0" collapsed="false">
      <c r="A55" s="79"/>
      <c r="B55" s="41" t="s">
        <v>15</v>
      </c>
      <c r="C55" s="41"/>
      <c r="D55" s="122" t="n">
        <v>259</v>
      </c>
      <c r="E55" s="122" t="n">
        <v>294</v>
      </c>
      <c r="F55" s="122" t="n">
        <v>256</v>
      </c>
      <c r="G55" s="122" t="n">
        <v>285</v>
      </c>
      <c r="H55" s="123" t="n">
        <v>1094</v>
      </c>
      <c r="I55" s="124"/>
      <c r="J55" s="122" t="n">
        <v>271</v>
      </c>
      <c r="K55" s="122" t="n">
        <v>273</v>
      </c>
      <c r="L55" s="122" t="n">
        <v>279</v>
      </c>
      <c r="M55" s="122" t="n">
        <v>240</v>
      </c>
      <c r="N55" s="123" t="n">
        <v>1063</v>
      </c>
      <c r="O55" s="124"/>
      <c r="P55" s="122" t="n">
        <v>268</v>
      </c>
      <c r="Q55" s="125" t="n">
        <v>285</v>
      </c>
      <c r="R55" s="6"/>
      <c r="S55" s="90" t="n">
        <v>0.043956043956044</v>
      </c>
      <c r="T55" s="6"/>
      <c r="U55" s="6"/>
    </row>
    <row r="56" customFormat="false" ht="12" hidden="false" customHeight="true" outlineLevel="0" collapsed="false">
      <c r="A56" s="79"/>
      <c r="B56" s="41" t="s">
        <v>16</v>
      </c>
      <c r="C56" s="41"/>
      <c r="D56" s="122" t="n">
        <v>-242</v>
      </c>
      <c r="E56" s="122" t="n">
        <v>-244</v>
      </c>
      <c r="F56" s="122" t="n">
        <v>-241</v>
      </c>
      <c r="G56" s="122" t="n">
        <v>-267</v>
      </c>
      <c r="H56" s="123" t="n">
        <v>-994</v>
      </c>
      <c r="I56" s="124"/>
      <c r="J56" s="122" t="n">
        <v>-251</v>
      </c>
      <c r="K56" s="122" t="n">
        <v>-257</v>
      </c>
      <c r="L56" s="122" t="n">
        <v>-250</v>
      </c>
      <c r="M56" s="122" t="n">
        <v>-248</v>
      </c>
      <c r="N56" s="123" t="n">
        <v>-1006</v>
      </c>
      <c r="O56" s="124"/>
      <c r="P56" s="122" t="n">
        <v>-252</v>
      </c>
      <c r="Q56" s="125" t="n">
        <v>-253</v>
      </c>
      <c r="R56" s="6"/>
      <c r="S56" s="90" t="n">
        <v>-0.0155642023346304</v>
      </c>
      <c r="T56" s="6"/>
      <c r="U56" s="6"/>
    </row>
    <row r="57" customFormat="false" ht="12" hidden="false" customHeight="true" outlineLevel="0" collapsed="false">
      <c r="A57" s="13"/>
      <c r="B57" s="41" t="s">
        <v>17</v>
      </c>
      <c r="C57" s="41"/>
      <c r="D57" s="122" t="n">
        <v>17</v>
      </c>
      <c r="E57" s="122" t="n">
        <v>50</v>
      </c>
      <c r="F57" s="122" t="n">
        <v>15</v>
      </c>
      <c r="G57" s="122" t="n">
        <v>18</v>
      </c>
      <c r="H57" s="123" t="n">
        <v>100</v>
      </c>
      <c r="I57" s="124"/>
      <c r="J57" s="122" t="n">
        <v>20</v>
      </c>
      <c r="K57" s="122" t="n">
        <v>16</v>
      </c>
      <c r="L57" s="122" t="n">
        <v>29</v>
      </c>
      <c r="M57" s="122" t="n">
        <v>-8</v>
      </c>
      <c r="N57" s="123" t="n">
        <v>57</v>
      </c>
      <c r="O57" s="124"/>
      <c r="P57" s="122" t="n">
        <v>16</v>
      </c>
      <c r="Q57" s="125" t="n">
        <v>32</v>
      </c>
      <c r="R57" s="6"/>
      <c r="S57" s="90" t="s">
        <v>41</v>
      </c>
      <c r="T57" s="6"/>
      <c r="U57" s="6"/>
    </row>
    <row r="58" customFormat="false" ht="12" hidden="false" customHeight="true" outlineLevel="0" collapsed="false">
      <c r="A58" s="13"/>
      <c r="B58" s="41" t="s">
        <v>18</v>
      </c>
      <c r="C58" s="41"/>
      <c r="D58" s="122" t="n">
        <v>0</v>
      </c>
      <c r="E58" s="122" t="n">
        <v>-1</v>
      </c>
      <c r="F58" s="122" t="n">
        <v>1</v>
      </c>
      <c r="G58" s="122" t="n">
        <v>0</v>
      </c>
      <c r="H58" s="123" t="n">
        <v>0</v>
      </c>
      <c r="I58" s="124"/>
      <c r="J58" s="122" t="n">
        <v>-2</v>
      </c>
      <c r="K58" s="122" t="n">
        <v>-11</v>
      </c>
      <c r="L58" s="122" t="n">
        <v>-2</v>
      </c>
      <c r="M58" s="122" t="n">
        <v>3</v>
      </c>
      <c r="N58" s="123" t="n">
        <v>-12</v>
      </c>
      <c r="O58" s="124"/>
      <c r="P58" s="122" t="n">
        <v>-6</v>
      </c>
      <c r="Q58" s="125" t="n">
        <v>-1</v>
      </c>
      <c r="R58" s="6"/>
      <c r="S58" s="90" t="n">
        <v>-0.909090909090909</v>
      </c>
      <c r="T58" s="6"/>
      <c r="U58" s="6"/>
    </row>
    <row r="59" customFormat="false" ht="12" hidden="false" customHeight="true" outlineLevel="0" collapsed="false">
      <c r="A59" s="79"/>
      <c r="B59" s="41" t="s">
        <v>19</v>
      </c>
      <c r="C59" s="41"/>
      <c r="D59" s="122" t="n">
        <v>17</v>
      </c>
      <c r="E59" s="122" t="n">
        <v>49</v>
      </c>
      <c r="F59" s="122" t="n">
        <v>16</v>
      </c>
      <c r="G59" s="122" t="n">
        <v>18</v>
      </c>
      <c r="H59" s="123" t="n">
        <v>100</v>
      </c>
      <c r="I59" s="124"/>
      <c r="J59" s="122" t="n">
        <v>18</v>
      </c>
      <c r="K59" s="122" t="n">
        <v>5</v>
      </c>
      <c r="L59" s="122" t="n">
        <v>27</v>
      </c>
      <c r="M59" s="122" t="n">
        <v>-5</v>
      </c>
      <c r="N59" s="123" t="n">
        <v>45</v>
      </c>
      <c r="O59" s="124"/>
      <c r="P59" s="122" t="n">
        <v>10</v>
      </c>
      <c r="Q59" s="125" t="n">
        <v>31</v>
      </c>
      <c r="R59" s="6"/>
      <c r="S59" s="90" t="s">
        <v>59</v>
      </c>
      <c r="T59" s="6"/>
      <c r="U59" s="6"/>
    </row>
    <row r="60" customFormat="false" ht="12" hidden="false" customHeight="true" outlineLevel="0" collapsed="false">
      <c r="A60" s="79"/>
      <c r="B60" s="41" t="s">
        <v>20</v>
      </c>
      <c r="C60" s="41"/>
      <c r="D60" s="122" t="n">
        <v>0</v>
      </c>
      <c r="E60" s="122" t="n">
        <v>0</v>
      </c>
      <c r="F60" s="122" t="n">
        <v>1</v>
      </c>
      <c r="G60" s="122" t="n">
        <v>-1</v>
      </c>
      <c r="H60" s="123" t="n">
        <v>0</v>
      </c>
      <c r="I60" s="124"/>
      <c r="J60" s="122" t="n">
        <v>2</v>
      </c>
      <c r="K60" s="122" t="n">
        <v>0</v>
      </c>
      <c r="L60" s="122" t="n">
        <v>-2</v>
      </c>
      <c r="M60" s="122" t="n">
        <v>-8</v>
      </c>
      <c r="N60" s="123" t="n">
        <v>-8</v>
      </c>
      <c r="O60" s="124"/>
      <c r="P60" s="122" t="n">
        <v>2</v>
      </c>
      <c r="Q60" s="125" t="n">
        <v>8</v>
      </c>
      <c r="R60" s="6"/>
      <c r="S60" s="90" t="s">
        <v>21</v>
      </c>
      <c r="T60" s="6"/>
      <c r="U60" s="6"/>
    </row>
    <row r="61" s="22" customFormat="true" ht="24" hidden="false" customHeight="true" outlineLevel="0" collapsed="false">
      <c r="A61" s="56"/>
      <c r="B61" s="127" t="s">
        <v>22</v>
      </c>
      <c r="C61" s="124"/>
      <c r="D61" s="122" t="n">
        <v>0</v>
      </c>
      <c r="E61" s="122" t="n">
        <v>0</v>
      </c>
      <c r="F61" s="122" t="n">
        <v>0</v>
      </c>
      <c r="G61" s="122" t="n">
        <v>0</v>
      </c>
      <c r="H61" s="123" t="n">
        <v>0</v>
      </c>
      <c r="I61" s="124"/>
      <c r="J61" s="122" t="n">
        <v>0</v>
      </c>
      <c r="K61" s="122" t="n">
        <v>0</v>
      </c>
      <c r="L61" s="122" t="n">
        <v>0</v>
      </c>
      <c r="M61" s="122" t="n">
        <v>0</v>
      </c>
      <c r="N61" s="123" t="n">
        <v>0</v>
      </c>
      <c r="O61" s="124"/>
      <c r="P61" s="122" t="n">
        <v>-1</v>
      </c>
      <c r="Q61" s="125" t="n">
        <v>1</v>
      </c>
      <c r="R61" s="6"/>
      <c r="S61" s="90" t="s">
        <v>21</v>
      </c>
      <c r="T61" s="6"/>
      <c r="U61" s="6"/>
    </row>
    <row r="62" s="22" customFormat="true" ht="12.75" hidden="false" customHeight="false" outlineLevel="0" collapsed="false">
      <c r="A62" s="56"/>
      <c r="B62" s="127" t="s">
        <v>23</v>
      </c>
      <c r="C62" s="124"/>
      <c r="D62" s="122" t="n">
        <v>0</v>
      </c>
      <c r="E62" s="122" t="n">
        <v>0</v>
      </c>
      <c r="F62" s="122" t="n">
        <v>0</v>
      </c>
      <c r="G62" s="122" t="n">
        <v>0</v>
      </c>
      <c r="H62" s="123"/>
      <c r="I62" s="124"/>
      <c r="J62" s="122" t="n">
        <v>0</v>
      </c>
      <c r="K62" s="122" t="n">
        <v>0</v>
      </c>
      <c r="L62" s="122" t="n">
        <v>0</v>
      </c>
      <c r="M62" s="122" t="n">
        <v>-65</v>
      </c>
      <c r="N62" s="123" t="n">
        <v>-65</v>
      </c>
      <c r="O62" s="124"/>
      <c r="P62" s="122" t="n">
        <v>0</v>
      </c>
      <c r="Q62" s="125" t="n">
        <v>0</v>
      </c>
      <c r="R62" s="6"/>
      <c r="S62" s="90" t="s">
        <v>21</v>
      </c>
      <c r="T62" s="6"/>
      <c r="U62" s="6"/>
    </row>
    <row r="63" customFormat="false" ht="12" hidden="false" customHeight="true" outlineLevel="0" collapsed="false">
      <c r="A63" s="79"/>
      <c r="B63" s="41" t="s">
        <v>24</v>
      </c>
      <c r="C63" s="41"/>
      <c r="D63" s="122" t="n">
        <v>-5</v>
      </c>
      <c r="E63" s="122" t="n">
        <v>-17</v>
      </c>
      <c r="F63" s="122" t="n">
        <v>-5</v>
      </c>
      <c r="G63" s="122" t="n">
        <v>-6</v>
      </c>
      <c r="H63" s="123" t="n">
        <v>-33</v>
      </c>
      <c r="I63" s="124"/>
      <c r="J63" s="122" t="n">
        <v>-7</v>
      </c>
      <c r="K63" s="122" t="n">
        <v>-1</v>
      </c>
      <c r="L63" s="122" t="n">
        <v>-8</v>
      </c>
      <c r="M63" s="122" t="n">
        <v>3</v>
      </c>
      <c r="N63" s="123" t="n">
        <v>-13</v>
      </c>
      <c r="O63" s="124"/>
      <c r="P63" s="122" t="n">
        <v>-3</v>
      </c>
      <c r="Q63" s="125" t="n">
        <v>-14</v>
      </c>
      <c r="R63" s="6"/>
      <c r="S63" s="90" t="s">
        <v>21</v>
      </c>
      <c r="T63" s="6"/>
      <c r="U63" s="6"/>
    </row>
    <row r="64" customFormat="false" ht="12" hidden="false" customHeight="true" outlineLevel="0" collapsed="false">
      <c r="A64" s="79"/>
      <c r="B64" s="41" t="s">
        <v>25</v>
      </c>
      <c r="C64" s="41"/>
      <c r="D64" s="122" t="n">
        <v>12</v>
      </c>
      <c r="E64" s="122" t="n">
        <v>32</v>
      </c>
      <c r="F64" s="122" t="n">
        <v>12</v>
      </c>
      <c r="G64" s="122" t="n">
        <v>11</v>
      </c>
      <c r="H64" s="123" t="n">
        <v>67</v>
      </c>
      <c r="I64" s="124"/>
      <c r="J64" s="122" t="n">
        <v>13</v>
      </c>
      <c r="K64" s="122" t="n">
        <v>4</v>
      </c>
      <c r="L64" s="122" t="n">
        <v>17</v>
      </c>
      <c r="M64" s="122" t="n">
        <v>-75</v>
      </c>
      <c r="N64" s="123" t="n">
        <v>-41</v>
      </c>
      <c r="O64" s="124"/>
      <c r="P64" s="122" t="n">
        <v>8</v>
      </c>
      <c r="Q64" s="125" t="n">
        <v>26</v>
      </c>
      <c r="R64" s="6"/>
      <c r="S64" s="90" t="s">
        <v>60</v>
      </c>
      <c r="T64" s="6"/>
      <c r="U64" s="6"/>
    </row>
    <row r="65" customFormat="false" ht="22.5" hidden="false" customHeight="true" outlineLevel="0" collapsed="false">
      <c r="A65" s="79"/>
      <c r="B65" s="128" t="s">
        <v>26</v>
      </c>
      <c r="C65" s="41"/>
      <c r="D65" s="122" t="n">
        <v>0</v>
      </c>
      <c r="E65" s="122" t="n">
        <v>1</v>
      </c>
      <c r="F65" s="122" t="n">
        <v>0</v>
      </c>
      <c r="G65" s="122" t="n">
        <v>-1</v>
      </c>
      <c r="H65" s="123" t="n">
        <v>0</v>
      </c>
      <c r="I65" s="124"/>
      <c r="J65" s="122" t="n">
        <v>-1</v>
      </c>
      <c r="K65" s="122" t="n">
        <v>1</v>
      </c>
      <c r="L65" s="122" t="n">
        <v>1</v>
      </c>
      <c r="M65" s="122" t="n">
        <v>1</v>
      </c>
      <c r="N65" s="123" t="n">
        <v>2</v>
      </c>
      <c r="O65" s="124"/>
      <c r="P65" s="122" t="n">
        <v>0</v>
      </c>
      <c r="Q65" s="125" t="n">
        <v>1</v>
      </c>
      <c r="R65" s="6"/>
      <c r="S65" s="137" t="n">
        <v>0</v>
      </c>
      <c r="T65" s="6"/>
      <c r="U65" s="6"/>
    </row>
    <row r="66" customFormat="false" ht="12" hidden="false" customHeight="true" outlineLevel="0" collapsed="false">
      <c r="A66" s="79"/>
      <c r="B66" s="41" t="s">
        <v>27</v>
      </c>
      <c r="C66" s="41"/>
      <c r="D66" s="122" t="n">
        <v>12</v>
      </c>
      <c r="E66" s="122" t="n">
        <v>31</v>
      </c>
      <c r="F66" s="122" t="n">
        <v>12</v>
      </c>
      <c r="G66" s="122" t="n">
        <v>12</v>
      </c>
      <c r="H66" s="123" t="n">
        <v>67</v>
      </c>
      <c r="I66" s="124"/>
      <c r="J66" s="122" t="n">
        <v>14</v>
      </c>
      <c r="K66" s="122" t="n">
        <v>3</v>
      </c>
      <c r="L66" s="122" t="n">
        <v>16</v>
      </c>
      <c r="M66" s="122" t="n">
        <v>-76</v>
      </c>
      <c r="N66" s="123" t="n">
        <v>-43</v>
      </c>
      <c r="O66" s="124"/>
      <c r="P66" s="122" t="n">
        <v>8</v>
      </c>
      <c r="Q66" s="125" t="n">
        <v>25</v>
      </c>
      <c r="R66" s="6"/>
      <c r="S66" s="90" t="s">
        <v>61</v>
      </c>
      <c r="T66" s="6"/>
      <c r="U66" s="6"/>
    </row>
    <row r="67" customFormat="false" ht="12" hidden="false" customHeight="true" outlineLevel="0" collapsed="false">
      <c r="A67" s="79"/>
      <c r="B67" s="41" t="s">
        <v>34</v>
      </c>
      <c r="C67" s="41"/>
      <c r="D67" s="122" t="n">
        <v>631</v>
      </c>
      <c r="E67" s="122" t="n">
        <v>728</v>
      </c>
      <c r="F67" s="122" t="n">
        <v>680</v>
      </c>
      <c r="G67" s="122" t="n">
        <v>633</v>
      </c>
      <c r="H67" s="123" t="n">
        <v>668</v>
      </c>
      <c r="I67" s="124"/>
      <c r="J67" s="122" t="n">
        <v>560</v>
      </c>
      <c r="K67" s="122" t="n">
        <v>607</v>
      </c>
      <c r="L67" s="122" t="n">
        <v>639</v>
      </c>
      <c r="M67" s="122" t="n">
        <v>651</v>
      </c>
      <c r="N67" s="123" t="n">
        <v>614</v>
      </c>
      <c r="O67" s="124"/>
      <c r="P67" s="122" t="n">
        <v>665</v>
      </c>
      <c r="Q67" s="125" t="n">
        <v>722</v>
      </c>
      <c r="R67" s="6"/>
      <c r="S67" s="6"/>
      <c r="T67" s="6"/>
      <c r="U67" s="6"/>
    </row>
    <row r="68" s="75" customFormat="true" ht="12" hidden="false" customHeight="true" outlineLevel="0" collapsed="false">
      <c r="A68" s="1"/>
      <c r="B68" s="41" t="s">
        <v>35</v>
      </c>
      <c r="C68" s="129"/>
      <c r="D68" s="130" t="n">
        <v>0.934362934362934</v>
      </c>
      <c r="E68" s="130" t="n">
        <v>0.829931972789116</v>
      </c>
      <c r="F68" s="130" t="n">
        <v>0.94140625</v>
      </c>
      <c r="G68" s="130" t="n">
        <v>0.936842105263158</v>
      </c>
      <c r="H68" s="131" t="n">
        <v>0.908592321755028</v>
      </c>
      <c r="I68" s="130"/>
      <c r="J68" s="130" t="n">
        <v>0.92619926199262</v>
      </c>
      <c r="K68" s="130" t="n">
        <v>0.941391941391941</v>
      </c>
      <c r="L68" s="130" t="n">
        <v>0.896057347670251</v>
      </c>
      <c r="M68" s="135" t="s">
        <v>21</v>
      </c>
      <c r="N68" s="131" t="n">
        <v>0.946378174976482</v>
      </c>
      <c r="O68" s="130"/>
      <c r="P68" s="130" t="n">
        <v>0.940298507462687</v>
      </c>
      <c r="Q68" s="132" t="n">
        <v>0.887719298245614</v>
      </c>
      <c r="R68" s="0"/>
      <c r="S68" s="6"/>
      <c r="T68" s="0"/>
      <c r="U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1" t="s">
        <v>31</v>
      </c>
      <c r="C70" s="74"/>
      <c r="D70" s="74"/>
      <c r="E70" s="74"/>
      <c r="F70" s="74"/>
      <c r="G70" s="74"/>
      <c r="H70" s="1"/>
      <c r="I70" s="74"/>
      <c r="J70" s="74"/>
      <c r="K70" s="74"/>
      <c r="L70" s="74"/>
      <c r="M70" s="74"/>
      <c r="N70" s="1"/>
      <c r="O70" s="74"/>
      <c r="P70" s="74"/>
      <c r="R70" s="6"/>
      <c r="S70" s="6"/>
      <c r="T70" s="6"/>
      <c r="U70" s="6"/>
    </row>
    <row r="71" s="139" customFormat="true" ht="40.5" hidden="false" customHeight="true" outlineLevel="0" collapsed="false">
      <c r="A71" s="138"/>
      <c r="B71" s="51" t="s">
        <v>36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138"/>
      <c r="U71" s="138"/>
    </row>
    <row r="72" customFormat="false" ht="12.75" hidden="false" customHeight="false" outlineLevel="0" collapsed="false">
      <c r="R72" s="6"/>
      <c r="S72" s="6"/>
      <c r="T72" s="6"/>
      <c r="U72" s="6"/>
    </row>
  </sheetData>
  <mergeCells count="2">
    <mergeCell ref="A7:B7"/>
    <mergeCell ref="B71:S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7" min="16" style="2" width="6.7"/>
    <col collapsed="false" customWidth="true" hidden="false" outlineLevel="0" max="18" min="18" style="6" width="6.7"/>
    <col collapsed="false" customWidth="true" hidden="false" outlineLevel="0" max="19" min="19" style="2" width="8.99"/>
    <col collapsed="false" customWidth="true" hidden="false" outlineLevel="0" max="20" min="20" style="2" width="6.7"/>
    <col collapsed="false" customWidth="false" hidden="false" outlineLevel="0" max="257" min="21" style="2" width="11.42"/>
  </cols>
  <sheetData>
    <row r="1" s="4" customFormat="true" ht="19.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2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10" t="s">
        <v>12</v>
      </c>
      <c r="R5" s="6"/>
      <c r="S5" s="12" t="s">
        <v>13</v>
      </c>
      <c r="T5" s="6"/>
    </row>
    <row r="6" customFormat="false" ht="7.5" hidden="false" customHeight="true" outlineLevel="0" collapsed="false">
      <c r="A6" s="79"/>
      <c r="B6" s="13"/>
      <c r="D6" s="37"/>
      <c r="E6" s="37"/>
      <c r="F6" s="37"/>
      <c r="G6" s="37"/>
      <c r="H6" s="1"/>
      <c r="J6" s="37"/>
      <c r="K6" s="37"/>
      <c r="L6" s="37"/>
      <c r="M6" s="37"/>
      <c r="N6" s="1"/>
      <c r="P6" s="37"/>
      <c r="Q6" s="19"/>
      <c r="S6" s="6"/>
      <c r="T6" s="6"/>
    </row>
    <row r="7" customFormat="false" ht="12" hidden="false" customHeight="true" outlineLevel="0" collapsed="false">
      <c r="A7" s="59" t="s">
        <v>63</v>
      </c>
      <c r="B7" s="59"/>
      <c r="H7" s="1"/>
      <c r="N7" s="1"/>
      <c r="Q7" s="19"/>
      <c r="S7" s="6"/>
      <c r="T7" s="6"/>
    </row>
    <row r="8" customFormat="false" ht="6.75" hidden="false" customHeight="true" outlineLevel="0" collapsed="false">
      <c r="H8" s="1"/>
      <c r="N8" s="1"/>
      <c r="Q8" s="19"/>
      <c r="S8" s="6"/>
      <c r="T8" s="6"/>
    </row>
    <row r="9" customFormat="false" ht="12.95" hidden="false" customHeight="true" outlineLevel="0" collapsed="false">
      <c r="B9" s="2" t="s">
        <v>15</v>
      </c>
      <c r="D9" s="20" t="n">
        <v>9</v>
      </c>
      <c r="E9" s="20" t="n">
        <v>239</v>
      </c>
      <c r="F9" s="20" t="n">
        <v>-252</v>
      </c>
      <c r="G9" s="20" t="n">
        <v>56</v>
      </c>
      <c r="H9" s="21" t="n">
        <v>52</v>
      </c>
      <c r="I9" s="22"/>
      <c r="J9" s="20" t="n">
        <v>-341</v>
      </c>
      <c r="K9" s="20" t="n">
        <v>-48</v>
      </c>
      <c r="L9" s="20" t="n">
        <v>638</v>
      </c>
      <c r="M9" s="20" t="n">
        <v>613</v>
      </c>
      <c r="N9" s="21" t="n">
        <v>862</v>
      </c>
      <c r="O9" s="22"/>
      <c r="P9" s="20" t="n">
        <v>-230</v>
      </c>
      <c r="Q9" s="19" t="n">
        <v>363</v>
      </c>
      <c r="S9" s="27" t="s">
        <v>21</v>
      </c>
      <c r="T9" s="6"/>
    </row>
    <row r="10" customFormat="false" ht="12.95" hidden="false" customHeight="true" outlineLevel="0" collapsed="false">
      <c r="B10" s="2" t="s">
        <v>16</v>
      </c>
      <c r="D10" s="20" t="n">
        <v>-38</v>
      </c>
      <c r="E10" s="20" t="n">
        <v>-75</v>
      </c>
      <c r="F10" s="20" t="n">
        <v>-18</v>
      </c>
      <c r="G10" s="20" t="n">
        <v>-38</v>
      </c>
      <c r="H10" s="21" t="n">
        <v>-169</v>
      </c>
      <c r="I10" s="22"/>
      <c r="J10" s="20" t="n">
        <v>-45</v>
      </c>
      <c r="K10" s="20" t="n">
        <v>-74</v>
      </c>
      <c r="L10" s="20" t="n">
        <v>-109</v>
      </c>
      <c r="M10" s="20" t="n">
        <v>-11</v>
      </c>
      <c r="N10" s="21" t="n">
        <v>-239</v>
      </c>
      <c r="O10" s="22"/>
      <c r="P10" s="20" t="n">
        <v>-69</v>
      </c>
      <c r="Q10" s="19" t="n">
        <v>-21</v>
      </c>
      <c r="S10" s="27" t="n">
        <v>-0.716216216216216</v>
      </c>
      <c r="T10" s="6"/>
    </row>
    <row r="11" customFormat="false" ht="12.95" hidden="false" customHeight="true" outlineLevel="0" collapsed="false">
      <c r="B11" s="2" t="s">
        <v>17</v>
      </c>
      <c r="D11" s="20" t="n">
        <v>-29</v>
      </c>
      <c r="E11" s="20" t="n">
        <v>164</v>
      </c>
      <c r="F11" s="20" t="n">
        <v>-270</v>
      </c>
      <c r="G11" s="20" t="n">
        <v>18</v>
      </c>
      <c r="H11" s="21" t="n">
        <v>-117</v>
      </c>
      <c r="I11" s="22"/>
      <c r="J11" s="20" t="n">
        <v>-386</v>
      </c>
      <c r="K11" s="20" t="n">
        <v>-122</v>
      </c>
      <c r="L11" s="20" t="n">
        <v>529</v>
      </c>
      <c r="M11" s="20" t="n">
        <v>602</v>
      </c>
      <c r="N11" s="21" t="n">
        <v>623</v>
      </c>
      <c r="O11" s="22"/>
      <c r="P11" s="20" t="n">
        <v>-299</v>
      </c>
      <c r="Q11" s="19" t="n">
        <v>342</v>
      </c>
      <c r="S11" s="27" t="s">
        <v>21</v>
      </c>
      <c r="T11" s="6"/>
    </row>
    <row r="12" s="75" customFormat="true" ht="11.25" hidden="false" customHeight="false" outlineLevel="0" collapsed="false">
      <c r="B12" s="140" t="s">
        <v>64</v>
      </c>
      <c r="C12" s="140"/>
      <c r="D12" s="141" t="n">
        <v>3</v>
      </c>
      <c r="E12" s="141" t="n">
        <v>18</v>
      </c>
      <c r="F12" s="141" t="n">
        <v>-68</v>
      </c>
      <c r="G12" s="141" t="n">
        <v>-12</v>
      </c>
      <c r="H12" s="142" t="n">
        <v>-59</v>
      </c>
      <c r="J12" s="141" t="n">
        <v>-5</v>
      </c>
      <c r="K12" s="141" t="n">
        <v>1</v>
      </c>
      <c r="L12" s="141" t="n">
        <v>43</v>
      </c>
      <c r="M12" s="141" t="n">
        <v>28</v>
      </c>
      <c r="N12" s="143" t="n">
        <v>66</v>
      </c>
      <c r="P12" s="141" t="n">
        <v>-32</v>
      </c>
      <c r="Q12" s="144" t="n">
        <v>-19</v>
      </c>
      <c r="R12" s="92"/>
      <c r="S12" s="92"/>
      <c r="T12" s="92"/>
    </row>
    <row r="13" s="75" customFormat="true" ht="11.25" hidden="false" customHeight="false" outlineLevel="0" collapsed="false">
      <c r="B13" s="140" t="s">
        <v>65</v>
      </c>
      <c r="C13" s="140"/>
      <c r="D13" s="141" t="n">
        <v>102</v>
      </c>
      <c r="E13" s="141" t="n">
        <v>254</v>
      </c>
      <c r="F13" s="141" t="n">
        <v>-88</v>
      </c>
      <c r="G13" s="141" t="n">
        <v>160</v>
      </c>
      <c r="H13" s="142" t="n">
        <v>427</v>
      </c>
      <c r="J13" s="141" t="n">
        <v>-362</v>
      </c>
      <c r="K13" s="141" t="n">
        <v>16</v>
      </c>
      <c r="L13" s="141" t="n">
        <v>822</v>
      </c>
      <c r="M13" s="141" t="n">
        <v>700</v>
      </c>
      <c r="N13" s="143" t="n">
        <v>1177</v>
      </c>
      <c r="P13" s="141" t="n">
        <v>-181</v>
      </c>
      <c r="Q13" s="144" t="n">
        <v>24</v>
      </c>
      <c r="R13" s="92"/>
      <c r="S13" s="92"/>
      <c r="T13" s="92"/>
    </row>
    <row r="14" customFormat="false" ht="12.95" hidden="false" customHeight="true" outlineLevel="0" collapsed="false">
      <c r="B14" s="2" t="s">
        <v>18</v>
      </c>
      <c r="D14" s="20" t="n">
        <v>-2</v>
      </c>
      <c r="E14" s="20" t="n">
        <v>-2</v>
      </c>
      <c r="F14" s="20" t="n">
        <v>1</v>
      </c>
      <c r="G14" s="20" t="n">
        <v>-4</v>
      </c>
      <c r="H14" s="21" t="n">
        <v>-7</v>
      </c>
      <c r="I14" s="22"/>
      <c r="J14" s="20" t="n">
        <v>-17</v>
      </c>
      <c r="K14" s="20" t="n">
        <v>-384</v>
      </c>
      <c r="L14" s="20" t="n">
        <v>-332</v>
      </c>
      <c r="M14" s="20" t="n">
        <v>-163</v>
      </c>
      <c r="N14" s="21" t="n">
        <v>-896</v>
      </c>
      <c r="O14" s="22"/>
      <c r="P14" s="20" t="n">
        <v>-22</v>
      </c>
      <c r="Q14" s="19" t="n">
        <v>1</v>
      </c>
      <c r="S14" s="27" t="s">
        <v>21</v>
      </c>
      <c r="T14" s="6"/>
    </row>
    <row r="15" customFormat="false" ht="12.95" hidden="false" customHeight="true" outlineLevel="0" collapsed="false">
      <c r="B15" s="2" t="s">
        <v>19</v>
      </c>
      <c r="D15" s="20" t="n">
        <v>-31</v>
      </c>
      <c r="E15" s="20" t="n">
        <v>162</v>
      </c>
      <c r="F15" s="20" t="n">
        <v>-269</v>
      </c>
      <c r="G15" s="20" t="n">
        <v>14</v>
      </c>
      <c r="H15" s="21" t="n">
        <v>-124</v>
      </c>
      <c r="I15" s="22"/>
      <c r="J15" s="20" t="n">
        <v>-403</v>
      </c>
      <c r="K15" s="20" t="n">
        <v>-506</v>
      </c>
      <c r="L15" s="20" t="n">
        <v>197</v>
      </c>
      <c r="M15" s="20" t="n">
        <v>439</v>
      </c>
      <c r="N15" s="21" t="n">
        <v>-273</v>
      </c>
      <c r="O15" s="22"/>
      <c r="P15" s="20" t="n">
        <v>-321</v>
      </c>
      <c r="Q15" s="19" t="n">
        <v>343</v>
      </c>
      <c r="S15" s="27" t="s">
        <v>21</v>
      </c>
      <c r="T15" s="6"/>
    </row>
    <row r="16" customFormat="false" ht="12.95" hidden="false" customHeight="true" outlineLevel="0" collapsed="false">
      <c r="B16" s="2" t="s">
        <v>20</v>
      </c>
      <c r="D16" s="20" t="n">
        <v>3</v>
      </c>
      <c r="E16" s="20" t="n">
        <v>-6</v>
      </c>
      <c r="F16" s="20" t="n">
        <v>0</v>
      </c>
      <c r="G16" s="20" t="n">
        <v>20</v>
      </c>
      <c r="H16" s="21" t="n">
        <v>17</v>
      </c>
      <c r="I16" s="22"/>
      <c r="J16" s="20" t="n">
        <v>-7</v>
      </c>
      <c r="K16" s="20" t="n">
        <v>1</v>
      </c>
      <c r="L16" s="20" t="n">
        <v>0</v>
      </c>
      <c r="M16" s="20" t="n">
        <v>-48</v>
      </c>
      <c r="N16" s="21" t="n">
        <v>-54</v>
      </c>
      <c r="O16" s="22"/>
      <c r="P16" s="20" t="n">
        <v>13</v>
      </c>
      <c r="Q16" s="19" t="n">
        <v>-28</v>
      </c>
      <c r="S16" s="27" t="s">
        <v>21</v>
      </c>
      <c r="T16" s="6"/>
    </row>
    <row r="17" s="22" customFormat="true" ht="24" hidden="false" customHeight="true" outlineLevel="0" collapsed="false">
      <c r="A17" s="28"/>
      <c r="B17" s="29" t="s">
        <v>22</v>
      </c>
      <c r="D17" s="20" t="n">
        <v>0</v>
      </c>
      <c r="E17" s="20" t="n">
        <v>0</v>
      </c>
      <c r="F17" s="20" t="n">
        <v>-1</v>
      </c>
      <c r="G17" s="20" t="n">
        <v>4</v>
      </c>
      <c r="H17" s="21" t="n">
        <v>3</v>
      </c>
      <c r="J17" s="20" t="n">
        <v>1</v>
      </c>
      <c r="K17" s="20" t="n">
        <v>-3</v>
      </c>
      <c r="L17" s="20" t="n">
        <v>3</v>
      </c>
      <c r="M17" s="20" t="n">
        <v>5</v>
      </c>
      <c r="N17" s="21" t="n">
        <v>6</v>
      </c>
      <c r="P17" s="20" t="n">
        <v>4</v>
      </c>
      <c r="Q17" s="145" t="n">
        <v>-3</v>
      </c>
      <c r="R17" s="6"/>
      <c r="S17" s="58" t="n">
        <v>0</v>
      </c>
      <c r="T17" s="6"/>
    </row>
    <row r="18" customFormat="false" ht="12.95" hidden="false" customHeight="true" outlineLevel="0" collapsed="false">
      <c r="B18" s="2" t="s">
        <v>23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22"/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0</v>
      </c>
      <c r="O18" s="22"/>
      <c r="P18" s="20" t="n">
        <v>0</v>
      </c>
      <c r="Q18" s="19" t="n">
        <v>0</v>
      </c>
      <c r="S18" s="27" t="s">
        <v>21</v>
      </c>
      <c r="T18" s="6"/>
    </row>
    <row r="19" customFormat="false" ht="12.95" hidden="false" customHeight="true" outlineLevel="0" collapsed="false">
      <c r="B19" s="2" t="s">
        <v>24</v>
      </c>
      <c r="D19" s="20" t="n">
        <v>64</v>
      </c>
      <c r="E19" s="20" t="n">
        <v>-45</v>
      </c>
      <c r="F19" s="20" t="n">
        <v>83</v>
      </c>
      <c r="G19" s="20" t="n">
        <v>-8</v>
      </c>
      <c r="H19" s="21" t="n">
        <v>94</v>
      </c>
      <c r="I19" s="22"/>
      <c r="J19" s="20" t="n">
        <v>156</v>
      </c>
      <c r="K19" s="20" t="n">
        <v>134</v>
      </c>
      <c r="L19" s="20" t="n">
        <v>-146</v>
      </c>
      <c r="M19" s="20" t="n">
        <v>-208</v>
      </c>
      <c r="N19" s="21" t="n">
        <v>-64</v>
      </c>
      <c r="O19" s="22"/>
      <c r="P19" s="20" t="n">
        <v>115</v>
      </c>
      <c r="Q19" s="19" t="n">
        <v>-128</v>
      </c>
      <c r="S19" s="27" t="s">
        <v>21</v>
      </c>
      <c r="T19" s="75"/>
    </row>
    <row r="20" customFormat="false" ht="12.95" hidden="false" customHeight="true" outlineLevel="0" collapsed="false">
      <c r="B20" s="2" t="s">
        <v>25</v>
      </c>
      <c r="D20" s="20" t="n">
        <v>36</v>
      </c>
      <c r="E20" s="20" t="n">
        <v>111</v>
      </c>
      <c r="F20" s="20" t="n">
        <v>-187</v>
      </c>
      <c r="G20" s="20" t="n">
        <v>30</v>
      </c>
      <c r="H20" s="21" t="n">
        <v>-10</v>
      </c>
      <c r="I20" s="22"/>
      <c r="J20" s="20" t="n">
        <v>-253</v>
      </c>
      <c r="K20" s="20" t="n">
        <v>-374</v>
      </c>
      <c r="L20" s="20" t="n">
        <v>54</v>
      </c>
      <c r="M20" s="20" t="n">
        <v>188</v>
      </c>
      <c r="N20" s="21" t="n">
        <v>-385</v>
      </c>
      <c r="O20" s="22"/>
      <c r="P20" s="20" t="n">
        <v>-189</v>
      </c>
      <c r="Q20" s="19" t="n">
        <v>184</v>
      </c>
      <c r="S20" s="27" t="s">
        <v>21</v>
      </c>
      <c r="T20" s="0"/>
    </row>
    <row r="21" customFormat="false" ht="27.75" hidden="false" customHeight="true" outlineLevel="0" collapsed="false">
      <c r="B21" s="30" t="s">
        <v>26</v>
      </c>
      <c r="D21" s="20" t="n">
        <v>32</v>
      </c>
      <c r="E21" s="20" t="n">
        <v>40</v>
      </c>
      <c r="F21" s="20" t="n">
        <v>41</v>
      </c>
      <c r="G21" s="20" t="n">
        <v>47</v>
      </c>
      <c r="H21" s="21" t="n">
        <v>160</v>
      </c>
      <c r="I21" s="22"/>
      <c r="J21" s="20" t="n">
        <v>46</v>
      </c>
      <c r="K21" s="20" t="n">
        <v>33</v>
      </c>
      <c r="L21" s="20" t="n">
        <v>-4</v>
      </c>
      <c r="M21" s="20" t="n">
        <v>11</v>
      </c>
      <c r="N21" s="21" t="n">
        <v>86</v>
      </c>
      <c r="O21" s="22"/>
      <c r="P21" s="20" t="n">
        <v>45</v>
      </c>
      <c r="Q21" s="145" t="n">
        <v>49</v>
      </c>
      <c r="S21" s="27" t="n">
        <v>0.484848484848485</v>
      </c>
      <c r="T21" s="82"/>
    </row>
    <row r="22" customFormat="false" ht="12.95" hidden="false" customHeight="true" outlineLevel="0" collapsed="false">
      <c r="B22" s="2" t="s">
        <v>27</v>
      </c>
      <c r="D22" s="20" t="n">
        <v>4</v>
      </c>
      <c r="E22" s="20" t="n">
        <v>71</v>
      </c>
      <c r="F22" s="20" t="n">
        <v>-228</v>
      </c>
      <c r="G22" s="20" t="n">
        <v>-17</v>
      </c>
      <c r="H22" s="21" t="n">
        <v>-170</v>
      </c>
      <c r="I22" s="22"/>
      <c r="J22" s="20" t="n">
        <v>-299</v>
      </c>
      <c r="K22" s="20" t="n">
        <v>-407</v>
      </c>
      <c r="L22" s="20" t="n">
        <v>58</v>
      </c>
      <c r="M22" s="20" t="n">
        <v>177</v>
      </c>
      <c r="N22" s="21" t="n">
        <v>-471</v>
      </c>
      <c r="O22" s="22"/>
      <c r="P22" s="20" t="n">
        <v>-234</v>
      </c>
      <c r="Q22" s="19" t="n">
        <v>135</v>
      </c>
      <c r="S22" s="27" t="s">
        <v>21</v>
      </c>
      <c r="T22" s="0"/>
    </row>
    <row r="23" customFormat="false" ht="12.95" hidden="false" customHeight="true" outlineLevel="0" collapsed="false">
      <c r="D23" s="24"/>
      <c r="E23" s="24"/>
      <c r="F23" s="24"/>
      <c r="G23" s="24"/>
      <c r="H23" s="61"/>
      <c r="J23" s="24"/>
      <c r="K23" s="24"/>
      <c r="L23" s="24"/>
      <c r="M23" s="24"/>
      <c r="N23" s="61"/>
      <c r="P23" s="24"/>
      <c r="Q23" s="6"/>
      <c r="S23" s="6"/>
      <c r="T23" s="0"/>
    </row>
    <row r="24" customFormat="false" ht="12.75" hidden="false" customHeight="false" outlineLevel="0" collapsed="false">
      <c r="B24" s="41" t="s">
        <v>31</v>
      </c>
      <c r="H24" s="1"/>
      <c r="N24" s="1"/>
      <c r="Q24" s="6"/>
      <c r="S24" s="6"/>
      <c r="T24" s="0"/>
    </row>
    <row r="25" customFormat="false" ht="12.75" hidden="false" customHeight="false" outlineLevel="0" collapsed="false">
      <c r="Q25" s="6"/>
      <c r="S25" s="6"/>
    </row>
  </sheetData>
  <mergeCells count="1"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/>
  <dc:description/>
  <dc:language>en-US</dc:language>
  <cp:lastModifiedBy>Marjorie Loval (a327673)</cp:lastModifiedBy>
  <cp:lastPrinted>2012-07-30T12:53:04Z</cp:lastPrinted>
  <dcterms:modified xsi:type="dcterms:W3CDTF">2012-07-31T20:42:04Z</dcterms:modified>
  <cp:revision>0</cp:revision>
  <dc:subject/>
  <dc:title/>
</cp:coreProperties>
</file>