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W$193</definedName>
    <definedName function="false" hidden="false" localSheetId="0" name="_xlnm.Print_Titles" vbProcedure="false">Seri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t xml:space="preserve">2008 Basel II - IFRS
(inc. IAS 32 &amp; 39 and IFRS 4)</t>
  </si>
  <si>
    <t xml:space="preserve">2009 Basel II - IFRS
(inc. IAS 32 &amp; 39 and IFRS 4)</t>
  </si>
  <si>
    <t xml:space="preserve">2010 Basel II - IFRS
(inc. IAS 32 &amp; 39 and IFRS 4)</t>
  </si>
  <si>
    <t xml:space="preserve">(in EUR millions)</t>
  </si>
  <si>
    <t xml:space="preserve">Q1</t>
  </si>
  <si>
    <t xml:space="preserve">Q2</t>
  </si>
  <si>
    <t xml:space="preserve">Q3</t>
  </si>
  <si>
    <t xml:space="preserve">Q4</t>
  </si>
  <si>
    <t xml:space="preserve">French Networks</t>
  </si>
  <si>
    <t xml:space="preserve">Net banking income</t>
  </si>
  <si>
    <t xml:space="preserve">Operating expenses</t>
  </si>
  <si>
    <t xml:space="preserve">Gross operating income</t>
  </si>
  <si>
    <t xml:space="preserve">Net allocation to provisions</t>
  </si>
  <si>
    <t xml:space="preserve">Operating income</t>
  </si>
  <si>
    <t xml:space="preserve">Net income from other assets</t>
  </si>
  <si>
    <t xml:space="preserve">Net income from companies accounted for by the equity method</t>
  </si>
  <si>
    <t xml:space="preserve">Income tax</t>
  </si>
  <si>
    <t xml:space="preserve">Net income before minority interests</t>
  </si>
  <si>
    <t xml:space="preserve">O.w. minority interests</t>
  </si>
  <si>
    <t xml:space="preserve">Group net income</t>
  </si>
  <si>
    <t xml:space="preserve">Average allocated capital</t>
  </si>
  <si>
    <t xml:space="preserve">International Retail Banking</t>
  </si>
  <si>
    <t xml:space="preserve">Impairment losses on goodwill</t>
  </si>
  <si>
    <t xml:space="preserve">Corporate and Investment Banking</t>
  </si>
  <si>
    <t xml:space="preserve">Core activities</t>
  </si>
  <si>
    <t xml:space="preserve">Financing and Advisory</t>
  </si>
  <si>
    <t xml:space="preserve">Global Markets</t>
  </si>
  <si>
    <t xml:space="preserve">  o.w. Equities</t>
  </si>
  <si>
    <t xml:space="preserve">  o.w. Fixed Income, Currencies &amp; Commodities</t>
  </si>
  <si>
    <t xml:space="preserve">Legacy  assets</t>
  </si>
  <si>
    <t xml:space="preserve">Specialised Financial Services &amp; Insurance</t>
  </si>
  <si>
    <t xml:space="preserve">Private Banking, Global Investment Management and Services</t>
  </si>
  <si>
    <t xml:space="preserve">o.w. Private Banking</t>
  </si>
  <si>
    <t xml:space="preserve">o.w. Asset Management</t>
  </si>
  <si>
    <t xml:space="preserve">o.w. SG SS, Brokers</t>
  </si>
  <si>
    <t xml:space="preserve">Corporate Centre</t>
  </si>
  <si>
    <t xml:space="preserve">Group</t>
  </si>
  <si>
    <t xml:space="preserve">ROE (after tax)</t>
  </si>
  <si>
    <t xml:space="preserve">N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84"/>
    <col collapsed="false" customWidth="true" hidden="false" outlineLevel="0" max="3" min="3" style="3" width="1.28"/>
    <col collapsed="false" customWidth="true" hidden="false" outlineLevel="0" max="7" min="4" style="4" width="6.7"/>
    <col collapsed="false" customWidth="true" hidden="false" outlineLevel="0" max="8" min="8" style="4" width="1.28"/>
    <col collapsed="false" customWidth="true" hidden="false" outlineLevel="0" max="9" min="9" style="1" width="7.56"/>
    <col collapsed="false" customWidth="true" hidden="false" outlineLevel="0" max="10" min="10" style="4" width="1.28"/>
    <col collapsed="false" customWidth="true" hidden="false" outlineLevel="0" max="14" min="11" style="4" width="6.7"/>
    <col collapsed="false" customWidth="true" hidden="false" outlineLevel="0" max="15" min="15" style="4" width="1.28"/>
    <col collapsed="false" customWidth="true" hidden="false" outlineLevel="0" max="16" min="16" style="1" width="7.56"/>
    <col collapsed="false" customWidth="true" hidden="false" outlineLevel="0" max="17" min="17" style="4" width="1.28"/>
    <col collapsed="false" customWidth="true" hidden="false" outlineLevel="0" max="21" min="18" style="4" width="6.7"/>
    <col collapsed="false" customWidth="true" hidden="false" outlineLevel="0" max="22" min="22" style="4" width="1.28"/>
    <col collapsed="false" customWidth="true" hidden="false" outlineLevel="0" max="23" min="23" style="1" width="7.56"/>
    <col collapsed="false" customWidth="false" hidden="false" outlineLevel="0" max="257" min="24" style="4" width="11.42"/>
  </cols>
  <sheetData>
    <row r="1" customFormat="false" ht="24.95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K1" s="6" t="s">
        <v>1</v>
      </c>
      <c r="L1" s="6"/>
      <c r="M1" s="6"/>
      <c r="N1" s="6"/>
      <c r="O1" s="7"/>
      <c r="P1" s="8"/>
      <c r="R1" s="6" t="s">
        <v>2</v>
      </c>
      <c r="S1" s="6"/>
      <c r="T1" s="6"/>
      <c r="U1" s="6"/>
      <c r="V1" s="7"/>
      <c r="W1" s="8"/>
    </row>
    <row r="2" s="15" customFormat="true" ht="24.95" hidden="false" customHeight="true" outlineLevel="0" collapsed="false">
      <c r="A2" s="9"/>
      <c r="B2" s="10" t="s">
        <v>3</v>
      </c>
      <c r="C2" s="11"/>
      <c r="D2" s="12" t="s">
        <v>4</v>
      </c>
      <c r="E2" s="12" t="s">
        <v>5</v>
      </c>
      <c r="F2" s="12" t="s">
        <v>6</v>
      </c>
      <c r="G2" s="12" t="s">
        <v>7</v>
      </c>
      <c r="H2" s="12"/>
      <c r="I2" s="13" t="n">
        <v>2008</v>
      </c>
      <c r="J2" s="14"/>
      <c r="K2" s="12" t="s">
        <v>4</v>
      </c>
      <c r="L2" s="12" t="s">
        <v>5</v>
      </c>
      <c r="M2" s="12" t="s">
        <v>6</v>
      </c>
      <c r="N2" s="12" t="s">
        <v>7</v>
      </c>
      <c r="O2" s="14"/>
      <c r="P2" s="13" t="n">
        <v>2009</v>
      </c>
      <c r="Q2" s="14"/>
      <c r="R2" s="12" t="s">
        <v>4</v>
      </c>
      <c r="S2" s="12" t="s">
        <v>5</v>
      </c>
      <c r="T2" s="12" t="s">
        <v>6</v>
      </c>
      <c r="U2" s="12" t="s">
        <v>7</v>
      </c>
      <c r="V2" s="14"/>
      <c r="W2" s="13" t="n">
        <v>2010</v>
      </c>
    </row>
    <row r="3" customFormat="false" ht="8.1" hidden="false" customHeight="true" outlineLevel="0" collapsed="false"/>
    <row r="4" s="17" customFormat="true" ht="12.75" hidden="false" customHeight="true" outlineLevel="0" collapsed="false">
      <c r="A4" s="16" t="s">
        <v>8</v>
      </c>
      <c r="B4" s="16"/>
      <c r="C4" s="16"/>
      <c r="D4" s="4"/>
      <c r="I4" s="18"/>
      <c r="P4" s="18"/>
      <c r="W4" s="18"/>
    </row>
    <row r="5" s="17" customFormat="true" ht="4.5" hidden="false" customHeight="true" outlineLevel="0" collapsed="false">
      <c r="A5" s="1"/>
      <c r="B5" s="2"/>
      <c r="C5" s="3"/>
      <c r="D5" s="4"/>
      <c r="E5" s="4"/>
      <c r="I5" s="18"/>
      <c r="P5" s="18"/>
      <c r="W5" s="18"/>
    </row>
    <row r="6" s="17" customFormat="true" ht="12" hidden="false" customHeight="true" outlineLevel="0" collapsed="false">
      <c r="A6" s="1"/>
      <c r="B6" s="19" t="s">
        <v>9</v>
      </c>
      <c r="C6" s="3"/>
      <c r="D6" s="20" t="n">
        <v>1801</v>
      </c>
      <c r="E6" s="20" t="n">
        <v>1817</v>
      </c>
      <c r="F6" s="20" t="n">
        <v>1829</v>
      </c>
      <c r="G6" s="20" t="n">
        <v>1964</v>
      </c>
      <c r="H6" s="20"/>
      <c r="I6" s="21" t="n">
        <v>7411</v>
      </c>
      <c r="K6" s="20" t="n">
        <v>1781</v>
      </c>
      <c r="L6" s="20" t="n">
        <v>1875</v>
      </c>
      <c r="M6" s="20" t="n">
        <v>1867</v>
      </c>
      <c r="N6" s="20" t="n">
        <v>1943</v>
      </c>
      <c r="P6" s="21" t="n">
        <v>7466</v>
      </c>
      <c r="R6" s="20" t="n">
        <v>1892</v>
      </c>
      <c r="S6" s="20" t="n">
        <v>1931</v>
      </c>
      <c r="T6" s="20" t="n">
        <v>1913</v>
      </c>
      <c r="U6" s="20" t="n">
        <v>2055</v>
      </c>
      <c r="W6" s="21" t="n">
        <f aca="false">SUM(R6:U6)</f>
        <v>7791</v>
      </c>
    </row>
    <row r="7" s="17" customFormat="true" ht="12" hidden="false" customHeight="true" outlineLevel="0" collapsed="false">
      <c r="A7" s="1"/>
      <c r="B7" s="19" t="s">
        <v>10</v>
      </c>
      <c r="C7" s="3"/>
      <c r="D7" s="20" t="n">
        <v>-1213</v>
      </c>
      <c r="E7" s="20" t="n">
        <v>-1195</v>
      </c>
      <c r="F7" s="20" t="n">
        <v>-1176</v>
      </c>
      <c r="G7" s="20" t="n">
        <v>-1290</v>
      </c>
      <c r="H7" s="20"/>
      <c r="I7" s="21" t="n">
        <v>-4874</v>
      </c>
      <c r="K7" s="20" t="n">
        <v>-1198</v>
      </c>
      <c r="L7" s="20" t="n">
        <v>-1206</v>
      </c>
      <c r="M7" s="20" t="n">
        <v>-1181</v>
      </c>
      <c r="N7" s="20" t="n">
        <v>-1326</v>
      </c>
      <c r="P7" s="21" t="n">
        <v>-4911</v>
      </c>
      <c r="R7" s="20" t="n">
        <v>-1241</v>
      </c>
      <c r="S7" s="20" t="n">
        <v>-1240</v>
      </c>
      <c r="T7" s="20" t="n">
        <v>-1199</v>
      </c>
      <c r="U7" s="20" t="n">
        <v>-1378</v>
      </c>
      <c r="W7" s="21" t="n">
        <f aca="false">SUM(R7:U7)</f>
        <v>-5058</v>
      </c>
    </row>
    <row r="8" s="25" customFormat="true" ht="12" hidden="false" customHeight="true" outlineLevel="0" collapsed="false">
      <c r="A8" s="2"/>
      <c r="B8" s="2" t="s">
        <v>11</v>
      </c>
      <c r="C8" s="22"/>
      <c r="D8" s="23" t="n">
        <v>588</v>
      </c>
      <c r="E8" s="23" t="n">
        <v>622</v>
      </c>
      <c r="F8" s="23" t="n">
        <v>653</v>
      </c>
      <c r="G8" s="23" t="n">
        <v>674</v>
      </c>
      <c r="H8" s="23"/>
      <c r="I8" s="24" t="n">
        <v>2537</v>
      </c>
      <c r="K8" s="23" t="n">
        <v>583</v>
      </c>
      <c r="L8" s="23" t="n">
        <v>669</v>
      </c>
      <c r="M8" s="23" t="n">
        <v>686</v>
      </c>
      <c r="N8" s="23" t="n">
        <v>617</v>
      </c>
      <c r="P8" s="24" t="n">
        <v>2555</v>
      </c>
      <c r="R8" s="23" t="n">
        <v>651</v>
      </c>
      <c r="S8" s="23" t="n">
        <v>691</v>
      </c>
      <c r="T8" s="23" t="n">
        <v>714</v>
      </c>
      <c r="U8" s="23" t="n">
        <v>677</v>
      </c>
      <c r="W8" s="24" t="n">
        <f aca="false">SUM(R8:U8)</f>
        <v>2733</v>
      </c>
    </row>
    <row r="9" s="25" customFormat="true" ht="12" hidden="false" customHeight="true" outlineLevel="0" collapsed="false">
      <c r="A9" s="1"/>
      <c r="B9" s="19" t="s">
        <v>12</v>
      </c>
      <c r="C9" s="3"/>
      <c r="D9" s="20" t="n">
        <v>-87</v>
      </c>
      <c r="E9" s="20" t="n">
        <v>-98</v>
      </c>
      <c r="F9" s="20" t="n">
        <v>-115</v>
      </c>
      <c r="G9" s="20" t="n">
        <v>-195</v>
      </c>
      <c r="H9" s="20"/>
      <c r="I9" s="21" t="n">
        <v>-495</v>
      </c>
      <c r="K9" s="20" t="n">
        <v>-230</v>
      </c>
      <c r="L9" s="20" t="n">
        <v>-214</v>
      </c>
      <c r="M9" s="20" t="n">
        <v>-220</v>
      </c>
      <c r="N9" s="20" t="n">
        <v>-306</v>
      </c>
      <c r="P9" s="21" t="n">
        <v>-970</v>
      </c>
      <c r="R9" s="20" t="n">
        <v>-232</v>
      </c>
      <c r="S9" s="20" t="n">
        <v>-216</v>
      </c>
      <c r="T9" s="20" t="n">
        <v>-197</v>
      </c>
      <c r="U9" s="20" t="n">
        <v>-219</v>
      </c>
      <c r="W9" s="21" t="n">
        <f aca="false">SUM(R9:U9)</f>
        <v>-864</v>
      </c>
    </row>
    <row r="10" s="25" customFormat="true" ht="12" hidden="false" customHeight="true" outlineLevel="0" collapsed="false">
      <c r="A10" s="26"/>
      <c r="B10" s="2" t="s">
        <v>13</v>
      </c>
      <c r="C10" s="22"/>
      <c r="D10" s="23" t="n">
        <v>501</v>
      </c>
      <c r="E10" s="23" t="n">
        <v>524</v>
      </c>
      <c r="F10" s="23" t="n">
        <v>538</v>
      </c>
      <c r="G10" s="23" t="n">
        <v>479</v>
      </c>
      <c r="H10" s="23"/>
      <c r="I10" s="24" t="n">
        <v>2042</v>
      </c>
      <c r="K10" s="23" t="n">
        <v>353</v>
      </c>
      <c r="L10" s="23" t="n">
        <v>455</v>
      </c>
      <c r="M10" s="23" t="n">
        <v>466</v>
      </c>
      <c r="N10" s="23" t="n">
        <v>311</v>
      </c>
      <c r="P10" s="24" t="n">
        <v>1585</v>
      </c>
      <c r="R10" s="23" t="n">
        <v>419</v>
      </c>
      <c r="S10" s="23" t="n">
        <v>475</v>
      </c>
      <c r="T10" s="23" t="n">
        <v>517</v>
      </c>
      <c r="U10" s="23" t="n">
        <v>458</v>
      </c>
      <c r="W10" s="24" t="n">
        <f aca="false">SUM(R10:U10)</f>
        <v>1869</v>
      </c>
    </row>
    <row r="11" s="25" customFormat="true" ht="12" hidden="false" customHeight="true" outlineLevel="0" collapsed="false">
      <c r="A11" s="1"/>
      <c r="B11" s="19" t="s">
        <v>14</v>
      </c>
      <c r="C11" s="3"/>
      <c r="D11" s="20" t="n">
        <v>0</v>
      </c>
      <c r="E11" s="20" t="n">
        <v>1</v>
      </c>
      <c r="F11" s="20" t="n">
        <v>-1</v>
      </c>
      <c r="G11" s="20" t="n">
        <v>0</v>
      </c>
      <c r="H11" s="20"/>
      <c r="I11" s="21" t="n">
        <v>0</v>
      </c>
      <c r="K11" s="20" t="n">
        <v>0</v>
      </c>
      <c r="L11" s="20" t="n">
        <v>1</v>
      </c>
      <c r="M11" s="20" t="n">
        <v>0</v>
      </c>
      <c r="N11" s="20" t="n">
        <v>1</v>
      </c>
      <c r="P11" s="21" t="n">
        <v>2</v>
      </c>
      <c r="R11" s="20" t="n">
        <v>4</v>
      </c>
      <c r="S11" s="20" t="n">
        <v>1</v>
      </c>
      <c r="T11" s="20" t="n">
        <v>0</v>
      </c>
      <c r="U11" s="20" t="n">
        <v>1</v>
      </c>
      <c r="W11" s="21" t="n">
        <f aca="false">SUM(R11:U11)</f>
        <v>6</v>
      </c>
    </row>
    <row r="12" s="32" customFormat="true" ht="24" hidden="false" customHeight="true" outlineLevel="0" collapsed="false">
      <c r="A12" s="27"/>
      <c r="B12" s="28" t="s">
        <v>15</v>
      </c>
      <c r="C12" s="29"/>
      <c r="D12" s="30" t="n">
        <v>6</v>
      </c>
      <c r="E12" s="30" t="n">
        <v>1</v>
      </c>
      <c r="F12" s="30" t="n">
        <v>4</v>
      </c>
      <c r="G12" s="30" t="n">
        <v>-2</v>
      </c>
      <c r="H12" s="30"/>
      <c r="I12" s="31" t="n">
        <v>9</v>
      </c>
      <c r="K12" s="30" t="n">
        <v>2</v>
      </c>
      <c r="L12" s="30" t="n">
        <v>2</v>
      </c>
      <c r="M12" s="30" t="n">
        <v>3</v>
      </c>
      <c r="N12" s="30" t="n">
        <v>6</v>
      </c>
      <c r="P12" s="31" t="n">
        <v>13</v>
      </c>
      <c r="R12" s="30" t="n">
        <v>3</v>
      </c>
      <c r="S12" s="30" t="n">
        <v>1</v>
      </c>
      <c r="T12" s="30" t="n">
        <v>2</v>
      </c>
      <c r="U12" s="30" t="n">
        <v>2</v>
      </c>
      <c r="W12" s="31" t="n">
        <f aca="false">SUM(R12:U12)</f>
        <v>8</v>
      </c>
    </row>
    <row r="13" s="25" customFormat="true" ht="12" hidden="false" customHeight="true" outlineLevel="0" collapsed="false">
      <c r="A13" s="1"/>
      <c r="B13" s="19" t="s">
        <v>16</v>
      </c>
      <c r="C13" s="3"/>
      <c r="D13" s="20" t="n">
        <v>-172</v>
      </c>
      <c r="E13" s="20" t="n">
        <v>-179</v>
      </c>
      <c r="F13" s="20" t="n">
        <v>-183</v>
      </c>
      <c r="G13" s="20" t="n">
        <v>-162</v>
      </c>
      <c r="H13" s="20"/>
      <c r="I13" s="21" t="n">
        <v>-696</v>
      </c>
      <c r="K13" s="20" t="n">
        <v>-120</v>
      </c>
      <c r="L13" s="20" t="n">
        <v>-155</v>
      </c>
      <c r="M13" s="20" t="n">
        <v>-158</v>
      </c>
      <c r="N13" s="20" t="n">
        <v>-107</v>
      </c>
      <c r="P13" s="21" t="n">
        <v>-540</v>
      </c>
      <c r="R13" s="20" t="n">
        <v>-144</v>
      </c>
      <c r="S13" s="20" t="n">
        <v>-162</v>
      </c>
      <c r="T13" s="20" t="n">
        <v>-176</v>
      </c>
      <c r="U13" s="20" t="n">
        <v>-155</v>
      </c>
      <c r="W13" s="21" t="n">
        <f aca="false">SUM(R13:U13)</f>
        <v>-637</v>
      </c>
    </row>
    <row r="14" s="25" customFormat="true" ht="12" hidden="false" customHeight="true" outlineLevel="0" collapsed="false">
      <c r="A14" s="26"/>
      <c r="B14" s="2" t="s">
        <v>17</v>
      </c>
      <c r="C14" s="22"/>
      <c r="D14" s="23" t="n">
        <v>335</v>
      </c>
      <c r="E14" s="23" t="n">
        <v>347</v>
      </c>
      <c r="F14" s="23" t="n">
        <v>358</v>
      </c>
      <c r="G14" s="23" t="n">
        <v>315</v>
      </c>
      <c r="H14" s="23"/>
      <c r="I14" s="24" t="n">
        <v>1355</v>
      </c>
      <c r="K14" s="23" t="n">
        <v>235</v>
      </c>
      <c r="L14" s="23" t="n">
        <v>303</v>
      </c>
      <c r="M14" s="23" t="n">
        <v>311</v>
      </c>
      <c r="N14" s="23" t="n">
        <v>211</v>
      </c>
      <c r="P14" s="24" t="n">
        <v>1060</v>
      </c>
      <c r="R14" s="23" t="n">
        <v>282</v>
      </c>
      <c r="S14" s="23" t="n">
        <v>315</v>
      </c>
      <c r="T14" s="23" t="n">
        <v>343</v>
      </c>
      <c r="U14" s="23" t="n">
        <v>306</v>
      </c>
      <c r="W14" s="24" t="n">
        <f aca="false">SUM(R14:U14)</f>
        <v>1246</v>
      </c>
    </row>
    <row r="15" s="25" customFormat="true" ht="12" hidden="false" customHeight="true" outlineLevel="0" collapsed="false">
      <c r="A15" s="1"/>
      <c r="B15" s="33" t="s">
        <v>18</v>
      </c>
      <c r="C15" s="3"/>
      <c r="D15" s="20" t="n">
        <v>18</v>
      </c>
      <c r="E15" s="20" t="n">
        <v>17</v>
      </c>
      <c r="F15" s="20" t="n">
        <v>16</v>
      </c>
      <c r="G15" s="20" t="n">
        <v>17</v>
      </c>
      <c r="H15" s="20"/>
      <c r="I15" s="21" t="n">
        <v>68</v>
      </c>
      <c r="K15" s="20" t="n">
        <v>11</v>
      </c>
      <c r="L15" s="20" t="n">
        <v>13</v>
      </c>
      <c r="M15" s="20" t="n">
        <v>15</v>
      </c>
      <c r="N15" s="20" t="n">
        <v>14</v>
      </c>
      <c r="P15" s="21" t="n">
        <v>53</v>
      </c>
      <c r="R15" s="20" t="n">
        <v>3</v>
      </c>
      <c r="S15" s="20" t="n">
        <v>3</v>
      </c>
      <c r="T15" s="20" t="n">
        <v>3</v>
      </c>
      <c r="U15" s="20" t="n">
        <v>4</v>
      </c>
      <c r="W15" s="21" t="n">
        <f aca="false">SUM(R15:U15)</f>
        <v>13</v>
      </c>
    </row>
    <row r="16" s="25" customFormat="true" ht="12" hidden="false" customHeight="true" outlineLevel="0" collapsed="false">
      <c r="A16" s="26"/>
      <c r="B16" s="2" t="s">
        <v>19</v>
      </c>
      <c r="C16" s="22"/>
      <c r="D16" s="23" t="n">
        <v>317</v>
      </c>
      <c r="E16" s="23" t="n">
        <v>330</v>
      </c>
      <c r="F16" s="23" t="n">
        <v>342</v>
      </c>
      <c r="G16" s="23" t="n">
        <v>298</v>
      </c>
      <c r="H16" s="23"/>
      <c r="I16" s="24" t="n">
        <v>1287</v>
      </c>
      <c r="K16" s="23" t="n">
        <v>224</v>
      </c>
      <c r="L16" s="23" t="n">
        <v>290</v>
      </c>
      <c r="M16" s="23" t="n">
        <v>296</v>
      </c>
      <c r="N16" s="23" t="n">
        <v>197</v>
      </c>
      <c r="P16" s="24" t="n">
        <v>1007</v>
      </c>
      <c r="R16" s="23" t="n">
        <v>279</v>
      </c>
      <c r="S16" s="23" t="n">
        <v>312</v>
      </c>
      <c r="T16" s="23" t="n">
        <v>340</v>
      </c>
      <c r="U16" s="23" t="n">
        <v>302</v>
      </c>
      <c r="W16" s="24" t="n">
        <f aca="false">SUM(R16:U16)</f>
        <v>1233</v>
      </c>
    </row>
    <row r="17" s="25" customFormat="true" ht="12" hidden="false" customHeight="true" outlineLevel="0" collapsed="false">
      <c r="A17" s="1"/>
      <c r="B17" s="19" t="s">
        <v>20</v>
      </c>
      <c r="C17" s="34"/>
      <c r="D17" s="35" t="n">
        <v>5769</v>
      </c>
      <c r="E17" s="35" t="n">
        <v>6010</v>
      </c>
      <c r="F17" s="35" t="n">
        <v>6118</v>
      </c>
      <c r="G17" s="35" t="n">
        <v>6125</v>
      </c>
      <c r="H17" s="35"/>
      <c r="I17" s="21" t="n">
        <v>6006</v>
      </c>
      <c r="K17" s="35" t="n">
        <v>6078</v>
      </c>
      <c r="L17" s="35" t="n">
        <v>6160</v>
      </c>
      <c r="M17" s="35" t="n">
        <v>6224</v>
      </c>
      <c r="N17" s="35" t="n">
        <v>6291</v>
      </c>
      <c r="P17" s="21" t="n">
        <v>6188</v>
      </c>
      <c r="R17" s="35" t="n">
        <v>6569</v>
      </c>
      <c r="S17" s="35" t="n">
        <v>6493.66024415509</v>
      </c>
      <c r="T17" s="35" t="n">
        <v>6188.91520116836</v>
      </c>
      <c r="U17" s="35" t="n">
        <v>6487</v>
      </c>
      <c r="W17" s="21" t="n">
        <f aca="false">AVERAGE(R17:U17)</f>
        <v>6434.64386133086</v>
      </c>
    </row>
    <row r="18" s="2" customFormat="true" ht="8.1" hidden="false" customHeight="true" outlineLevel="0" collapsed="false">
      <c r="A18" s="26"/>
      <c r="C18" s="22"/>
      <c r="I18" s="26"/>
      <c r="M18" s="36"/>
      <c r="P18" s="26"/>
      <c r="T18" s="36"/>
      <c r="W18" s="26"/>
    </row>
    <row r="19" s="17" customFormat="true" ht="12.75" hidden="false" customHeight="true" outlineLevel="0" collapsed="false">
      <c r="A19" s="16" t="s">
        <v>21</v>
      </c>
      <c r="B19" s="16"/>
      <c r="C19" s="16"/>
      <c r="D19" s="4"/>
      <c r="E19" s="4"/>
      <c r="I19" s="18"/>
      <c r="P19" s="18"/>
      <c r="W19" s="18"/>
    </row>
    <row r="20" s="17" customFormat="true" ht="4.5" hidden="false" customHeight="true" outlineLevel="0" collapsed="false">
      <c r="A20" s="1"/>
      <c r="B20" s="2"/>
      <c r="C20" s="3"/>
      <c r="D20" s="4"/>
      <c r="E20" s="4"/>
      <c r="I20" s="18"/>
      <c r="P20" s="18"/>
      <c r="W20" s="18"/>
    </row>
    <row r="21" s="17" customFormat="true" ht="12" hidden="false" customHeight="true" outlineLevel="0" collapsed="false">
      <c r="A21" s="1"/>
      <c r="B21" s="19" t="s">
        <v>9</v>
      </c>
      <c r="C21" s="3"/>
      <c r="D21" s="20" t="n">
        <v>1129</v>
      </c>
      <c r="E21" s="20" t="n">
        <v>1222</v>
      </c>
      <c r="F21" s="20" t="n">
        <v>1310</v>
      </c>
      <c r="G21" s="20" t="n">
        <v>1357</v>
      </c>
      <c r="H21" s="20"/>
      <c r="I21" s="21" t="n">
        <v>5018</v>
      </c>
      <c r="K21" s="20" t="n">
        <v>1167</v>
      </c>
      <c r="L21" s="20" t="n">
        <v>1189</v>
      </c>
      <c r="M21" s="20" t="n">
        <v>1174</v>
      </c>
      <c r="N21" s="20" t="n">
        <v>1219</v>
      </c>
      <c r="P21" s="21" t="n">
        <v>4749</v>
      </c>
      <c r="R21" s="20" t="n">
        <v>1183</v>
      </c>
      <c r="S21" s="20" t="n">
        <v>1240</v>
      </c>
      <c r="T21" s="20" t="n">
        <v>1250</v>
      </c>
      <c r="U21" s="20" t="n">
        <v>1257</v>
      </c>
      <c r="W21" s="21" t="n">
        <f aca="false">SUM(R21:U21)</f>
        <v>4930</v>
      </c>
    </row>
    <row r="22" s="17" customFormat="true" ht="12" hidden="false" customHeight="true" outlineLevel="0" collapsed="false">
      <c r="A22" s="1"/>
      <c r="B22" s="19" t="s">
        <v>10</v>
      </c>
      <c r="C22" s="3"/>
      <c r="D22" s="20" t="n">
        <v>-648</v>
      </c>
      <c r="E22" s="20" t="n">
        <v>-694</v>
      </c>
      <c r="F22" s="20" t="n">
        <v>-668</v>
      </c>
      <c r="G22" s="20" t="n">
        <v>-742</v>
      </c>
      <c r="H22" s="20"/>
      <c r="I22" s="21" t="n">
        <v>-2752</v>
      </c>
      <c r="K22" s="20" t="n">
        <v>-663</v>
      </c>
      <c r="L22" s="20" t="n">
        <v>-681</v>
      </c>
      <c r="M22" s="20" t="n">
        <v>-657</v>
      </c>
      <c r="N22" s="20" t="n">
        <v>-680</v>
      </c>
      <c r="P22" s="21" t="n">
        <v>-2681</v>
      </c>
      <c r="R22" s="20" t="n">
        <v>-658</v>
      </c>
      <c r="S22" s="20" t="n">
        <v>-699</v>
      </c>
      <c r="T22" s="20" t="n">
        <v>-695</v>
      </c>
      <c r="U22" s="20" t="n">
        <v>-717</v>
      </c>
      <c r="W22" s="21" t="n">
        <f aca="false">SUM(R22:U22)</f>
        <v>-2769</v>
      </c>
    </row>
    <row r="23" s="25" customFormat="true" ht="12" hidden="false" customHeight="true" outlineLevel="0" collapsed="false">
      <c r="A23" s="2"/>
      <c r="B23" s="2" t="s">
        <v>11</v>
      </c>
      <c r="C23" s="22"/>
      <c r="D23" s="23" t="n">
        <v>481</v>
      </c>
      <c r="E23" s="23" t="n">
        <v>528</v>
      </c>
      <c r="F23" s="23" t="n">
        <v>642</v>
      </c>
      <c r="G23" s="23" t="n">
        <v>615</v>
      </c>
      <c r="H23" s="23"/>
      <c r="I23" s="24" t="n">
        <v>2266</v>
      </c>
      <c r="K23" s="23" t="n">
        <v>504</v>
      </c>
      <c r="L23" s="23" t="n">
        <v>508</v>
      </c>
      <c r="M23" s="23" t="n">
        <v>517</v>
      </c>
      <c r="N23" s="23" t="n">
        <v>539</v>
      </c>
      <c r="P23" s="24" t="n">
        <v>2068</v>
      </c>
      <c r="R23" s="23" t="n">
        <v>525</v>
      </c>
      <c r="S23" s="23" t="n">
        <v>541</v>
      </c>
      <c r="T23" s="23" t="n">
        <v>555</v>
      </c>
      <c r="U23" s="23" t="n">
        <v>540</v>
      </c>
      <c r="W23" s="24" t="n">
        <f aca="false">SUM(R23:U23)</f>
        <v>2161</v>
      </c>
    </row>
    <row r="24" s="25" customFormat="true" ht="12" hidden="false" customHeight="true" outlineLevel="0" collapsed="false">
      <c r="A24" s="1"/>
      <c r="B24" s="19" t="s">
        <v>12</v>
      </c>
      <c r="C24" s="3"/>
      <c r="D24" s="20" t="n">
        <v>-88</v>
      </c>
      <c r="E24" s="20" t="n">
        <v>-78</v>
      </c>
      <c r="F24" s="20" t="n">
        <v>-127</v>
      </c>
      <c r="G24" s="20" t="n">
        <v>-207</v>
      </c>
      <c r="H24" s="20"/>
      <c r="I24" s="21" t="n">
        <v>-500</v>
      </c>
      <c r="K24" s="20" t="n">
        <v>-299</v>
      </c>
      <c r="L24" s="20" t="n">
        <v>-310</v>
      </c>
      <c r="M24" s="20" t="n">
        <v>-336</v>
      </c>
      <c r="N24" s="20" t="n">
        <v>-353</v>
      </c>
      <c r="P24" s="21" t="n">
        <v>-1298</v>
      </c>
      <c r="R24" s="20" t="n">
        <v>-366</v>
      </c>
      <c r="S24" s="20" t="n">
        <v>-334</v>
      </c>
      <c r="T24" s="20" t="n">
        <v>-305</v>
      </c>
      <c r="U24" s="20" t="n">
        <v>-335</v>
      </c>
      <c r="W24" s="21" t="n">
        <f aca="false">SUM(R24:U24)</f>
        <v>-1340</v>
      </c>
    </row>
    <row r="25" s="25" customFormat="true" ht="12" hidden="false" customHeight="true" outlineLevel="0" collapsed="false">
      <c r="A25" s="26"/>
      <c r="B25" s="2" t="s">
        <v>13</v>
      </c>
      <c r="C25" s="22"/>
      <c r="D25" s="23" t="n">
        <v>393</v>
      </c>
      <c r="E25" s="23" t="n">
        <v>450</v>
      </c>
      <c r="F25" s="23" t="n">
        <v>515</v>
      </c>
      <c r="G25" s="23" t="n">
        <v>408</v>
      </c>
      <c r="H25" s="23"/>
      <c r="I25" s="24" t="n">
        <v>1766</v>
      </c>
      <c r="K25" s="23" t="n">
        <v>205</v>
      </c>
      <c r="L25" s="23" t="n">
        <v>198</v>
      </c>
      <c r="M25" s="23" t="n">
        <v>181</v>
      </c>
      <c r="N25" s="23" t="n">
        <v>186</v>
      </c>
      <c r="P25" s="24" t="n">
        <v>770</v>
      </c>
      <c r="R25" s="23" t="n">
        <v>159</v>
      </c>
      <c r="S25" s="23" t="n">
        <v>207</v>
      </c>
      <c r="T25" s="23" t="n">
        <v>250</v>
      </c>
      <c r="U25" s="23" t="n">
        <v>205</v>
      </c>
      <c r="W25" s="24" t="n">
        <f aca="false">SUM(R25:U25)</f>
        <v>821</v>
      </c>
    </row>
    <row r="26" s="25" customFormat="true" ht="12" hidden="false" customHeight="true" outlineLevel="0" collapsed="false">
      <c r="A26" s="1"/>
      <c r="B26" s="19" t="s">
        <v>14</v>
      </c>
      <c r="C26" s="3"/>
      <c r="D26" s="20" t="n">
        <v>-3</v>
      </c>
      <c r="E26" s="20" t="n">
        <v>13</v>
      </c>
      <c r="F26" s="20" t="n">
        <v>1</v>
      </c>
      <c r="G26" s="20" t="n">
        <v>4</v>
      </c>
      <c r="H26" s="20"/>
      <c r="I26" s="21" t="n">
        <v>15</v>
      </c>
      <c r="K26" s="20" t="n">
        <v>1</v>
      </c>
      <c r="L26" s="20" t="n">
        <v>10</v>
      </c>
      <c r="M26" s="20" t="n">
        <v>0</v>
      </c>
      <c r="N26" s="20" t="n">
        <v>-4</v>
      </c>
      <c r="P26" s="21" t="n">
        <v>7</v>
      </c>
      <c r="R26" s="20" t="n">
        <v>4</v>
      </c>
      <c r="S26" s="20" t="n">
        <v>0</v>
      </c>
      <c r="T26" s="20" t="n">
        <v>-2</v>
      </c>
      <c r="U26" s="20" t="n">
        <v>-1</v>
      </c>
      <c r="W26" s="21" t="n">
        <f aca="false">SUM(R26:U26)</f>
        <v>1</v>
      </c>
    </row>
    <row r="27" s="32" customFormat="true" ht="24" hidden="false" customHeight="true" outlineLevel="0" collapsed="false">
      <c r="A27" s="27"/>
      <c r="B27" s="28" t="s">
        <v>15</v>
      </c>
      <c r="C27" s="29"/>
      <c r="D27" s="30" t="n">
        <v>4</v>
      </c>
      <c r="E27" s="30" t="n">
        <v>1</v>
      </c>
      <c r="F27" s="30" t="n">
        <v>2</v>
      </c>
      <c r="G27" s="30" t="n">
        <v>1</v>
      </c>
      <c r="H27" s="30"/>
      <c r="I27" s="31" t="n">
        <v>8</v>
      </c>
      <c r="K27" s="30" t="n">
        <v>1</v>
      </c>
      <c r="L27" s="30" t="n">
        <v>2</v>
      </c>
      <c r="M27" s="30" t="n">
        <v>2</v>
      </c>
      <c r="N27" s="30" t="n">
        <v>1</v>
      </c>
      <c r="P27" s="31" t="n">
        <v>6</v>
      </c>
      <c r="R27" s="30" t="n">
        <v>3</v>
      </c>
      <c r="S27" s="30" t="n">
        <v>3</v>
      </c>
      <c r="T27" s="30" t="n">
        <v>3</v>
      </c>
      <c r="U27" s="30" t="n">
        <v>2</v>
      </c>
      <c r="W27" s="31" t="n">
        <f aca="false">SUM(R27:U27)</f>
        <v>11</v>
      </c>
    </row>
    <row r="28" s="39" customFormat="true" ht="12" hidden="false" customHeight="true" outlineLevel="0" collapsed="false">
      <c r="A28" s="37"/>
      <c r="B28" s="19" t="s">
        <v>22</v>
      </c>
      <c r="C28" s="38"/>
      <c r="D28" s="23" t="n">
        <v>0</v>
      </c>
      <c r="E28" s="23" t="n">
        <v>0</v>
      </c>
      <c r="F28" s="23" t="n">
        <v>0</v>
      </c>
      <c r="G28" s="23" t="n">
        <v>-300</v>
      </c>
      <c r="H28" s="23"/>
      <c r="I28" s="24" t="n">
        <v>-300</v>
      </c>
      <c r="K28" s="23" t="n">
        <v>0</v>
      </c>
      <c r="L28" s="23" t="n">
        <v>0</v>
      </c>
      <c r="M28" s="23" t="n">
        <v>0</v>
      </c>
      <c r="N28" s="23" t="n">
        <v>0</v>
      </c>
      <c r="P28" s="24" t="n">
        <v>0</v>
      </c>
      <c r="R28" s="23" t="n">
        <v>0</v>
      </c>
      <c r="S28" s="23" t="n">
        <v>0</v>
      </c>
      <c r="T28" s="23" t="n">
        <v>0</v>
      </c>
      <c r="U28" s="23" t="n">
        <v>1</v>
      </c>
      <c r="W28" s="21" t="n">
        <f aca="false">SUM(R28:U28)</f>
        <v>1</v>
      </c>
    </row>
    <row r="29" s="25" customFormat="true" ht="12" hidden="false" customHeight="true" outlineLevel="0" collapsed="false">
      <c r="A29" s="1"/>
      <c r="B29" s="19" t="s">
        <v>16</v>
      </c>
      <c r="C29" s="3"/>
      <c r="D29" s="20" t="n">
        <v>-82</v>
      </c>
      <c r="E29" s="20" t="n">
        <v>-97</v>
      </c>
      <c r="F29" s="20" t="n">
        <v>-109</v>
      </c>
      <c r="G29" s="20" t="n">
        <v>-86</v>
      </c>
      <c r="H29" s="20"/>
      <c r="I29" s="21" t="n">
        <v>-374</v>
      </c>
      <c r="K29" s="20" t="n">
        <v>-41</v>
      </c>
      <c r="L29" s="20" t="n">
        <v>-42</v>
      </c>
      <c r="M29" s="20" t="n">
        <v>-36</v>
      </c>
      <c r="N29" s="20" t="n">
        <v>-36</v>
      </c>
      <c r="P29" s="21" t="n">
        <v>-155</v>
      </c>
      <c r="R29" s="20" t="n">
        <v>-31</v>
      </c>
      <c r="S29" s="20" t="n">
        <v>-40</v>
      </c>
      <c r="T29" s="20" t="n">
        <v>-46</v>
      </c>
      <c r="U29" s="20" t="n">
        <v>-39</v>
      </c>
      <c r="W29" s="21" t="n">
        <f aca="false">SUM(R29:U29)</f>
        <v>-156</v>
      </c>
    </row>
    <row r="30" s="25" customFormat="true" ht="12" hidden="false" customHeight="true" outlineLevel="0" collapsed="false">
      <c r="A30" s="26"/>
      <c r="B30" s="2" t="s">
        <v>17</v>
      </c>
      <c r="C30" s="22"/>
      <c r="D30" s="23" t="n">
        <v>312</v>
      </c>
      <c r="E30" s="23" t="n">
        <v>367</v>
      </c>
      <c r="F30" s="23" t="n">
        <v>409</v>
      </c>
      <c r="G30" s="23" t="n">
        <v>27</v>
      </c>
      <c r="H30" s="23"/>
      <c r="I30" s="24" t="n">
        <v>1115</v>
      </c>
      <c r="K30" s="23" t="n">
        <v>166</v>
      </c>
      <c r="L30" s="23" t="n">
        <v>168</v>
      </c>
      <c r="M30" s="23" t="n">
        <v>147</v>
      </c>
      <c r="N30" s="23" t="n">
        <v>147</v>
      </c>
      <c r="P30" s="24" t="n">
        <v>628</v>
      </c>
      <c r="R30" s="23" t="n">
        <v>135</v>
      </c>
      <c r="S30" s="23" t="n">
        <v>170</v>
      </c>
      <c r="T30" s="23" t="n">
        <v>205</v>
      </c>
      <c r="U30" s="23" t="n">
        <v>168</v>
      </c>
      <c r="W30" s="24" t="n">
        <f aca="false">SUM(R30:U30)</f>
        <v>678</v>
      </c>
    </row>
    <row r="31" s="25" customFormat="true" ht="12" hidden="false" customHeight="true" outlineLevel="0" collapsed="false">
      <c r="A31" s="1"/>
      <c r="B31" s="33" t="s">
        <v>18</v>
      </c>
      <c r="C31" s="3"/>
      <c r="D31" s="20" t="n">
        <v>113</v>
      </c>
      <c r="E31" s="20" t="n">
        <v>123</v>
      </c>
      <c r="F31" s="20" t="n">
        <v>148</v>
      </c>
      <c r="G31" s="20" t="n">
        <v>98</v>
      </c>
      <c r="H31" s="20"/>
      <c r="I31" s="21" t="n">
        <v>482</v>
      </c>
      <c r="K31" s="20" t="n">
        <v>45</v>
      </c>
      <c r="L31" s="20" t="n">
        <v>42</v>
      </c>
      <c r="M31" s="20" t="n">
        <v>35</v>
      </c>
      <c r="N31" s="20" t="n">
        <v>47</v>
      </c>
      <c r="P31" s="21" t="n">
        <v>169</v>
      </c>
      <c r="R31" s="20" t="n">
        <v>21</v>
      </c>
      <c r="S31" s="20" t="n">
        <v>45</v>
      </c>
      <c r="T31" s="20" t="n">
        <v>56</v>
      </c>
      <c r="U31" s="20" t="n">
        <v>64</v>
      </c>
      <c r="W31" s="21" t="n">
        <f aca="false">SUM(R31:U31)</f>
        <v>186</v>
      </c>
    </row>
    <row r="32" s="25" customFormat="true" ht="12" hidden="false" customHeight="true" outlineLevel="0" collapsed="false">
      <c r="A32" s="26"/>
      <c r="B32" s="2" t="s">
        <v>19</v>
      </c>
      <c r="C32" s="22"/>
      <c r="D32" s="23" t="n">
        <v>199</v>
      </c>
      <c r="E32" s="23" t="n">
        <v>244</v>
      </c>
      <c r="F32" s="23" t="n">
        <v>261</v>
      </c>
      <c r="G32" s="23" t="n">
        <v>-71</v>
      </c>
      <c r="H32" s="23"/>
      <c r="I32" s="24" t="n">
        <v>633</v>
      </c>
      <c r="K32" s="23" t="n">
        <v>121</v>
      </c>
      <c r="L32" s="23" t="n">
        <v>126</v>
      </c>
      <c r="M32" s="23" t="n">
        <v>112</v>
      </c>
      <c r="N32" s="23" t="n">
        <v>100</v>
      </c>
      <c r="P32" s="24" t="n">
        <v>459</v>
      </c>
      <c r="R32" s="23" t="n">
        <v>114</v>
      </c>
      <c r="S32" s="23" t="n">
        <v>125</v>
      </c>
      <c r="T32" s="23" t="n">
        <v>149</v>
      </c>
      <c r="U32" s="23" t="n">
        <v>104</v>
      </c>
      <c r="W32" s="24" t="n">
        <f aca="false">SUM(R32:U32)</f>
        <v>492</v>
      </c>
    </row>
    <row r="33" s="25" customFormat="true" ht="12" hidden="false" customHeight="true" outlineLevel="0" collapsed="false">
      <c r="A33" s="1"/>
      <c r="B33" s="19" t="s">
        <v>20</v>
      </c>
      <c r="C33" s="34"/>
      <c r="D33" s="35" t="n">
        <v>3112</v>
      </c>
      <c r="E33" s="35" t="n">
        <v>3136</v>
      </c>
      <c r="F33" s="35" t="n">
        <v>3411</v>
      </c>
      <c r="G33" s="35" t="n">
        <v>3535</v>
      </c>
      <c r="H33" s="35"/>
      <c r="I33" s="21" t="n">
        <v>3299</v>
      </c>
      <c r="K33" s="35" t="n">
        <v>3559</v>
      </c>
      <c r="L33" s="35" t="n">
        <v>3611</v>
      </c>
      <c r="M33" s="35" t="n">
        <v>3562</v>
      </c>
      <c r="N33" s="35" t="n">
        <v>3574</v>
      </c>
      <c r="P33" s="21" t="n">
        <v>3577</v>
      </c>
      <c r="R33" s="35" t="n">
        <v>3603</v>
      </c>
      <c r="S33" s="35" t="n">
        <v>3653.35231226306</v>
      </c>
      <c r="T33" s="35" t="n">
        <v>3769.87457188541</v>
      </c>
      <c r="U33" s="35" t="n">
        <v>3865</v>
      </c>
      <c r="W33" s="21" t="n">
        <f aca="false">AVERAGE(R33:U33)</f>
        <v>3722.80672103712</v>
      </c>
    </row>
    <row r="34" s="2" customFormat="true" ht="7.5" hidden="false" customHeight="true" outlineLevel="0" collapsed="false">
      <c r="A34" s="26"/>
      <c r="C34" s="22"/>
      <c r="G34" s="40"/>
      <c r="H34" s="40"/>
      <c r="I34" s="41"/>
      <c r="P34" s="41"/>
      <c r="W34" s="41"/>
    </row>
    <row r="35" customFormat="false" ht="12.75" hidden="false" customHeight="false" outlineLevel="0" collapsed="false">
      <c r="A35" s="1" t="s">
        <v>23</v>
      </c>
    </row>
    <row r="36" customFormat="false" ht="6" hidden="false" customHeight="true" outlineLevel="0" collapsed="false"/>
    <row r="37" customFormat="false" ht="12" hidden="false" customHeight="true" outlineLevel="0" collapsed="false">
      <c r="B37" s="19" t="s">
        <v>9</v>
      </c>
      <c r="D37" s="35" t="n">
        <v>160</v>
      </c>
      <c r="E37" s="35" t="n">
        <v>1344</v>
      </c>
      <c r="F37" s="35" t="n">
        <v>338</v>
      </c>
      <c r="G37" s="35" t="n">
        <v>-461</v>
      </c>
      <c r="H37" s="35"/>
      <c r="I37" s="21" t="n">
        <v>1381</v>
      </c>
      <c r="K37" s="35" t="n">
        <v>1232</v>
      </c>
      <c r="L37" s="35" t="n">
        <v>2645</v>
      </c>
      <c r="M37" s="35" t="n">
        <v>2348</v>
      </c>
      <c r="N37" s="35" t="n">
        <v>803</v>
      </c>
      <c r="P37" s="21" t="n">
        <v>7028</v>
      </c>
      <c r="R37" s="35" t="n">
        <v>2144</v>
      </c>
      <c r="S37" s="35" t="n">
        <v>1751</v>
      </c>
      <c r="T37" s="35" t="n">
        <v>1934</v>
      </c>
      <c r="U37" s="35" t="n">
        <v>2007</v>
      </c>
      <c r="W37" s="21" t="n">
        <f aca="false">SUM(R37:U37)</f>
        <v>7836</v>
      </c>
    </row>
    <row r="38" customFormat="false" ht="12" hidden="false" customHeight="true" outlineLevel="0" collapsed="false">
      <c r="B38" s="19" t="s">
        <v>10</v>
      </c>
      <c r="D38" s="35" t="n">
        <v>-1022</v>
      </c>
      <c r="E38" s="35" t="n">
        <v>-971</v>
      </c>
      <c r="F38" s="35" t="n">
        <v>-795</v>
      </c>
      <c r="G38" s="35" t="n">
        <v>-761</v>
      </c>
      <c r="H38" s="35"/>
      <c r="I38" s="21" t="n">
        <v>-3549</v>
      </c>
      <c r="K38" s="35" t="n">
        <v>-937</v>
      </c>
      <c r="L38" s="35" t="n">
        <v>-1162</v>
      </c>
      <c r="M38" s="35" t="n">
        <v>-1037</v>
      </c>
      <c r="N38" s="35" t="n">
        <v>-845</v>
      </c>
      <c r="P38" s="21" t="n">
        <v>-3981</v>
      </c>
      <c r="R38" s="35" t="n">
        <v>-1152</v>
      </c>
      <c r="S38" s="35" t="n">
        <v>-1074</v>
      </c>
      <c r="T38" s="35" t="n">
        <v>-1159</v>
      </c>
      <c r="U38" s="35" t="n">
        <v>-1321</v>
      </c>
      <c r="W38" s="21" t="n">
        <f aca="false">SUM(R38:U38)</f>
        <v>-4706</v>
      </c>
    </row>
    <row r="39" s="2" customFormat="true" ht="12" hidden="false" customHeight="true" outlineLevel="0" collapsed="false">
      <c r="B39" s="2" t="s">
        <v>11</v>
      </c>
      <c r="C39" s="22"/>
      <c r="D39" s="23" t="n">
        <v>-862</v>
      </c>
      <c r="E39" s="23" t="n">
        <v>373</v>
      </c>
      <c r="F39" s="23" t="n">
        <v>-457</v>
      </c>
      <c r="G39" s="23" t="n">
        <v>-1222</v>
      </c>
      <c r="H39" s="23"/>
      <c r="I39" s="24" t="n">
        <v>-2168</v>
      </c>
      <c r="K39" s="23" t="n">
        <v>295</v>
      </c>
      <c r="L39" s="23" t="n">
        <v>1483</v>
      </c>
      <c r="M39" s="23" t="n">
        <v>1311</v>
      </c>
      <c r="N39" s="23" t="n">
        <v>-42</v>
      </c>
      <c r="P39" s="24" t="n">
        <v>3047</v>
      </c>
      <c r="R39" s="23" t="n">
        <v>992</v>
      </c>
      <c r="S39" s="23" t="n">
        <v>677</v>
      </c>
      <c r="T39" s="23" t="n">
        <v>775</v>
      </c>
      <c r="U39" s="23" t="n">
        <v>686</v>
      </c>
      <c r="W39" s="24" t="n">
        <f aca="false">SUM(R39:U39)</f>
        <v>3130</v>
      </c>
    </row>
    <row r="40" customFormat="false" ht="12" hidden="false" customHeight="true" outlineLevel="0" collapsed="false">
      <c r="B40" s="19" t="s">
        <v>12</v>
      </c>
      <c r="D40" s="20" t="n">
        <v>-312</v>
      </c>
      <c r="E40" s="20" t="n">
        <v>-82</v>
      </c>
      <c r="F40" s="20" t="n">
        <v>-281</v>
      </c>
      <c r="G40" s="20" t="n">
        <v>-365</v>
      </c>
      <c r="H40" s="20"/>
      <c r="I40" s="21" t="n">
        <v>-1040</v>
      </c>
      <c r="K40" s="20" t="n">
        <v>-569</v>
      </c>
      <c r="L40" s="20" t="n">
        <v>-257</v>
      </c>
      <c r="M40" s="20" t="n">
        <v>-605</v>
      </c>
      <c r="N40" s="20" t="n">
        <v>-889</v>
      </c>
      <c r="P40" s="21" t="n">
        <v>-2320</v>
      </c>
      <c r="R40" s="20" t="n">
        <v>-233</v>
      </c>
      <c r="S40" s="20" t="n">
        <v>-142</v>
      </c>
      <c r="T40" s="20" t="n">
        <v>-123</v>
      </c>
      <c r="U40" s="20" t="n">
        <v>-270</v>
      </c>
      <c r="W40" s="21" t="n">
        <f aca="false">SUM(R40:U40)</f>
        <v>-768</v>
      </c>
    </row>
    <row r="41" s="2" customFormat="true" ht="12.75" hidden="false" customHeight="true" outlineLevel="0" collapsed="false">
      <c r="A41" s="26"/>
      <c r="B41" s="42" t="s">
        <v>13</v>
      </c>
      <c r="C41" s="22"/>
      <c r="D41" s="43" t="n">
        <v>-1174</v>
      </c>
      <c r="E41" s="43" t="n">
        <v>291</v>
      </c>
      <c r="F41" s="43" t="n">
        <v>-738</v>
      </c>
      <c r="G41" s="43" t="n">
        <v>-1587</v>
      </c>
      <c r="H41" s="43"/>
      <c r="I41" s="44" t="n">
        <v>-3208</v>
      </c>
      <c r="K41" s="43" t="n">
        <v>-274</v>
      </c>
      <c r="L41" s="43" t="n">
        <v>1226</v>
      </c>
      <c r="M41" s="43" t="n">
        <v>706</v>
      </c>
      <c r="N41" s="43" t="n">
        <v>-931</v>
      </c>
      <c r="P41" s="44" t="n">
        <v>727</v>
      </c>
      <c r="R41" s="43" t="n">
        <v>759</v>
      </c>
      <c r="S41" s="43" t="n">
        <v>535</v>
      </c>
      <c r="T41" s="43" t="n">
        <v>652</v>
      </c>
      <c r="U41" s="43" t="n">
        <v>416</v>
      </c>
      <c r="W41" s="44" t="n">
        <f aca="false">SUM(R41:U41)</f>
        <v>2362</v>
      </c>
    </row>
    <row r="42" customFormat="false" ht="12" hidden="false" customHeight="true" outlineLevel="0" collapsed="false">
      <c r="B42" s="19" t="s">
        <v>14</v>
      </c>
      <c r="D42" s="20" t="n">
        <v>-2</v>
      </c>
      <c r="E42" s="20" t="n">
        <v>8</v>
      </c>
      <c r="F42" s="20" t="n">
        <v>5</v>
      </c>
      <c r="G42" s="20" t="n">
        <v>0</v>
      </c>
      <c r="H42" s="20"/>
      <c r="I42" s="21" t="n">
        <v>11</v>
      </c>
      <c r="K42" s="20" t="n">
        <v>0</v>
      </c>
      <c r="L42" s="20" t="n">
        <v>-2</v>
      </c>
      <c r="M42" s="20" t="n">
        <v>1</v>
      </c>
      <c r="N42" s="20" t="n">
        <v>-6</v>
      </c>
      <c r="P42" s="21" t="n">
        <v>-7</v>
      </c>
      <c r="R42" s="20" t="n">
        <v>1</v>
      </c>
      <c r="S42" s="20" t="n">
        <v>-3</v>
      </c>
      <c r="T42" s="20" t="n">
        <v>0</v>
      </c>
      <c r="U42" s="20" t="n">
        <v>-5</v>
      </c>
      <c r="W42" s="21" t="n">
        <f aca="false">SUM(R42:U42)</f>
        <v>-7</v>
      </c>
    </row>
    <row r="43" s="45" customFormat="true" ht="24" hidden="false" customHeight="true" outlineLevel="0" collapsed="false">
      <c r="A43" s="27"/>
      <c r="B43" s="28" t="s">
        <v>15</v>
      </c>
      <c r="C43" s="29"/>
      <c r="D43" s="30" t="n">
        <v>0</v>
      </c>
      <c r="E43" s="30" t="n">
        <v>0</v>
      </c>
      <c r="F43" s="30" t="n">
        <v>0</v>
      </c>
      <c r="G43" s="30" t="n">
        <v>0</v>
      </c>
      <c r="H43" s="30"/>
      <c r="I43" s="31" t="n">
        <v>0</v>
      </c>
      <c r="K43" s="30" t="n">
        <v>0</v>
      </c>
      <c r="L43" s="30" t="n">
        <v>21</v>
      </c>
      <c r="M43" s="30" t="n">
        <v>13</v>
      </c>
      <c r="N43" s="30" t="n">
        <v>18</v>
      </c>
      <c r="P43" s="31" t="n">
        <v>52</v>
      </c>
      <c r="R43" s="30" t="n">
        <v>9</v>
      </c>
      <c r="S43" s="30" t="n">
        <v>0</v>
      </c>
      <c r="T43" s="30" t="n">
        <v>0</v>
      </c>
      <c r="U43" s="30" t="n">
        <v>0</v>
      </c>
      <c r="W43" s="31" t="n">
        <f aca="false">SUM(R43:U43)</f>
        <v>9</v>
      </c>
    </row>
    <row r="44" s="39" customFormat="true" ht="12" hidden="false" customHeight="true" outlineLevel="0" collapsed="false">
      <c r="A44" s="37"/>
      <c r="B44" s="19" t="s">
        <v>22</v>
      </c>
      <c r="C44" s="38"/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1" t="n">
        <v>0</v>
      </c>
      <c r="J44" s="4"/>
      <c r="K44" s="20" t="n">
        <v>0</v>
      </c>
      <c r="L44" s="20" t="n">
        <v>0</v>
      </c>
      <c r="M44" s="20" t="n">
        <v>0</v>
      </c>
      <c r="N44" s="20" t="n">
        <v>0</v>
      </c>
      <c r="P44" s="21" t="n">
        <v>0</v>
      </c>
      <c r="Q44" s="4"/>
      <c r="R44" s="20" t="n">
        <v>0</v>
      </c>
      <c r="S44" s="20" t="n">
        <v>0</v>
      </c>
      <c r="T44" s="20" t="n">
        <v>0</v>
      </c>
      <c r="U44" s="20" t="n">
        <v>0</v>
      </c>
      <c r="W44" s="21" t="n">
        <f aca="false">SUM(R44:U44)</f>
        <v>0</v>
      </c>
    </row>
    <row r="45" customFormat="false" ht="12" hidden="false" customHeight="true" outlineLevel="0" collapsed="false">
      <c r="B45" s="19" t="s">
        <v>16</v>
      </c>
      <c r="D45" s="20" t="n">
        <v>358</v>
      </c>
      <c r="E45" s="20" t="n">
        <v>-42</v>
      </c>
      <c r="F45" s="20" t="n">
        <v>263</v>
      </c>
      <c r="G45" s="20" t="n">
        <v>564</v>
      </c>
      <c r="H45" s="20"/>
      <c r="I45" s="21" t="n">
        <v>1143</v>
      </c>
      <c r="K45" s="20" t="n">
        <v>108</v>
      </c>
      <c r="L45" s="20" t="n">
        <v>-361</v>
      </c>
      <c r="M45" s="20" t="n">
        <v>-200</v>
      </c>
      <c r="N45" s="20" t="n">
        <v>360</v>
      </c>
      <c r="P45" s="21" t="n">
        <v>-93</v>
      </c>
      <c r="R45" s="20" t="n">
        <v>-225</v>
      </c>
      <c r="S45" s="20" t="n">
        <v>-121</v>
      </c>
      <c r="T45" s="20" t="n">
        <v>-181</v>
      </c>
      <c r="U45" s="20" t="n">
        <v>-97</v>
      </c>
      <c r="W45" s="21" t="n">
        <f aca="false">SUM(R45:U45)</f>
        <v>-624</v>
      </c>
    </row>
    <row r="46" s="2" customFormat="true" ht="12" hidden="false" customHeight="true" outlineLevel="0" collapsed="false">
      <c r="A46" s="26"/>
      <c r="B46" s="2" t="s">
        <v>17</v>
      </c>
      <c r="C46" s="22"/>
      <c r="D46" s="23" t="n">
        <v>-818</v>
      </c>
      <c r="E46" s="23" t="n">
        <v>257</v>
      </c>
      <c r="F46" s="23" t="n">
        <v>-470</v>
      </c>
      <c r="G46" s="23" t="n">
        <v>-1023</v>
      </c>
      <c r="H46" s="23"/>
      <c r="I46" s="24" t="n">
        <v>-2054</v>
      </c>
      <c r="K46" s="23" t="n">
        <v>-166</v>
      </c>
      <c r="L46" s="23" t="n">
        <v>884</v>
      </c>
      <c r="M46" s="23" t="n">
        <v>520</v>
      </c>
      <c r="N46" s="23" t="n">
        <v>-559</v>
      </c>
      <c r="P46" s="24" t="n">
        <v>679</v>
      </c>
      <c r="R46" s="23" t="n">
        <v>544</v>
      </c>
      <c r="S46" s="23" t="n">
        <v>411</v>
      </c>
      <c r="T46" s="23" t="n">
        <v>471</v>
      </c>
      <c r="U46" s="23" t="n">
        <v>314</v>
      </c>
      <c r="W46" s="24" t="n">
        <f aca="false">SUM(R46:U46)</f>
        <v>1740</v>
      </c>
    </row>
    <row r="47" customFormat="false" ht="12" hidden="false" customHeight="true" outlineLevel="0" collapsed="false">
      <c r="B47" s="33" t="s">
        <v>18</v>
      </c>
      <c r="D47" s="20" t="n">
        <v>0</v>
      </c>
      <c r="E47" s="20" t="n">
        <v>1</v>
      </c>
      <c r="F47" s="20" t="n">
        <v>3</v>
      </c>
      <c r="G47" s="20" t="n">
        <v>4</v>
      </c>
      <c r="H47" s="20"/>
      <c r="I47" s="21" t="n">
        <v>8</v>
      </c>
      <c r="K47" s="20" t="n">
        <v>5</v>
      </c>
      <c r="L47" s="20" t="n">
        <v>6</v>
      </c>
      <c r="M47" s="20" t="n">
        <v>2</v>
      </c>
      <c r="N47" s="20" t="n">
        <v>3</v>
      </c>
      <c r="P47" s="21" t="n">
        <v>16</v>
      </c>
      <c r="R47" s="20" t="n">
        <v>3</v>
      </c>
      <c r="S47" s="20" t="n">
        <v>1</v>
      </c>
      <c r="T47" s="20" t="n">
        <v>3</v>
      </c>
      <c r="U47" s="20" t="n">
        <v>3</v>
      </c>
      <c r="W47" s="21" t="n">
        <f aca="false">SUM(R47:U47)</f>
        <v>10</v>
      </c>
    </row>
    <row r="48" s="2" customFormat="true" ht="12" hidden="false" customHeight="true" outlineLevel="0" collapsed="false">
      <c r="A48" s="26"/>
      <c r="B48" s="2" t="s">
        <v>19</v>
      </c>
      <c r="C48" s="22"/>
      <c r="D48" s="23" t="n">
        <v>-818</v>
      </c>
      <c r="E48" s="23" t="n">
        <v>256</v>
      </c>
      <c r="F48" s="23" t="n">
        <v>-473</v>
      </c>
      <c r="G48" s="23" t="n">
        <v>-1027</v>
      </c>
      <c r="H48" s="23"/>
      <c r="I48" s="24" t="n">
        <v>-2062</v>
      </c>
      <c r="K48" s="23" t="n">
        <v>-171</v>
      </c>
      <c r="L48" s="23" t="n">
        <v>878</v>
      </c>
      <c r="M48" s="23" t="n">
        <v>518</v>
      </c>
      <c r="N48" s="23" t="n">
        <v>-562</v>
      </c>
      <c r="P48" s="24" t="n">
        <v>663</v>
      </c>
      <c r="R48" s="23" t="n">
        <v>541</v>
      </c>
      <c r="S48" s="23" t="n">
        <v>410</v>
      </c>
      <c r="T48" s="23" t="n">
        <v>468</v>
      </c>
      <c r="U48" s="23" t="n">
        <v>311</v>
      </c>
      <c r="W48" s="24" t="n">
        <f aca="false">SUM(R48:U48)</f>
        <v>1730</v>
      </c>
    </row>
    <row r="49" s="2" customFormat="true" ht="12" hidden="false" customHeight="true" outlineLevel="0" collapsed="false">
      <c r="A49" s="26"/>
      <c r="B49" s="19" t="s">
        <v>20</v>
      </c>
      <c r="C49" s="34"/>
      <c r="D49" s="35" t="n">
        <v>8705</v>
      </c>
      <c r="E49" s="35" t="n">
        <v>9113</v>
      </c>
      <c r="F49" s="35" t="n">
        <v>8862</v>
      </c>
      <c r="G49" s="35" t="n">
        <v>8831</v>
      </c>
      <c r="H49" s="35"/>
      <c r="I49" s="21" t="n">
        <v>8878</v>
      </c>
      <c r="K49" s="35" t="n">
        <v>9336</v>
      </c>
      <c r="L49" s="35" t="n">
        <v>9229</v>
      </c>
      <c r="M49" s="35" t="n">
        <v>8877</v>
      </c>
      <c r="N49" s="35" t="n">
        <v>8401</v>
      </c>
      <c r="P49" s="21" t="n">
        <v>8961</v>
      </c>
      <c r="R49" s="35" t="n">
        <v>8196</v>
      </c>
      <c r="S49" s="35" t="n">
        <v>8717.34889384299</v>
      </c>
      <c r="T49" s="35" t="n">
        <v>9625.61380187115</v>
      </c>
      <c r="U49" s="35" t="n">
        <v>9981</v>
      </c>
      <c r="W49" s="21" t="n">
        <v>9129</v>
      </c>
    </row>
    <row r="50" s="2" customFormat="true" ht="6" hidden="false" customHeight="true" outlineLevel="0" collapsed="false">
      <c r="A50" s="26"/>
      <c r="B50" s="19"/>
      <c r="C50" s="34"/>
      <c r="D50" s="40"/>
      <c r="E50" s="46"/>
      <c r="F50" s="40"/>
      <c r="G50" s="40"/>
      <c r="H50" s="40"/>
      <c r="I50" s="41"/>
      <c r="J50" s="46"/>
      <c r="K50" s="40"/>
      <c r="L50" s="46"/>
      <c r="M50" s="46"/>
      <c r="N50" s="40"/>
      <c r="P50" s="41"/>
      <c r="Q50" s="46"/>
      <c r="R50" s="40"/>
      <c r="S50" s="46"/>
      <c r="T50" s="46"/>
      <c r="U50" s="40"/>
      <c r="W50" s="41"/>
    </row>
    <row r="51" customFormat="false" ht="12.75" hidden="false" customHeight="false" outlineLevel="0" collapsed="false">
      <c r="A51" s="1" t="s">
        <v>24</v>
      </c>
    </row>
    <row r="52" customFormat="false" ht="6" hidden="false" customHeight="true" outlineLevel="0" collapsed="false"/>
    <row r="53" customFormat="false" ht="12" hidden="false" customHeight="true" outlineLevel="0" collapsed="false">
      <c r="B53" s="19" t="s">
        <v>9</v>
      </c>
      <c r="D53" s="35" t="n">
        <v>1298</v>
      </c>
      <c r="E53" s="35" t="n">
        <v>2005</v>
      </c>
      <c r="F53" s="35" t="n">
        <v>1252</v>
      </c>
      <c r="G53" s="35" t="n">
        <v>159</v>
      </c>
      <c r="H53" s="35"/>
      <c r="I53" s="21" t="n">
        <v>4714</v>
      </c>
      <c r="J53" s="35"/>
      <c r="K53" s="35" t="n">
        <v>2824</v>
      </c>
      <c r="L53" s="35" t="n">
        <v>2810</v>
      </c>
      <c r="M53" s="35" t="n">
        <v>2635</v>
      </c>
      <c r="N53" s="35" t="n">
        <v>1579</v>
      </c>
      <c r="P53" s="21" t="n">
        <v>9848</v>
      </c>
      <c r="Q53" s="35"/>
      <c r="R53" s="35" t="n">
        <v>2167</v>
      </c>
      <c r="S53" s="35" t="n">
        <v>1680</v>
      </c>
      <c r="T53" s="35" t="n">
        <v>2024</v>
      </c>
      <c r="U53" s="35" t="n">
        <v>1894</v>
      </c>
      <c r="W53" s="21" t="n">
        <f aca="false">SUM(R53:U53)</f>
        <v>7765</v>
      </c>
    </row>
    <row r="54" s="52" customFormat="true" ht="12" hidden="false" customHeight="true" outlineLevel="0" collapsed="false">
      <c r="A54" s="47"/>
      <c r="B54" s="48" t="s">
        <v>25</v>
      </c>
      <c r="C54" s="49"/>
      <c r="D54" s="50" t="n">
        <v>271</v>
      </c>
      <c r="E54" s="50" t="n">
        <v>465</v>
      </c>
      <c r="F54" s="50" t="n">
        <v>317</v>
      </c>
      <c r="G54" s="50" t="n">
        <v>758</v>
      </c>
      <c r="H54" s="50"/>
      <c r="I54" s="51" t="n">
        <v>1811</v>
      </c>
      <c r="J54" s="50"/>
      <c r="K54" s="50" t="n">
        <v>578</v>
      </c>
      <c r="L54" s="50" t="n">
        <v>661</v>
      </c>
      <c r="M54" s="50" t="n">
        <v>642</v>
      </c>
      <c r="N54" s="50" t="n">
        <v>629</v>
      </c>
      <c r="P54" s="51" t="n">
        <v>2510</v>
      </c>
      <c r="Q54" s="50"/>
      <c r="R54" s="50" t="n">
        <v>602</v>
      </c>
      <c r="S54" s="50" t="n">
        <v>656</v>
      </c>
      <c r="T54" s="50" t="n">
        <v>729</v>
      </c>
      <c r="U54" s="50" t="n">
        <v>757</v>
      </c>
      <c r="W54" s="51" t="n">
        <f aca="false">SUM(R54:U54)</f>
        <v>2744</v>
      </c>
    </row>
    <row r="55" s="52" customFormat="true" ht="12" hidden="false" customHeight="true" outlineLevel="0" collapsed="false">
      <c r="A55" s="47"/>
      <c r="B55" s="48" t="s">
        <v>26</v>
      </c>
      <c r="C55" s="49"/>
      <c r="D55" s="50" t="n">
        <v>1027</v>
      </c>
      <c r="E55" s="50" t="n">
        <v>1540</v>
      </c>
      <c r="F55" s="50" t="n">
        <v>935</v>
      </c>
      <c r="G55" s="50" t="n">
        <v>-599</v>
      </c>
      <c r="H55" s="50"/>
      <c r="I55" s="51" t="n">
        <v>2903</v>
      </c>
      <c r="J55" s="50"/>
      <c r="K55" s="50" t="n">
        <v>2246</v>
      </c>
      <c r="L55" s="50" t="n">
        <v>2149</v>
      </c>
      <c r="M55" s="50" t="n">
        <v>1993</v>
      </c>
      <c r="N55" s="50" t="n">
        <v>950</v>
      </c>
      <c r="P55" s="51" t="n">
        <v>7338</v>
      </c>
      <c r="Q55" s="50"/>
      <c r="R55" s="50" t="n">
        <v>1565</v>
      </c>
      <c r="S55" s="50" t="n">
        <v>1024</v>
      </c>
      <c r="T55" s="50" t="n">
        <v>1295</v>
      </c>
      <c r="U55" s="50" t="n">
        <v>1137</v>
      </c>
      <c r="W55" s="51" t="n">
        <f aca="false">SUM(R55:U55)</f>
        <v>5021</v>
      </c>
    </row>
    <row r="56" s="52" customFormat="true" ht="12" hidden="false" customHeight="true" outlineLevel="0" collapsed="false">
      <c r="A56" s="47"/>
      <c r="B56" s="53" t="s">
        <v>27</v>
      </c>
      <c r="C56" s="54"/>
      <c r="D56" s="55" t="n">
        <v>401</v>
      </c>
      <c r="E56" s="55" t="n">
        <v>825</v>
      </c>
      <c r="F56" s="55" t="n">
        <v>509</v>
      </c>
      <c r="G56" s="55" t="n">
        <v>-623</v>
      </c>
      <c r="H56" s="55"/>
      <c r="I56" s="56" t="n">
        <v>1112</v>
      </c>
      <c r="J56" s="55"/>
      <c r="K56" s="55" t="n">
        <v>647</v>
      </c>
      <c r="L56" s="55" t="n">
        <v>1034</v>
      </c>
      <c r="M56" s="55" t="n">
        <v>1057</v>
      </c>
      <c r="N56" s="55" t="n">
        <v>693</v>
      </c>
      <c r="P56" s="56" t="n">
        <v>3431</v>
      </c>
      <c r="Q56" s="55"/>
      <c r="R56" s="55" t="n">
        <v>786</v>
      </c>
      <c r="S56" s="55" t="n">
        <v>357</v>
      </c>
      <c r="T56" s="55" t="n">
        <v>639</v>
      </c>
      <c r="U56" s="55" t="n">
        <v>684</v>
      </c>
      <c r="W56" s="56" t="n">
        <f aca="false">SUM(R56:U56)</f>
        <v>2466</v>
      </c>
    </row>
    <row r="57" s="52" customFormat="true" ht="12" hidden="false" customHeight="true" outlineLevel="0" collapsed="false">
      <c r="A57" s="47"/>
      <c r="B57" s="53" t="s">
        <v>28</v>
      </c>
      <c r="C57" s="54"/>
      <c r="D57" s="55" t="n">
        <v>626</v>
      </c>
      <c r="E57" s="55" t="n">
        <v>715</v>
      </c>
      <c r="F57" s="55" t="n">
        <v>426</v>
      </c>
      <c r="G57" s="55" t="n">
        <v>24</v>
      </c>
      <c r="H57" s="55"/>
      <c r="I57" s="56" t="n">
        <v>1791</v>
      </c>
      <c r="J57" s="55"/>
      <c r="K57" s="55" t="n">
        <v>1599</v>
      </c>
      <c r="L57" s="55" t="n">
        <v>1115</v>
      </c>
      <c r="M57" s="55" t="n">
        <v>936</v>
      </c>
      <c r="N57" s="55" t="n">
        <v>257</v>
      </c>
      <c r="P57" s="56" t="n">
        <v>3907</v>
      </c>
      <c r="Q57" s="55"/>
      <c r="R57" s="55" t="n">
        <v>779</v>
      </c>
      <c r="S57" s="55" t="n">
        <v>667</v>
      </c>
      <c r="T57" s="55" t="n">
        <v>656</v>
      </c>
      <c r="U57" s="55" t="n">
        <v>453</v>
      </c>
      <c r="W57" s="56" t="n">
        <f aca="false">SUM(R57:U57)</f>
        <v>2555</v>
      </c>
    </row>
    <row r="58" customFormat="false" ht="12" hidden="false" customHeight="true" outlineLevel="0" collapsed="false">
      <c r="B58" s="19" t="s">
        <v>10</v>
      </c>
      <c r="D58" s="20" t="n">
        <v>-1016</v>
      </c>
      <c r="E58" s="20" t="n">
        <v>-967</v>
      </c>
      <c r="F58" s="20" t="n">
        <v>-790</v>
      </c>
      <c r="G58" s="20" t="n">
        <v>-749</v>
      </c>
      <c r="H58" s="20"/>
      <c r="I58" s="21" t="n">
        <v>-3522</v>
      </c>
      <c r="J58" s="20"/>
      <c r="K58" s="20" t="n">
        <v>-928</v>
      </c>
      <c r="L58" s="20" t="n">
        <v>-1153</v>
      </c>
      <c r="M58" s="20" t="n">
        <v>-1026</v>
      </c>
      <c r="N58" s="20" t="n">
        <v>-834</v>
      </c>
      <c r="P58" s="21" t="n">
        <v>-3941</v>
      </c>
      <c r="Q58" s="20"/>
      <c r="R58" s="20" t="n">
        <v>-1140</v>
      </c>
      <c r="S58" s="20" t="n">
        <v>-1060</v>
      </c>
      <c r="T58" s="20" t="n">
        <v>-1139</v>
      </c>
      <c r="U58" s="20" t="n">
        <v>-1295</v>
      </c>
      <c r="W58" s="21" t="n">
        <f aca="false">SUM(R58:U58)</f>
        <v>-4634</v>
      </c>
    </row>
    <row r="59" s="2" customFormat="true" ht="12" hidden="false" customHeight="true" outlineLevel="0" collapsed="false">
      <c r="B59" s="2" t="s">
        <v>11</v>
      </c>
      <c r="C59" s="22"/>
      <c r="D59" s="23" t="n">
        <v>282</v>
      </c>
      <c r="E59" s="23" t="n">
        <v>1038</v>
      </c>
      <c r="F59" s="23" t="n">
        <v>462</v>
      </c>
      <c r="G59" s="23" t="n">
        <v>-590</v>
      </c>
      <c r="H59" s="23"/>
      <c r="I59" s="24" t="n">
        <v>1192</v>
      </c>
      <c r="J59" s="23"/>
      <c r="K59" s="23" t="n">
        <v>1896</v>
      </c>
      <c r="L59" s="23" t="n">
        <v>1657</v>
      </c>
      <c r="M59" s="23" t="n">
        <v>1609</v>
      </c>
      <c r="N59" s="23" t="n">
        <v>745</v>
      </c>
      <c r="P59" s="24" t="n">
        <v>5907</v>
      </c>
      <c r="Q59" s="23"/>
      <c r="R59" s="23" t="n">
        <v>1027</v>
      </c>
      <c r="S59" s="23" t="n">
        <v>620</v>
      </c>
      <c r="T59" s="23" t="n">
        <v>885</v>
      </c>
      <c r="U59" s="23" t="n">
        <v>599</v>
      </c>
      <c r="W59" s="24" t="n">
        <f aca="false">SUM(R59:U59)</f>
        <v>3131</v>
      </c>
    </row>
    <row r="60" customFormat="false" ht="12" hidden="false" customHeight="true" outlineLevel="0" collapsed="false">
      <c r="B60" s="19" t="s">
        <v>12</v>
      </c>
      <c r="D60" s="20" t="n">
        <v>-281</v>
      </c>
      <c r="E60" s="20" t="n">
        <v>-59</v>
      </c>
      <c r="F60" s="20" t="n">
        <v>-157</v>
      </c>
      <c r="G60" s="20" t="n">
        <v>-348</v>
      </c>
      <c r="H60" s="20"/>
      <c r="I60" s="21" t="n">
        <v>-845</v>
      </c>
      <c r="J60" s="20"/>
      <c r="K60" s="20" t="n">
        <v>-348</v>
      </c>
      <c r="L60" s="20" t="n">
        <v>-239</v>
      </c>
      <c r="M60" s="20" t="n">
        <v>-249</v>
      </c>
      <c r="N60" s="20" t="n">
        <v>-86</v>
      </c>
      <c r="P60" s="21" t="n">
        <v>-922</v>
      </c>
      <c r="Q60" s="20"/>
      <c r="R60" s="20" t="n">
        <v>-19</v>
      </c>
      <c r="S60" s="20" t="n">
        <v>-45</v>
      </c>
      <c r="T60" s="20" t="n">
        <v>-15</v>
      </c>
      <c r="U60" s="20" t="n">
        <v>7</v>
      </c>
      <c r="W60" s="21" t="n">
        <f aca="false">SUM(R60:U60)</f>
        <v>-72</v>
      </c>
    </row>
    <row r="61" s="2" customFormat="true" ht="12.75" hidden="false" customHeight="false" outlineLevel="0" collapsed="false">
      <c r="A61" s="26"/>
      <c r="B61" s="42" t="s">
        <v>13</v>
      </c>
      <c r="C61" s="22"/>
      <c r="D61" s="43" t="n">
        <v>1</v>
      </c>
      <c r="E61" s="43" t="n">
        <v>979</v>
      </c>
      <c r="F61" s="43" t="n">
        <v>305</v>
      </c>
      <c r="G61" s="43" t="n">
        <v>-938</v>
      </c>
      <c r="H61" s="43"/>
      <c r="I61" s="44" t="n">
        <v>347</v>
      </c>
      <c r="J61" s="43"/>
      <c r="K61" s="43" t="n">
        <v>1548</v>
      </c>
      <c r="L61" s="43" t="n">
        <v>1418</v>
      </c>
      <c r="M61" s="43" t="n">
        <v>1360</v>
      </c>
      <c r="N61" s="43" t="n">
        <v>659</v>
      </c>
      <c r="P61" s="44" t="n">
        <v>4985</v>
      </c>
      <c r="Q61" s="43"/>
      <c r="R61" s="43" t="n">
        <v>1008</v>
      </c>
      <c r="S61" s="43" t="n">
        <v>575</v>
      </c>
      <c r="T61" s="43" t="n">
        <v>870</v>
      </c>
      <c r="U61" s="43" t="n">
        <v>606</v>
      </c>
      <c r="W61" s="44" t="n">
        <f aca="false">SUM(R61:U61)</f>
        <v>3059</v>
      </c>
    </row>
    <row r="62" customFormat="false" ht="12" hidden="false" customHeight="true" outlineLevel="0" collapsed="false">
      <c r="B62" s="19" t="s">
        <v>14</v>
      </c>
      <c r="D62" s="20" t="n">
        <v>-1</v>
      </c>
      <c r="E62" s="20" t="n">
        <v>6</v>
      </c>
      <c r="F62" s="20" t="n">
        <v>6</v>
      </c>
      <c r="G62" s="20" t="n">
        <v>0</v>
      </c>
      <c r="H62" s="20"/>
      <c r="I62" s="21" t="n">
        <v>11</v>
      </c>
      <c r="J62" s="20"/>
      <c r="K62" s="20" t="n">
        <v>0</v>
      </c>
      <c r="L62" s="20" t="n">
        <v>-1</v>
      </c>
      <c r="M62" s="20" t="n">
        <v>0</v>
      </c>
      <c r="N62" s="20" t="n">
        <v>-6</v>
      </c>
      <c r="P62" s="21" t="n">
        <v>-7</v>
      </c>
      <c r="Q62" s="20"/>
      <c r="R62" s="20" t="n">
        <v>1</v>
      </c>
      <c r="S62" s="20" t="n">
        <v>-4</v>
      </c>
      <c r="T62" s="20" t="n">
        <v>1</v>
      </c>
      <c r="U62" s="20" t="n">
        <v>-5</v>
      </c>
      <c r="W62" s="21" t="n">
        <f aca="false">SUM(R62:U62)</f>
        <v>-7</v>
      </c>
    </row>
    <row r="63" s="45" customFormat="true" ht="24" hidden="false" customHeight="true" outlineLevel="0" collapsed="false">
      <c r="A63" s="27"/>
      <c r="B63" s="28" t="s">
        <v>15</v>
      </c>
      <c r="C63" s="29"/>
      <c r="D63" s="30" t="n">
        <v>0</v>
      </c>
      <c r="E63" s="30" t="n">
        <v>0</v>
      </c>
      <c r="F63" s="30" t="n">
        <v>0</v>
      </c>
      <c r="G63" s="30" t="n">
        <v>0</v>
      </c>
      <c r="H63" s="30"/>
      <c r="I63" s="31" t="n">
        <v>0</v>
      </c>
      <c r="J63" s="30"/>
      <c r="K63" s="30" t="n">
        <v>0</v>
      </c>
      <c r="L63" s="30" t="n">
        <v>21</v>
      </c>
      <c r="M63" s="30" t="n">
        <v>14</v>
      </c>
      <c r="N63" s="30" t="n">
        <v>18</v>
      </c>
      <c r="P63" s="31" t="n">
        <v>53</v>
      </c>
      <c r="Q63" s="30"/>
      <c r="R63" s="30" t="n">
        <v>9</v>
      </c>
      <c r="S63" s="30" t="n">
        <v>0</v>
      </c>
      <c r="T63" s="30" t="n">
        <v>0</v>
      </c>
      <c r="U63" s="30" t="n">
        <v>0</v>
      </c>
      <c r="W63" s="31" t="n">
        <f aca="false">SUM(R63:U63)</f>
        <v>9</v>
      </c>
    </row>
    <row r="64" s="39" customFormat="true" ht="12" hidden="false" customHeight="true" outlineLevel="0" collapsed="false">
      <c r="A64" s="37"/>
      <c r="B64" s="19" t="s">
        <v>22</v>
      </c>
      <c r="C64" s="38"/>
      <c r="D64" s="35" t="n">
        <v>0</v>
      </c>
      <c r="E64" s="35" t="n">
        <v>0</v>
      </c>
      <c r="F64" s="35" t="n">
        <v>0</v>
      </c>
      <c r="G64" s="35" t="n">
        <v>0</v>
      </c>
      <c r="H64" s="35"/>
      <c r="I64" s="21" t="n">
        <v>0</v>
      </c>
      <c r="J64" s="35"/>
      <c r="K64" s="35" t="n">
        <v>0</v>
      </c>
      <c r="L64" s="35" t="n">
        <v>0</v>
      </c>
      <c r="M64" s="35" t="n">
        <v>0</v>
      </c>
      <c r="N64" s="35" t="n">
        <v>0</v>
      </c>
      <c r="P64" s="21" t="n">
        <v>0</v>
      </c>
      <c r="Q64" s="35"/>
      <c r="R64" s="35" t="n">
        <v>0</v>
      </c>
      <c r="S64" s="35" t="n">
        <v>0</v>
      </c>
      <c r="T64" s="35" t="n">
        <v>0</v>
      </c>
      <c r="U64" s="35" t="n">
        <v>0</v>
      </c>
      <c r="W64" s="21" t="n">
        <f aca="false">SUM(R64:U64)</f>
        <v>0</v>
      </c>
    </row>
    <row r="65" customFormat="false" ht="12" hidden="false" customHeight="true" outlineLevel="0" collapsed="false">
      <c r="B65" s="19" t="s">
        <v>16</v>
      </c>
      <c r="D65" s="20" t="n">
        <v>-31</v>
      </c>
      <c r="E65" s="20" t="n">
        <v>-268</v>
      </c>
      <c r="F65" s="20" t="n">
        <v>-84</v>
      </c>
      <c r="G65" s="20" t="n">
        <v>348</v>
      </c>
      <c r="H65" s="20"/>
      <c r="I65" s="21" t="n">
        <v>-35</v>
      </c>
      <c r="J65" s="20"/>
      <c r="K65" s="20" t="n">
        <v>-494</v>
      </c>
      <c r="L65" s="20" t="n">
        <v>-424</v>
      </c>
      <c r="M65" s="20" t="n">
        <v>-416</v>
      </c>
      <c r="N65" s="20" t="n">
        <v>-165</v>
      </c>
      <c r="P65" s="21" t="n">
        <v>-1499</v>
      </c>
      <c r="Q65" s="20"/>
      <c r="R65" s="20" t="n">
        <v>-305</v>
      </c>
      <c r="S65" s="20" t="n">
        <v>-133</v>
      </c>
      <c r="T65" s="20" t="n">
        <v>-251</v>
      </c>
      <c r="U65" s="20" t="n">
        <v>-158</v>
      </c>
      <c r="W65" s="21" t="n">
        <f aca="false">SUM(R65:U65)</f>
        <v>-847</v>
      </c>
    </row>
    <row r="66" s="2" customFormat="true" ht="12" hidden="false" customHeight="true" outlineLevel="0" collapsed="false">
      <c r="A66" s="26"/>
      <c r="B66" s="2" t="s">
        <v>17</v>
      </c>
      <c r="C66" s="22"/>
      <c r="D66" s="23" t="n">
        <v>-31</v>
      </c>
      <c r="E66" s="23" t="n">
        <v>717</v>
      </c>
      <c r="F66" s="23" t="n">
        <v>227</v>
      </c>
      <c r="G66" s="23" t="n">
        <v>-590</v>
      </c>
      <c r="H66" s="23"/>
      <c r="I66" s="24" t="n">
        <v>323</v>
      </c>
      <c r="J66" s="23"/>
      <c r="K66" s="23" t="n">
        <v>1054</v>
      </c>
      <c r="L66" s="23" t="n">
        <v>1014</v>
      </c>
      <c r="M66" s="23" t="n">
        <v>958</v>
      </c>
      <c r="N66" s="23" t="n">
        <v>506</v>
      </c>
      <c r="P66" s="24" t="n">
        <v>3532</v>
      </c>
      <c r="Q66" s="23"/>
      <c r="R66" s="23" t="n">
        <v>713</v>
      </c>
      <c r="S66" s="23" t="n">
        <v>438</v>
      </c>
      <c r="T66" s="23" t="n">
        <v>620</v>
      </c>
      <c r="U66" s="23" t="n">
        <v>443</v>
      </c>
      <c r="W66" s="24" t="n">
        <f aca="false">SUM(R66:U66)</f>
        <v>2214</v>
      </c>
    </row>
    <row r="67" customFormat="false" ht="12" hidden="false" customHeight="true" outlineLevel="0" collapsed="false">
      <c r="B67" s="33" t="s">
        <v>18</v>
      </c>
      <c r="D67" s="20" t="n">
        <v>0</v>
      </c>
      <c r="E67" s="20" t="n">
        <v>2</v>
      </c>
      <c r="F67" s="20" t="n">
        <v>1</v>
      </c>
      <c r="G67" s="20" t="n">
        <v>4</v>
      </c>
      <c r="H67" s="20"/>
      <c r="I67" s="21" t="n">
        <v>7</v>
      </c>
      <c r="J67" s="20"/>
      <c r="K67" s="20" t="n">
        <v>5</v>
      </c>
      <c r="L67" s="20" t="n">
        <v>6</v>
      </c>
      <c r="M67" s="20" t="n">
        <v>3</v>
      </c>
      <c r="N67" s="20" t="n">
        <v>2</v>
      </c>
      <c r="P67" s="21" t="n">
        <v>16</v>
      </c>
      <c r="Q67" s="20"/>
      <c r="R67" s="20" t="n">
        <v>3</v>
      </c>
      <c r="S67" s="20" t="n">
        <v>1</v>
      </c>
      <c r="T67" s="20" t="n">
        <v>4</v>
      </c>
      <c r="U67" s="20" t="n">
        <v>2</v>
      </c>
      <c r="W67" s="21" t="n">
        <f aca="false">SUM(R67:U67)</f>
        <v>10</v>
      </c>
    </row>
    <row r="68" s="2" customFormat="true" ht="12" hidden="false" customHeight="true" outlineLevel="0" collapsed="false">
      <c r="A68" s="26"/>
      <c r="B68" s="2" t="s">
        <v>19</v>
      </c>
      <c r="C68" s="22"/>
      <c r="D68" s="23" t="n">
        <v>-31</v>
      </c>
      <c r="E68" s="23" t="n">
        <v>715</v>
      </c>
      <c r="F68" s="23" t="n">
        <v>226</v>
      </c>
      <c r="G68" s="23" t="n">
        <v>-594</v>
      </c>
      <c r="H68" s="23"/>
      <c r="I68" s="24" t="n">
        <v>316</v>
      </c>
      <c r="J68" s="23"/>
      <c r="K68" s="23" t="n">
        <v>1049</v>
      </c>
      <c r="L68" s="23" t="n">
        <v>1008</v>
      </c>
      <c r="M68" s="23" t="n">
        <v>955</v>
      </c>
      <c r="N68" s="23" t="n">
        <v>504</v>
      </c>
      <c r="P68" s="24" t="n">
        <v>3516</v>
      </c>
      <c r="Q68" s="23"/>
      <c r="R68" s="23" t="n">
        <v>710</v>
      </c>
      <c r="S68" s="23" t="n">
        <v>437</v>
      </c>
      <c r="T68" s="23" t="n">
        <v>616</v>
      </c>
      <c r="U68" s="23" t="n">
        <v>441</v>
      </c>
      <c r="W68" s="24" t="n">
        <f aca="false">SUM(R68:U68)</f>
        <v>2204</v>
      </c>
    </row>
    <row r="69" s="2" customFormat="true" ht="12" hidden="false" customHeight="true" outlineLevel="0" collapsed="false">
      <c r="A69" s="26"/>
      <c r="B69" s="19" t="s">
        <v>20</v>
      </c>
      <c r="C69" s="34"/>
      <c r="D69" s="35" t="n">
        <v>8480</v>
      </c>
      <c r="E69" s="35" t="n">
        <v>8412</v>
      </c>
      <c r="F69" s="35" t="n">
        <v>8293</v>
      </c>
      <c r="G69" s="35" t="n">
        <v>8146</v>
      </c>
      <c r="H69" s="35"/>
      <c r="I69" s="21" t="n">
        <v>8333</v>
      </c>
      <c r="J69" s="35"/>
      <c r="K69" s="35" t="n">
        <v>7936</v>
      </c>
      <c r="L69" s="35" t="n">
        <v>7427</v>
      </c>
      <c r="M69" s="35" t="n">
        <v>6882</v>
      </c>
      <c r="N69" s="35" t="n">
        <v>6557</v>
      </c>
      <c r="P69" s="21" t="n">
        <v>7201</v>
      </c>
      <c r="Q69" s="35"/>
      <c r="R69" s="35" t="n">
        <v>6486</v>
      </c>
      <c r="S69" s="35" t="n">
        <v>6771.19288391799</v>
      </c>
      <c r="T69" s="35" t="n">
        <v>7026.08857083515</v>
      </c>
      <c r="U69" s="35" t="n">
        <v>7075</v>
      </c>
      <c r="W69" s="21" t="n">
        <v>6839</v>
      </c>
    </row>
    <row r="70" s="2" customFormat="true" ht="6" hidden="false" customHeight="true" outlineLevel="0" collapsed="false">
      <c r="A70" s="26"/>
      <c r="B70" s="19"/>
      <c r="C70" s="34"/>
      <c r="D70" s="4"/>
      <c r="E70" s="46"/>
      <c r="F70" s="46"/>
      <c r="G70" s="4"/>
      <c r="H70" s="4"/>
      <c r="I70" s="1"/>
      <c r="J70" s="4"/>
      <c r="K70" s="40"/>
      <c r="L70" s="40"/>
      <c r="M70" s="40"/>
      <c r="N70" s="4"/>
      <c r="P70" s="1"/>
      <c r="Q70" s="4"/>
      <c r="R70" s="40"/>
      <c r="S70" s="40"/>
      <c r="T70" s="40"/>
      <c r="U70" s="4"/>
      <c r="W70" s="1"/>
    </row>
    <row r="71" customFormat="false" ht="12.75" hidden="false" customHeight="false" outlineLevel="0" collapsed="false">
      <c r="A71" s="1" t="s">
        <v>29</v>
      </c>
    </row>
    <row r="72" customFormat="false" ht="6" hidden="false" customHeight="true" outlineLevel="0" collapsed="false"/>
    <row r="73" customFormat="false" ht="12" hidden="false" customHeight="true" outlineLevel="0" collapsed="false">
      <c r="B73" s="19" t="s">
        <v>9</v>
      </c>
      <c r="D73" s="35" t="n">
        <v>-1138</v>
      </c>
      <c r="E73" s="35" t="n">
        <v>-661</v>
      </c>
      <c r="F73" s="35" t="n">
        <v>-914</v>
      </c>
      <c r="G73" s="35" t="n">
        <v>-620</v>
      </c>
      <c r="H73" s="35"/>
      <c r="I73" s="21" t="n">
        <v>-3333</v>
      </c>
      <c r="K73" s="35" t="n">
        <v>-1592</v>
      </c>
      <c r="L73" s="35" t="n">
        <v>-165</v>
      </c>
      <c r="M73" s="35" t="n">
        <v>-287</v>
      </c>
      <c r="N73" s="35" t="n">
        <v>-776</v>
      </c>
      <c r="P73" s="21" t="n">
        <v>-2820</v>
      </c>
      <c r="R73" s="35" t="n">
        <v>-23</v>
      </c>
      <c r="S73" s="35" t="n">
        <v>71</v>
      </c>
      <c r="T73" s="35" t="n">
        <v>-90</v>
      </c>
      <c r="U73" s="35" t="n">
        <v>113</v>
      </c>
      <c r="W73" s="21" t="n">
        <f aca="false">SUM(R73:U73)</f>
        <v>71</v>
      </c>
    </row>
    <row r="74" customFormat="false" ht="12" hidden="false" customHeight="true" outlineLevel="0" collapsed="false">
      <c r="B74" s="19" t="s">
        <v>10</v>
      </c>
      <c r="D74" s="35" t="n">
        <v>-6</v>
      </c>
      <c r="E74" s="35" t="n">
        <v>-4</v>
      </c>
      <c r="F74" s="35" t="n">
        <v>-5</v>
      </c>
      <c r="G74" s="35" t="n">
        <v>-12</v>
      </c>
      <c r="H74" s="35"/>
      <c r="I74" s="21" t="n">
        <v>-27</v>
      </c>
      <c r="K74" s="35" t="n">
        <v>-9</v>
      </c>
      <c r="L74" s="35" t="n">
        <v>-9</v>
      </c>
      <c r="M74" s="35" t="n">
        <v>-11</v>
      </c>
      <c r="N74" s="35" t="n">
        <v>-11</v>
      </c>
      <c r="P74" s="21" t="n">
        <v>-40</v>
      </c>
      <c r="R74" s="35" t="n">
        <v>-12</v>
      </c>
      <c r="S74" s="35" t="n">
        <v>-14</v>
      </c>
      <c r="T74" s="35" t="n">
        <v>-20</v>
      </c>
      <c r="U74" s="35" t="n">
        <v>-26</v>
      </c>
      <c r="W74" s="21" t="n">
        <f aca="false">SUM(R74:U74)</f>
        <v>-72</v>
      </c>
    </row>
    <row r="75" s="2" customFormat="true" ht="12" hidden="false" customHeight="true" outlineLevel="0" collapsed="false">
      <c r="B75" s="2" t="s">
        <v>11</v>
      </c>
      <c r="C75" s="22"/>
      <c r="D75" s="23" t="n">
        <v>-1144</v>
      </c>
      <c r="E75" s="23" t="n">
        <v>-665</v>
      </c>
      <c r="F75" s="23" t="n">
        <v>-919</v>
      </c>
      <c r="G75" s="23" t="n">
        <v>-632</v>
      </c>
      <c r="H75" s="23"/>
      <c r="I75" s="24" t="n">
        <v>-3360</v>
      </c>
      <c r="K75" s="23" t="n">
        <v>-1601</v>
      </c>
      <c r="L75" s="23" t="n">
        <v>-174</v>
      </c>
      <c r="M75" s="23" t="n">
        <v>-298</v>
      </c>
      <c r="N75" s="23" t="n">
        <v>-787</v>
      </c>
      <c r="P75" s="24" t="n">
        <v>-2860</v>
      </c>
      <c r="R75" s="23" t="n">
        <v>-35</v>
      </c>
      <c r="S75" s="23" t="n">
        <v>57</v>
      </c>
      <c r="T75" s="23" t="n">
        <v>-110</v>
      </c>
      <c r="U75" s="23" t="n">
        <v>87</v>
      </c>
      <c r="W75" s="24" t="n">
        <f aca="false">SUM(R75:U75)</f>
        <v>-1</v>
      </c>
    </row>
    <row r="76" customFormat="false" ht="12" hidden="false" customHeight="true" outlineLevel="0" collapsed="false">
      <c r="B76" s="19" t="s">
        <v>12</v>
      </c>
      <c r="D76" s="35" t="n">
        <v>-31</v>
      </c>
      <c r="E76" s="35" t="n">
        <v>-23</v>
      </c>
      <c r="F76" s="35" t="n">
        <v>-124</v>
      </c>
      <c r="G76" s="35" t="n">
        <v>-17</v>
      </c>
      <c r="H76" s="35"/>
      <c r="I76" s="21" t="n">
        <v>-195</v>
      </c>
      <c r="K76" s="35" t="n">
        <v>-221</v>
      </c>
      <c r="L76" s="35" t="n">
        <v>-18</v>
      </c>
      <c r="M76" s="35" t="n">
        <v>-356</v>
      </c>
      <c r="N76" s="35" t="n">
        <v>-803</v>
      </c>
      <c r="P76" s="21" t="n">
        <v>-1398</v>
      </c>
      <c r="R76" s="35" t="n">
        <v>-214</v>
      </c>
      <c r="S76" s="35" t="n">
        <v>-97</v>
      </c>
      <c r="T76" s="35" t="n">
        <v>-108</v>
      </c>
      <c r="U76" s="35" t="n">
        <v>-277</v>
      </c>
      <c r="W76" s="21" t="n">
        <f aca="false">SUM(R76:U76)</f>
        <v>-696</v>
      </c>
    </row>
    <row r="77" s="2" customFormat="true" ht="12.75" hidden="false" customHeight="false" outlineLevel="0" collapsed="false">
      <c r="A77" s="26"/>
      <c r="B77" s="2" t="s">
        <v>13</v>
      </c>
      <c r="C77" s="22"/>
      <c r="D77" s="23" t="n">
        <v>-1175</v>
      </c>
      <c r="E77" s="23" t="n">
        <v>-688</v>
      </c>
      <c r="F77" s="23" t="n">
        <v>-1043</v>
      </c>
      <c r="G77" s="23" t="n">
        <v>-649</v>
      </c>
      <c r="H77" s="23"/>
      <c r="I77" s="24" t="n">
        <v>-3555</v>
      </c>
      <c r="K77" s="23" t="n">
        <v>-1822</v>
      </c>
      <c r="L77" s="23" t="n">
        <v>-192</v>
      </c>
      <c r="M77" s="23" t="n">
        <v>-654</v>
      </c>
      <c r="N77" s="23" t="n">
        <v>-1590</v>
      </c>
      <c r="P77" s="24" t="n">
        <v>-4258</v>
      </c>
      <c r="R77" s="23" t="n">
        <v>-249</v>
      </c>
      <c r="S77" s="23" t="n">
        <v>-40</v>
      </c>
      <c r="T77" s="23" t="n">
        <v>-218</v>
      </c>
      <c r="U77" s="23" t="n">
        <v>-190</v>
      </c>
      <c r="W77" s="24" t="n">
        <f aca="false">SUM(R77:U77)</f>
        <v>-697</v>
      </c>
    </row>
    <row r="78" customFormat="false" ht="12" hidden="false" customHeight="true" outlineLevel="0" collapsed="false">
      <c r="B78" s="19" t="s">
        <v>14</v>
      </c>
      <c r="D78" s="35" t="n">
        <v>-1</v>
      </c>
      <c r="E78" s="35" t="n">
        <v>2</v>
      </c>
      <c r="F78" s="35" t="n">
        <v>-1</v>
      </c>
      <c r="G78" s="35" t="n">
        <v>0</v>
      </c>
      <c r="H78" s="35"/>
      <c r="I78" s="21" t="n">
        <v>0</v>
      </c>
      <c r="K78" s="35" t="n">
        <v>0</v>
      </c>
      <c r="L78" s="35" t="n">
        <v>-1</v>
      </c>
      <c r="M78" s="35" t="n">
        <v>1</v>
      </c>
      <c r="N78" s="35" t="n">
        <v>0</v>
      </c>
      <c r="P78" s="21" t="n">
        <v>0</v>
      </c>
      <c r="R78" s="35" t="n">
        <v>0</v>
      </c>
      <c r="S78" s="35" t="n">
        <v>1</v>
      </c>
      <c r="T78" s="35" t="n">
        <v>-1</v>
      </c>
      <c r="U78" s="35" t="n">
        <v>0</v>
      </c>
      <c r="W78" s="21" t="n">
        <f aca="false">SUM(R78:U78)</f>
        <v>0</v>
      </c>
    </row>
    <row r="79" s="45" customFormat="true" ht="24" hidden="false" customHeight="true" outlineLevel="0" collapsed="false">
      <c r="A79" s="27"/>
      <c r="B79" s="28" t="s">
        <v>15</v>
      </c>
      <c r="C79" s="29"/>
      <c r="D79" s="57" t="n">
        <v>0</v>
      </c>
      <c r="E79" s="57" t="n">
        <v>0</v>
      </c>
      <c r="F79" s="57" t="n">
        <v>0</v>
      </c>
      <c r="G79" s="57" t="n">
        <v>0</v>
      </c>
      <c r="H79" s="57"/>
      <c r="I79" s="31" t="n">
        <v>0</v>
      </c>
      <c r="K79" s="57" t="n">
        <v>0</v>
      </c>
      <c r="L79" s="57" t="n">
        <v>0</v>
      </c>
      <c r="M79" s="57" t="n">
        <v>-1</v>
      </c>
      <c r="N79" s="57" t="n">
        <v>0</v>
      </c>
      <c r="P79" s="31" t="n">
        <v>-1</v>
      </c>
      <c r="R79" s="57" t="n">
        <v>0</v>
      </c>
      <c r="S79" s="57" t="n">
        <v>0</v>
      </c>
      <c r="T79" s="57" t="n">
        <v>0</v>
      </c>
      <c r="U79" s="57" t="n">
        <v>0</v>
      </c>
      <c r="W79" s="31" t="n">
        <f aca="false">SUM(R79:U79)</f>
        <v>0</v>
      </c>
    </row>
    <row r="80" s="39" customFormat="true" ht="12" hidden="false" customHeight="true" outlineLevel="0" collapsed="false">
      <c r="A80" s="37"/>
      <c r="B80" s="19" t="s">
        <v>22</v>
      </c>
      <c r="C80" s="38"/>
      <c r="D80" s="35" t="n">
        <v>0</v>
      </c>
      <c r="E80" s="35" t="n">
        <v>0</v>
      </c>
      <c r="F80" s="35" t="n">
        <v>0</v>
      </c>
      <c r="G80" s="35" t="n">
        <v>0</v>
      </c>
      <c r="H80" s="35"/>
      <c r="I80" s="21" t="n">
        <v>0</v>
      </c>
      <c r="J80" s="35"/>
      <c r="K80" s="35" t="n">
        <v>0</v>
      </c>
      <c r="L80" s="35" t="n">
        <v>0</v>
      </c>
      <c r="M80" s="35" t="n">
        <v>0</v>
      </c>
      <c r="N80" s="35" t="n">
        <v>0</v>
      </c>
      <c r="P80" s="21" t="n">
        <v>0</v>
      </c>
      <c r="Q80" s="35"/>
      <c r="R80" s="35" t="n">
        <v>0</v>
      </c>
      <c r="S80" s="35" t="n">
        <v>0</v>
      </c>
      <c r="T80" s="35" t="n">
        <v>0</v>
      </c>
      <c r="U80" s="35" t="n">
        <v>0</v>
      </c>
      <c r="W80" s="21" t="n">
        <f aca="false">SUM(R80:U80)</f>
        <v>0</v>
      </c>
    </row>
    <row r="81" customFormat="false" ht="12" hidden="false" customHeight="true" outlineLevel="0" collapsed="false">
      <c r="B81" s="19" t="s">
        <v>16</v>
      </c>
      <c r="D81" s="35" t="n">
        <v>389</v>
      </c>
      <c r="E81" s="35" t="n">
        <v>226</v>
      </c>
      <c r="F81" s="35" t="n">
        <v>347</v>
      </c>
      <c r="G81" s="35" t="n">
        <v>216</v>
      </c>
      <c r="H81" s="35"/>
      <c r="I81" s="21" t="n">
        <v>1178</v>
      </c>
      <c r="K81" s="35" t="n">
        <v>602</v>
      </c>
      <c r="L81" s="35" t="n">
        <v>63</v>
      </c>
      <c r="M81" s="35" t="n">
        <v>216</v>
      </c>
      <c r="N81" s="35" t="n">
        <v>525</v>
      </c>
      <c r="P81" s="21" t="n">
        <v>1406</v>
      </c>
      <c r="R81" s="35" t="n">
        <v>80</v>
      </c>
      <c r="S81" s="35" t="n">
        <v>12</v>
      </c>
      <c r="T81" s="35" t="n">
        <v>70</v>
      </c>
      <c r="U81" s="35" t="n">
        <v>61</v>
      </c>
      <c r="W81" s="21" t="n">
        <f aca="false">SUM(R81:U81)</f>
        <v>223</v>
      </c>
    </row>
    <row r="82" s="2" customFormat="true" ht="12" hidden="false" customHeight="true" outlineLevel="0" collapsed="false">
      <c r="A82" s="26"/>
      <c r="B82" s="2" t="s">
        <v>17</v>
      </c>
      <c r="C82" s="22"/>
      <c r="D82" s="23" t="n">
        <v>-787</v>
      </c>
      <c r="E82" s="23" t="n">
        <v>-460</v>
      </c>
      <c r="F82" s="23" t="n">
        <v>-697</v>
      </c>
      <c r="G82" s="23" t="n">
        <v>-433</v>
      </c>
      <c r="H82" s="23"/>
      <c r="I82" s="24" t="n">
        <v>-2377</v>
      </c>
      <c r="K82" s="23" t="n">
        <v>-1220</v>
      </c>
      <c r="L82" s="23" t="n">
        <v>-130</v>
      </c>
      <c r="M82" s="23" t="n">
        <v>-438</v>
      </c>
      <c r="N82" s="23" t="n">
        <v>-1065</v>
      </c>
      <c r="P82" s="24" t="n">
        <v>-2853</v>
      </c>
      <c r="R82" s="23" t="n">
        <v>-169</v>
      </c>
      <c r="S82" s="23" t="n">
        <v>-27</v>
      </c>
      <c r="T82" s="23" t="n">
        <v>-149</v>
      </c>
      <c r="U82" s="23" t="n">
        <v>-129</v>
      </c>
      <c r="W82" s="24" t="n">
        <f aca="false">SUM(R82:U82)</f>
        <v>-474</v>
      </c>
    </row>
    <row r="83" customFormat="false" ht="12" hidden="false" customHeight="true" outlineLevel="0" collapsed="false">
      <c r="B83" s="33" t="s">
        <v>18</v>
      </c>
      <c r="D83" s="35" t="n">
        <v>0</v>
      </c>
      <c r="E83" s="35" t="n">
        <v>-1</v>
      </c>
      <c r="F83" s="35" t="n">
        <v>2</v>
      </c>
      <c r="G83" s="35" t="n">
        <v>0</v>
      </c>
      <c r="H83" s="35"/>
      <c r="I83" s="21" t="n">
        <v>1</v>
      </c>
      <c r="K83" s="35" t="n">
        <v>0</v>
      </c>
      <c r="L83" s="35" t="n">
        <v>0</v>
      </c>
      <c r="M83" s="35" t="n">
        <v>-1</v>
      </c>
      <c r="N83" s="35" t="n">
        <v>1</v>
      </c>
      <c r="P83" s="21" t="n">
        <v>0</v>
      </c>
      <c r="R83" s="35" t="n">
        <v>0</v>
      </c>
      <c r="S83" s="35" t="n">
        <v>0</v>
      </c>
      <c r="T83" s="35" t="n">
        <v>-1</v>
      </c>
      <c r="U83" s="35" t="n">
        <v>1</v>
      </c>
      <c r="W83" s="21" t="n">
        <f aca="false">SUM(R83:U83)</f>
        <v>0</v>
      </c>
    </row>
    <row r="84" s="2" customFormat="true" ht="12" hidden="false" customHeight="true" outlineLevel="0" collapsed="false">
      <c r="A84" s="26"/>
      <c r="B84" s="2" t="s">
        <v>19</v>
      </c>
      <c r="C84" s="22"/>
      <c r="D84" s="23" t="n">
        <v>-787</v>
      </c>
      <c r="E84" s="23" t="n">
        <v>-459</v>
      </c>
      <c r="F84" s="23" t="n">
        <v>-699</v>
      </c>
      <c r="G84" s="23" t="n">
        <v>-433</v>
      </c>
      <c r="H84" s="23"/>
      <c r="I84" s="24" t="n">
        <v>-2378</v>
      </c>
      <c r="K84" s="23" t="n">
        <v>-1220</v>
      </c>
      <c r="L84" s="23" t="n">
        <v>-130</v>
      </c>
      <c r="M84" s="23" t="n">
        <v>-437</v>
      </c>
      <c r="N84" s="23" t="n">
        <v>-1066</v>
      </c>
      <c r="P84" s="24" t="n">
        <v>-2853</v>
      </c>
      <c r="R84" s="23" t="n">
        <v>-169</v>
      </c>
      <c r="S84" s="23" t="n">
        <v>-27</v>
      </c>
      <c r="T84" s="23" t="n">
        <v>-148</v>
      </c>
      <c r="U84" s="23" t="n">
        <v>-130</v>
      </c>
      <c r="W84" s="24" t="n">
        <f aca="false">SUM(R84:U84)</f>
        <v>-474</v>
      </c>
    </row>
    <row r="85" s="2" customFormat="true" ht="12" hidden="false" customHeight="true" outlineLevel="0" collapsed="false">
      <c r="A85" s="26"/>
      <c r="B85" s="19" t="s">
        <v>20</v>
      </c>
      <c r="C85" s="34"/>
      <c r="D85" s="35" t="n">
        <v>225</v>
      </c>
      <c r="E85" s="35" t="n">
        <v>701</v>
      </c>
      <c r="F85" s="35" t="n">
        <v>569</v>
      </c>
      <c r="G85" s="35" t="n">
        <v>685</v>
      </c>
      <c r="H85" s="35"/>
      <c r="I85" s="21" t="n">
        <v>545</v>
      </c>
      <c r="J85" s="4"/>
      <c r="K85" s="35" t="n">
        <v>1400</v>
      </c>
      <c r="L85" s="35" t="n">
        <v>1802</v>
      </c>
      <c r="M85" s="35" t="n">
        <v>1995</v>
      </c>
      <c r="N85" s="35" t="n">
        <v>1844</v>
      </c>
      <c r="P85" s="21" t="n">
        <v>1760</v>
      </c>
      <c r="Q85" s="4"/>
      <c r="R85" s="35" t="n">
        <v>1710</v>
      </c>
      <c r="S85" s="35" t="n">
        <v>1946.156009925</v>
      </c>
      <c r="T85" s="35" t="n">
        <v>2599.525231036</v>
      </c>
      <c r="U85" s="35" t="n">
        <v>2906</v>
      </c>
      <c r="W85" s="21" t="n">
        <f aca="false">AVERAGE(R85:U85)</f>
        <v>2290.42031024025</v>
      </c>
    </row>
    <row r="86" s="2" customFormat="true" ht="7.5" hidden="false" customHeight="true" outlineLevel="0" collapsed="false">
      <c r="A86" s="26"/>
      <c r="C86" s="22"/>
      <c r="G86" s="40"/>
      <c r="H86" s="40"/>
      <c r="I86" s="41"/>
      <c r="P86" s="41"/>
      <c r="W86" s="41"/>
    </row>
    <row r="87" s="17" customFormat="true" ht="12.75" hidden="false" customHeight="true" outlineLevel="0" collapsed="false">
      <c r="A87" s="16" t="s">
        <v>30</v>
      </c>
      <c r="B87" s="16"/>
      <c r="C87" s="16"/>
      <c r="D87" s="4"/>
      <c r="E87" s="4"/>
      <c r="I87" s="18"/>
      <c r="P87" s="18"/>
      <c r="W87" s="18"/>
    </row>
    <row r="88" s="17" customFormat="true" ht="4.5" hidden="false" customHeight="true" outlineLevel="0" collapsed="false">
      <c r="A88" s="1"/>
      <c r="B88" s="2"/>
      <c r="C88" s="3"/>
      <c r="D88" s="4"/>
      <c r="E88" s="4"/>
      <c r="I88" s="18"/>
      <c r="P88" s="18"/>
      <c r="W88" s="18"/>
    </row>
    <row r="89" s="17" customFormat="true" ht="12" hidden="false" customHeight="true" outlineLevel="0" collapsed="false">
      <c r="A89" s="1"/>
      <c r="B89" s="19" t="s">
        <v>9</v>
      </c>
      <c r="C89" s="3"/>
      <c r="D89" s="20" t="n">
        <v>775</v>
      </c>
      <c r="E89" s="20" t="n">
        <v>824</v>
      </c>
      <c r="F89" s="20" t="n">
        <v>805</v>
      </c>
      <c r="G89" s="20" t="n">
        <v>712</v>
      </c>
      <c r="H89" s="20"/>
      <c r="I89" s="21" t="n">
        <v>3116</v>
      </c>
      <c r="K89" s="20" t="n">
        <v>740</v>
      </c>
      <c r="L89" s="20" t="n">
        <v>805</v>
      </c>
      <c r="M89" s="20" t="n">
        <v>810</v>
      </c>
      <c r="N89" s="20" t="n">
        <v>884</v>
      </c>
      <c r="P89" s="21" t="n">
        <v>3239</v>
      </c>
      <c r="R89" s="20" t="n">
        <v>849</v>
      </c>
      <c r="S89" s="20" t="n">
        <v>926</v>
      </c>
      <c r="T89" s="20" t="n">
        <v>888</v>
      </c>
      <c r="U89" s="20" t="n">
        <v>876</v>
      </c>
      <c r="W89" s="21" t="n">
        <f aca="false">SUM(R89:U89)</f>
        <v>3539</v>
      </c>
    </row>
    <row r="90" s="17" customFormat="true" ht="12" hidden="false" customHeight="true" outlineLevel="0" collapsed="false">
      <c r="A90" s="1"/>
      <c r="B90" s="19" t="s">
        <v>10</v>
      </c>
      <c r="C90" s="3"/>
      <c r="D90" s="20" t="n">
        <v>-428</v>
      </c>
      <c r="E90" s="20" t="n">
        <v>-455</v>
      </c>
      <c r="F90" s="20" t="n">
        <v>-454</v>
      </c>
      <c r="G90" s="20" t="n">
        <v>-458</v>
      </c>
      <c r="H90" s="20"/>
      <c r="I90" s="21" t="n">
        <v>-1795</v>
      </c>
      <c r="K90" s="20" t="n">
        <v>-430</v>
      </c>
      <c r="L90" s="20" t="n">
        <v>-441</v>
      </c>
      <c r="M90" s="20" t="n">
        <v>-446</v>
      </c>
      <c r="N90" s="20" t="n">
        <v>-501</v>
      </c>
      <c r="P90" s="21" t="n">
        <v>-1818</v>
      </c>
      <c r="R90" s="20" t="n">
        <v>-446</v>
      </c>
      <c r="S90" s="20" t="n">
        <v>-466</v>
      </c>
      <c r="T90" s="20" t="n">
        <v>-464</v>
      </c>
      <c r="U90" s="20" t="n">
        <v>-465</v>
      </c>
      <c r="W90" s="21" t="n">
        <f aca="false">SUM(R90:U90)</f>
        <v>-1841</v>
      </c>
    </row>
    <row r="91" s="25" customFormat="true" ht="12" hidden="false" customHeight="true" outlineLevel="0" collapsed="false">
      <c r="A91" s="2"/>
      <c r="B91" s="2" t="s">
        <v>11</v>
      </c>
      <c r="C91" s="22"/>
      <c r="D91" s="23" t="n">
        <v>347</v>
      </c>
      <c r="E91" s="23" t="n">
        <v>369</v>
      </c>
      <c r="F91" s="23" t="n">
        <v>351</v>
      </c>
      <c r="G91" s="23" t="n">
        <v>254</v>
      </c>
      <c r="H91" s="23"/>
      <c r="I91" s="24" t="n">
        <v>1321</v>
      </c>
      <c r="K91" s="23" t="n">
        <v>310</v>
      </c>
      <c r="L91" s="23" t="n">
        <v>364</v>
      </c>
      <c r="M91" s="23" t="n">
        <v>364</v>
      </c>
      <c r="N91" s="23" t="n">
        <v>383</v>
      </c>
      <c r="P91" s="24" t="n">
        <v>1421</v>
      </c>
      <c r="R91" s="23" t="n">
        <v>403</v>
      </c>
      <c r="S91" s="23" t="n">
        <v>460</v>
      </c>
      <c r="T91" s="23" t="n">
        <v>424</v>
      </c>
      <c r="U91" s="23" t="n">
        <v>411</v>
      </c>
      <c r="W91" s="24" t="n">
        <f aca="false">SUM(R91:U91)</f>
        <v>1698</v>
      </c>
    </row>
    <row r="92" s="25" customFormat="true" ht="12" hidden="false" customHeight="true" outlineLevel="0" collapsed="false">
      <c r="A92" s="1"/>
      <c r="B92" s="19" t="s">
        <v>12</v>
      </c>
      <c r="C92" s="3"/>
      <c r="D92" s="20" t="n">
        <v>-113</v>
      </c>
      <c r="E92" s="20" t="n">
        <v>-134</v>
      </c>
      <c r="F92" s="20" t="n">
        <v>-149</v>
      </c>
      <c r="G92" s="20" t="n">
        <v>-191</v>
      </c>
      <c r="H92" s="20"/>
      <c r="I92" s="21" t="n">
        <v>-587</v>
      </c>
      <c r="K92" s="20" t="n">
        <v>-234</v>
      </c>
      <c r="L92" s="20" t="n">
        <v>-293</v>
      </c>
      <c r="M92" s="20" t="n">
        <v>-338</v>
      </c>
      <c r="N92" s="20" t="n">
        <v>-359</v>
      </c>
      <c r="P92" s="21" t="n">
        <v>-1224</v>
      </c>
      <c r="R92" s="20" t="n">
        <v>-299</v>
      </c>
      <c r="S92" s="20" t="n">
        <v>-311</v>
      </c>
      <c r="T92" s="20" t="n">
        <v>-299</v>
      </c>
      <c r="U92" s="20" t="n">
        <v>-265</v>
      </c>
      <c r="W92" s="21" t="n">
        <f aca="false">SUM(R92:U92)</f>
        <v>-1174</v>
      </c>
    </row>
    <row r="93" s="25" customFormat="true" ht="12" hidden="false" customHeight="true" outlineLevel="0" collapsed="false">
      <c r="A93" s="26"/>
      <c r="B93" s="2" t="s">
        <v>13</v>
      </c>
      <c r="C93" s="22"/>
      <c r="D93" s="23" t="n">
        <v>234</v>
      </c>
      <c r="E93" s="23" t="n">
        <v>235</v>
      </c>
      <c r="F93" s="23" t="n">
        <v>202</v>
      </c>
      <c r="G93" s="23" t="n">
        <v>63</v>
      </c>
      <c r="H93" s="23"/>
      <c r="I93" s="24" t="n">
        <v>734</v>
      </c>
      <c r="K93" s="23" t="n">
        <v>76</v>
      </c>
      <c r="L93" s="23" t="n">
        <v>71</v>
      </c>
      <c r="M93" s="23" t="n">
        <v>26</v>
      </c>
      <c r="N93" s="23" t="n">
        <v>24</v>
      </c>
      <c r="P93" s="24" t="n">
        <v>197</v>
      </c>
      <c r="R93" s="23" t="n">
        <v>104</v>
      </c>
      <c r="S93" s="23" t="n">
        <v>149</v>
      </c>
      <c r="T93" s="23" t="n">
        <v>125</v>
      </c>
      <c r="U93" s="23" t="n">
        <v>146</v>
      </c>
      <c r="W93" s="24" t="n">
        <f aca="false">SUM(R93:U93)</f>
        <v>524</v>
      </c>
    </row>
    <row r="94" s="25" customFormat="true" ht="12" hidden="false" customHeight="true" outlineLevel="0" collapsed="false">
      <c r="A94" s="1"/>
      <c r="B94" s="19" t="s">
        <v>14</v>
      </c>
      <c r="C94" s="3"/>
      <c r="D94" s="20" t="n">
        <v>0</v>
      </c>
      <c r="E94" s="20" t="n">
        <v>0</v>
      </c>
      <c r="F94" s="20" t="n">
        <v>-1</v>
      </c>
      <c r="G94" s="20" t="n">
        <v>0</v>
      </c>
      <c r="H94" s="20"/>
      <c r="I94" s="21" t="n">
        <v>-1</v>
      </c>
      <c r="K94" s="20" t="n">
        <v>0</v>
      </c>
      <c r="L94" s="20" t="n">
        <v>1</v>
      </c>
      <c r="M94" s="20" t="n">
        <v>1</v>
      </c>
      <c r="N94" s="20" t="n">
        <v>-18</v>
      </c>
      <c r="P94" s="21" t="n">
        <v>-16</v>
      </c>
      <c r="R94" s="20" t="n">
        <v>0</v>
      </c>
      <c r="S94" s="20" t="n">
        <v>-4</v>
      </c>
      <c r="T94" s="20" t="n">
        <v>0</v>
      </c>
      <c r="U94" s="20" t="n">
        <v>-1</v>
      </c>
      <c r="W94" s="21" t="n">
        <f aca="false">SUM(R94:U94)</f>
        <v>-5</v>
      </c>
    </row>
    <row r="95" s="32" customFormat="true" ht="24" hidden="false" customHeight="true" outlineLevel="0" collapsed="false">
      <c r="A95" s="27"/>
      <c r="B95" s="28" t="s">
        <v>15</v>
      </c>
      <c r="C95" s="29"/>
      <c r="D95" s="30" t="n">
        <v>-3</v>
      </c>
      <c r="E95" s="30" t="n">
        <v>8</v>
      </c>
      <c r="F95" s="30" t="n">
        <v>-2</v>
      </c>
      <c r="G95" s="30" t="n">
        <v>-24</v>
      </c>
      <c r="H95" s="30"/>
      <c r="I95" s="31" t="n">
        <v>-21</v>
      </c>
      <c r="K95" s="30" t="n">
        <v>-18</v>
      </c>
      <c r="L95" s="30" t="n">
        <v>-13</v>
      </c>
      <c r="M95" s="30" t="n">
        <v>-7</v>
      </c>
      <c r="N95" s="30" t="n">
        <v>-16</v>
      </c>
      <c r="P95" s="31" t="n">
        <v>-54</v>
      </c>
      <c r="R95" s="30" t="n">
        <v>-1</v>
      </c>
      <c r="S95" s="30" t="n">
        <v>-7</v>
      </c>
      <c r="T95" s="30" t="n">
        <v>1</v>
      </c>
      <c r="U95" s="30" t="n">
        <v>-5</v>
      </c>
      <c r="W95" s="31" t="n">
        <f aca="false">SUM(R95:U95)</f>
        <v>-12</v>
      </c>
    </row>
    <row r="96" s="32" customFormat="true" ht="12" hidden="false" customHeight="true" outlineLevel="0" collapsed="false">
      <c r="A96" s="27"/>
      <c r="B96" s="19" t="s">
        <v>22</v>
      </c>
      <c r="C96" s="29"/>
      <c r="D96" s="23" t="n">
        <v>0</v>
      </c>
      <c r="E96" s="30" t="n">
        <v>0</v>
      </c>
      <c r="F96" s="30" t="n">
        <v>0</v>
      </c>
      <c r="G96" s="30" t="n">
        <v>0</v>
      </c>
      <c r="H96" s="30"/>
      <c r="I96" s="31" t="n">
        <v>0</v>
      </c>
      <c r="K96" s="30" t="n">
        <v>0</v>
      </c>
      <c r="L96" s="30" t="n">
        <v>-19</v>
      </c>
      <c r="M96" s="30" t="n">
        <v>1</v>
      </c>
      <c r="N96" s="30" t="n">
        <v>-26</v>
      </c>
      <c r="P96" s="31" t="n">
        <v>-44</v>
      </c>
      <c r="R96" s="30" t="n">
        <v>0</v>
      </c>
      <c r="S96" s="30" t="n">
        <v>0</v>
      </c>
      <c r="T96" s="30" t="n">
        <v>0</v>
      </c>
      <c r="U96" s="30" t="n">
        <v>0</v>
      </c>
      <c r="W96" s="21" t="n">
        <f aca="false">SUM(R96:U96)</f>
        <v>0</v>
      </c>
    </row>
    <row r="97" s="25" customFormat="true" ht="12" hidden="false" customHeight="true" outlineLevel="0" collapsed="false">
      <c r="A97" s="1"/>
      <c r="B97" s="19" t="s">
        <v>16</v>
      </c>
      <c r="C97" s="3"/>
      <c r="D97" s="20" t="n">
        <v>-72</v>
      </c>
      <c r="E97" s="20" t="n">
        <v>-72</v>
      </c>
      <c r="F97" s="20" t="n">
        <v>-61</v>
      </c>
      <c r="G97" s="20" t="n">
        <v>-20</v>
      </c>
      <c r="H97" s="20"/>
      <c r="I97" s="21" t="n">
        <v>-225</v>
      </c>
      <c r="K97" s="20" t="n">
        <v>-22</v>
      </c>
      <c r="L97" s="20" t="n">
        <v>-18</v>
      </c>
      <c r="M97" s="20" t="n">
        <v>-8</v>
      </c>
      <c r="N97" s="20" t="n">
        <v>0</v>
      </c>
      <c r="P97" s="21" t="n">
        <v>-48</v>
      </c>
      <c r="R97" s="20" t="n">
        <v>-30</v>
      </c>
      <c r="S97" s="20" t="n">
        <v>-41</v>
      </c>
      <c r="T97" s="20" t="n">
        <v>-35</v>
      </c>
      <c r="U97" s="20" t="n">
        <v>-42</v>
      </c>
      <c r="W97" s="21" t="n">
        <f aca="false">SUM(R97:U97)</f>
        <v>-148</v>
      </c>
    </row>
    <row r="98" s="25" customFormat="true" ht="12" hidden="false" customHeight="true" outlineLevel="0" collapsed="false">
      <c r="A98" s="26"/>
      <c r="B98" s="2" t="s">
        <v>17</v>
      </c>
      <c r="C98" s="22"/>
      <c r="D98" s="20" t="n">
        <v>159</v>
      </c>
      <c r="E98" s="23" t="n">
        <v>171</v>
      </c>
      <c r="F98" s="23" t="n">
        <v>138</v>
      </c>
      <c r="G98" s="23" t="n">
        <v>19</v>
      </c>
      <c r="H98" s="23"/>
      <c r="I98" s="24" t="n">
        <v>487</v>
      </c>
      <c r="K98" s="23" t="n">
        <v>36</v>
      </c>
      <c r="L98" s="23" t="n">
        <v>22</v>
      </c>
      <c r="M98" s="23" t="n">
        <v>13</v>
      </c>
      <c r="N98" s="23" t="n">
        <v>-36</v>
      </c>
      <c r="P98" s="24" t="n">
        <v>35</v>
      </c>
      <c r="R98" s="23" t="n">
        <v>73</v>
      </c>
      <c r="S98" s="23" t="n">
        <v>97</v>
      </c>
      <c r="T98" s="23" t="n">
        <v>91</v>
      </c>
      <c r="U98" s="23" t="n">
        <v>98</v>
      </c>
      <c r="W98" s="24" t="n">
        <f aca="false">SUM(R98:U98)</f>
        <v>359</v>
      </c>
    </row>
    <row r="99" s="25" customFormat="true" ht="12" hidden="false" customHeight="true" outlineLevel="0" collapsed="false">
      <c r="A99" s="1"/>
      <c r="B99" s="33" t="s">
        <v>18</v>
      </c>
      <c r="C99" s="3"/>
      <c r="D99" s="20" t="n">
        <v>5</v>
      </c>
      <c r="E99" s="20" t="n">
        <v>4</v>
      </c>
      <c r="F99" s="20" t="n">
        <v>5</v>
      </c>
      <c r="G99" s="20" t="n">
        <v>4</v>
      </c>
      <c r="H99" s="20"/>
      <c r="I99" s="21" t="n">
        <v>18</v>
      </c>
      <c r="K99" s="20" t="n">
        <v>3</v>
      </c>
      <c r="L99" s="20" t="n">
        <v>2</v>
      </c>
      <c r="M99" s="20" t="n">
        <v>3</v>
      </c>
      <c r="N99" s="20" t="n">
        <v>1</v>
      </c>
      <c r="P99" s="21" t="n">
        <v>9</v>
      </c>
      <c r="R99" s="20" t="n">
        <v>3</v>
      </c>
      <c r="S99" s="20" t="n">
        <v>5</v>
      </c>
      <c r="T99" s="20" t="n">
        <v>4</v>
      </c>
      <c r="U99" s="20" t="n">
        <v>4</v>
      </c>
      <c r="W99" s="21" t="n">
        <f aca="false">SUM(R99:U99)</f>
        <v>16</v>
      </c>
    </row>
    <row r="100" s="25" customFormat="true" ht="12" hidden="false" customHeight="true" outlineLevel="0" collapsed="false">
      <c r="A100" s="26"/>
      <c r="B100" s="2" t="s">
        <v>19</v>
      </c>
      <c r="C100" s="22"/>
      <c r="D100" s="20" t="n">
        <v>154</v>
      </c>
      <c r="E100" s="23" t="n">
        <v>167</v>
      </c>
      <c r="F100" s="23" t="n">
        <v>133</v>
      </c>
      <c r="G100" s="23" t="n">
        <v>15</v>
      </c>
      <c r="H100" s="23"/>
      <c r="I100" s="24" t="n">
        <v>469</v>
      </c>
      <c r="K100" s="23" t="n">
        <v>33</v>
      </c>
      <c r="L100" s="23" t="n">
        <v>20</v>
      </c>
      <c r="M100" s="23" t="n">
        <v>10</v>
      </c>
      <c r="N100" s="23" t="n">
        <v>-37</v>
      </c>
      <c r="P100" s="24" t="n">
        <v>26</v>
      </c>
      <c r="R100" s="23" t="n">
        <v>70</v>
      </c>
      <c r="S100" s="23" t="n">
        <v>92</v>
      </c>
      <c r="T100" s="23" t="n">
        <v>87</v>
      </c>
      <c r="U100" s="23" t="n">
        <v>94</v>
      </c>
      <c r="W100" s="24" t="n">
        <f aca="false">SUM(R100:U100)</f>
        <v>343</v>
      </c>
    </row>
    <row r="101" s="25" customFormat="true" ht="12" hidden="false" customHeight="true" outlineLevel="0" collapsed="false">
      <c r="A101" s="1"/>
      <c r="B101" s="19" t="s">
        <v>20</v>
      </c>
      <c r="C101" s="34"/>
      <c r="D101" s="20" t="n">
        <v>4048</v>
      </c>
      <c r="E101" s="20" t="n">
        <v>4158</v>
      </c>
      <c r="F101" s="20" t="n">
        <v>4345</v>
      </c>
      <c r="G101" s="20" t="n">
        <v>4385</v>
      </c>
      <c r="H101" s="20"/>
      <c r="I101" s="21" t="n">
        <v>4234</v>
      </c>
      <c r="K101" s="20" t="n">
        <v>4423</v>
      </c>
      <c r="L101" s="20" t="n">
        <v>4511</v>
      </c>
      <c r="M101" s="20" t="n">
        <v>4611</v>
      </c>
      <c r="N101" s="20" t="n">
        <v>4712</v>
      </c>
      <c r="P101" s="21" t="n">
        <v>4564</v>
      </c>
      <c r="R101" s="20" t="n">
        <v>4739</v>
      </c>
      <c r="S101" s="20" t="n">
        <v>4825.35799716376</v>
      </c>
      <c r="T101" s="20" t="n">
        <v>4953.6699746994</v>
      </c>
      <c r="U101" s="20" t="n">
        <v>4806</v>
      </c>
      <c r="W101" s="21" t="n">
        <f aca="false">AVERAGE(R101:U101)</f>
        <v>4831.00699296579</v>
      </c>
    </row>
    <row r="102" s="25" customFormat="true" ht="12" hidden="false" customHeight="true" outlineLevel="0" collapsed="false">
      <c r="A102" s="1"/>
      <c r="B102" s="19"/>
      <c r="C102" s="34"/>
      <c r="D102" s="58"/>
      <c r="E102" s="58"/>
      <c r="F102" s="58"/>
      <c r="G102" s="58"/>
      <c r="H102" s="58"/>
      <c r="I102" s="59"/>
      <c r="K102" s="58"/>
      <c r="L102" s="58"/>
      <c r="M102" s="58"/>
      <c r="N102" s="60"/>
      <c r="O102" s="40"/>
      <c r="P102" s="59"/>
      <c r="R102" s="58"/>
      <c r="S102" s="58"/>
      <c r="T102" s="58"/>
      <c r="U102" s="60"/>
      <c r="V102" s="40"/>
      <c r="W102" s="59"/>
    </row>
    <row r="103" customFormat="false" ht="12.75" hidden="false" customHeight="false" outlineLevel="0" collapsed="false">
      <c r="A103" s="1" t="s">
        <v>31</v>
      </c>
    </row>
    <row r="104" customFormat="false" ht="6" hidden="false" customHeight="true" outlineLevel="0" collapsed="false"/>
    <row r="105" customFormat="false" ht="12" hidden="false" customHeight="true" outlineLevel="0" collapsed="false">
      <c r="B105" s="19" t="s">
        <v>9</v>
      </c>
      <c r="D105" s="20" t="n">
        <v>696</v>
      </c>
      <c r="E105" s="20" t="n">
        <v>785</v>
      </c>
      <c r="F105" s="20" t="n">
        <v>698</v>
      </c>
      <c r="G105" s="20" t="n">
        <v>666</v>
      </c>
      <c r="H105" s="20"/>
      <c r="I105" s="21" t="n">
        <v>2845</v>
      </c>
      <c r="K105" s="20" t="n">
        <v>588</v>
      </c>
      <c r="L105" s="20" t="n">
        <v>670</v>
      </c>
      <c r="M105" s="20" t="n">
        <v>636</v>
      </c>
      <c r="N105" s="20" t="n">
        <v>640</v>
      </c>
      <c r="P105" s="21" t="n">
        <v>2534</v>
      </c>
      <c r="R105" s="20" t="n">
        <v>504</v>
      </c>
      <c r="S105" s="20" t="n">
        <v>592</v>
      </c>
      <c r="T105" s="20" t="n">
        <v>568</v>
      </c>
      <c r="U105" s="20" t="n">
        <v>606</v>
      </c>
      <c r="W105" s="21" t="n">
        <f aca="false">SUM(R105:U105)</f>
        <v>2270</v>
      </c>
    </row>
    <row r="106" customFormat="false" ht="12" hidden="false" customHeight="true" outlineLevel="0" collapsed="false">
      <c r="B106" s="19" t="s">
        <v>10</v>
      </c>
      <c r="D106" s="20" t="n">
        <v>-582</v>
      </c>
      <c r="E106" s="20" t="n">
        <v>-596</v>
      </c>
      <c r="F106" s="20" t="n">
        <v>-574</v>
      </c>
      <c r="G106" s="20" t="n">
        <v>-611</v>
      </c>
      <c r="H106" s="20"/>
      <c r="I106" s="21" t="n">
        <v>-2363</v>
      </c>
      <c r="K106" s="20" t="n">
        <v>-554</v>
      </c>
      <c r="L106" s="20" t="n">
        <v>-562</v>
      </c>
      <c r="M106" s="20" t="n">
        <v>-557</v>
      </c>
      <c r="N106" s="20" t="n">
        <v>-555</v>
      </c>
      <c r="P106" s="21" t="n">
        <v>-2228</v>
      </c>
      <c r="R106" s="20" t="n">
        <v>-466</v>
      </c>
      <c r="S106" s="20" t="n">
        <v>-511</v>
      </c>
      <c r="T106" s="20" t="n">
        <v>-504</v>
      </c>
      <c r="U106" s="20" t="n">
        <v>-521</v>
      </c>
      <c r="W106" s="21" t="n">
        <f aca="false">SUM(R106:U106)</f>
        <v>-2002</v>
      </c>
    </row>
    <row r="107" s="2" customFormat="true" ht="12" hidden="false" customHeight="true" outlineLevel="0" collapsed="false">
      <c r="B107" s="2" t="s">
        <v>11</v>
      </c>
      <c r="C107" s="22"/>
      <c r="D107" s="23" t="n">
        <v>114</v>
      </c>
      <c r="E107" s="23" t="n">
        <v>189</v>
      </c>
      <c r="F107" s="23" t="n">
        <v>124</v>
      </c>
      <c r="G107" s="23" t="n">
        <v>55</v>
      </c>
      <c r="H107" s="23"/>
      <c r="I107" s="24" t="n">
        <v>482</v>
      </c>
      <c r="K107" s="23" t="n">
        <v>34</v>
      </c>
      <c r="L107" s="23" t="n">
        <v>108</v>
      </c>
      <c r="M107" s="23" t="n">
        <v>79</v>
      </c>
      <c r="N107" s="23" t="n">
        <v>85</v>
      </c>
      <c r="P107" s="24" t="n">
        <v>306</v>
      </c>
      <c r="R107" s="23" t="n">
        <v>38</v>
      </c>
      <c r="S107" s="23" t="n">
        <v>81</v>
      </c>
      <c r="T107" s="23" t="n">
        <v>64</v>
      </c>
      <c r="U107" s="23" t="n">
        <v>85</v>
      </c>
      <c r="W107" s="24" t="n">
        <f aca="false">SUM(R107:U107)</f>
        <v>268</v>
      </c>
    </row>
    <row r="108" customFormat="false" ht="12" hidden="false" customHeight="true" outlineLevel="0" collapsed="false">
      <c r="B108" s="19" t="s">
        <v>12</v>
      </c>
      <c r="D108" s="20" t="n">
        <v>0</v>
      </c>
      <c r="E108" s="20" t="n">
        <v>-1</v>
      </c>
      <c r="F108" s="20" t="n">
        <v>-14</v>
      </c>
      <c r="G108" s="20" t="n">
        <v>-30</v>
      </c>
      <c r="H108" s="20"/>
      <c r="I108" s="21" t="n">
        <v>-45</v>
      </c>
      <c r="K108" s="20" t="n">
        <v>-18</v>
      </c>
      <c r="L108" s="20" t="n">
        <v>-9</v>
      </c>
      <c r="M108" s="20" t="n">
        <v>-12</v>
      </c>
      <c r="N108" s="20" t="n">
        <v>-1</v>
      </c>
      <c r="P108" s="21" t="n">
        <v>-40</v>
      </c>
      <c r="R108" s="20" t="n">
        <v>0</v>
      </c>
      <c r="S108" s="20" t="n">
        <v>-5</v>
      </c>
      <c r="T108" s="20" t="n">
        <v>5</v>
      </c>
      <c r="U108" s="20" t="n">
        <v>-7</v>
      </c>
      <c r="W108" s="21" t="n">
        <f aca="false">SUM(R108:U108)</f>
        <v>-7</v>
      </c>
    </row>
    <row r="109" s="2" customFormat="true" ht="12" hidden="false" customHeight="true" outlineLevel="0" collapsed="false">
      <c r="A109" s="26"/>
      <c r="B109" s="2" t="s">
        <v>13</v>
      </c>
      <c r="C109" s="22"/>
      <c r="D109" s="23" t="n">
        <v>114</v>
      </c>
      <c r="E109" s="23" t="n">
        <v>188</v>
      </c>
      <c r="F109" s="23" t="n">
        <v>110</v>
      </c>
      <c r="G109" s="23" t="n">
        <v>25</v>
      </c>
      <c r="H109" s="23"/>
      <c r="I109" s="24" t="n">
        <v>437</v>
      </c>
      <c r="K109" s="23" t="n">
        <v>16</v>
      </c>
      <c r="L109" s="23" t="n">
        <v>99</v>
      </c>
      <c r="M109" s="23" t="n">
        <v>67</v>
      </c>
      <c r="N109" s="23" t="n">
        <v>84</v>
      </c>
      <c r="P109" s="24" t="n">
        <v>266</v>
      </c>
      <c r="R109" s="23" t="n">
        <v>38</v>
      </c>
      <c r="S109" s="23" t="n">
        <v>76</v>
      </c>
      <c r="T109" s="23" t="n">
        <v>69</v>
      </c>
      <c r="U109" s="23" t="n">
        <v>78</v>
      </c>
      <c r="W109" s="24" t="n">
        <f aca="false">SUM(R109:U109)</f>
        <v>261</v>
      </c>
    </row>
    <row r="110" customFormat="false" ht="12" hidden="false" customHeight="true" outlineLevel="0" collapsed="false">
      <c r="B110" s="19" t="s">
        <v>14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/>
      <c r="I110" s="21" t="n">
        <v>0</v>
      </c>
      <c r="K110" s="20" t="n">
        <v>-1</v>
      </c>
      <c r="L110" s="20" t="n">
        <v>2</v>
      </c>
      <c r="M110" s="20" t="n">
        <v>-1</v>
      </c>
      <c r="N110" s="20" t="n">
        <v>-1</v>
      </c>
      <c r="P110" s="21" t="n">
        <v>-1</v>
      </c>
      <c r="R110" s="20" t="n">
        <v>0</v>
      </c>
      <c r="S110" s="20" t="n">
        <v>0</v>
      </c>
      <c r="T110" s="20" t="n">
        <v>0</v>
      </c>
      <c r="U110" s="20" t="n">
        <v>-1</v>
      </c>
      <c r="W110" s="21" t="n">
        <f aca="false">SUM(R110:U110)</f>
        <v>-1</v>
      </c>
    </row>
    <row r="111" s="45" customFormat="true" ht="24" hidden="false" customHeight="true" outlineLevel="0" collapsed="false">
      <c r="A111" s="27"/>
      <c r="B111" s="28" t="s">
        <v>15</v>
      </c>
      <c r="C111" s="29"/>
      <c r="D111" s="30" t="n">
        <v>0</v>
      </c>
      <c r="E111" s="30" t="n">
        <v>0</v>
      </c>
      <c r="F111" s="30" t="n">
        <v>0</v>
      </c>
      <c r="G111" s="30" t="n">
        <v>0</v>
      </c>
      <c r="H111" s="30"/>
      <c r="I111" s="31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P111" s="31" t="n">
        <v>0</v>
      </c>
      <c r="R111" s="30" t="n">
        <v>26</v>
      </c>
      <c r="S111" s="30" t="n">
        <v>21</v>
      </c>
      <c r="T111" s="30" t="n">
        <v>28</v>
      </c>
      <c r="U111" s="30" t="n">
        <v>25</v>
      </c>
      <c r="W111" s="31" t="n">
        <f aca="false">SUM(R111:U111)</f>
        <v>100</v>
      </c>
    </row>
    <row r="112" customFormat="false" ht="12" hidden="false" customHeight="true" outlineLevel="0" collapsed="false">
      <c r="B112" s="19" t="s">
        <v>16</v>
      </c>
      <c r="D112" s="20" t="n">
        <v>-29</v>
      </c>
      <c r="E112" s="20" t="n">
        <v>-56</v>
      </c>
      <c r="F112" s="20" t="n">
        <v>-30</v>
      </c>
      <c r="G112" s="20" t="n">
        <v>4</v>
      </c>
      <c r="H112" s="20"/>
      <c r="I112" s="21" t="n">
        <v>-111</v>
      </c>
      <c r="K112" s="20" t="n">
        <v>1</v>
      </c>
      <c r="L112" s="20" t="n">
        <v>-26</v>
      </c>
      <c r="M112" s="20" t="n">
        <v>-15</v>
      </c>
      <c r="N112" s="20" t="n">
        <v>-20</v>
      </c>
      <c r="P112" s="21" t="n">
        <v>-60</v>
      </c>
      <c r="R112" s="20" t="n">
        <v>-9</v>
      </c>
      <c r="S112" s="20" t="n">
        <v>-22</v>
      </c>
      <c r="T112" s="20" t="n">
        <v>-17</v>
      </c>
      <c r="U112" s="20" t="n">
        <v>-23</v>
      </c>
      <c r="W112" s="21" t="n">
        <f aca="false">SUM(R112:U112)</f>
        <v>-71</v>
      </c>
    </row>
    <row r="113" s="2" customFormat="true" ht="12" hidden="false" customHeight="true" outlineLevel="0" collapsed="false">
      <c r="A113" s="26"/>
      <c r="B113" s="2" t="s">
        <v>17</v>
      </c>
      <c r="C113" s="22"/>
      <c r="D113" s="23" t="n">
        <v>85</v>
      </c>
      <c r="E113" s="23" t="n">
        <v>132</v>
      </c>
      <c r="F113" s="23" t="n">
        <v>80</v>
      </c>
      <c r="G113" s="23" t="n">
        <v>29</v>
      </c>
      <c r="H113" s="23"/>
      <c r="I113" s="24" t="n">
        <v>326</v>
      </c>
      <c r="K113" s="23" t="n">
        <v>16</v>
      </c>
      <c r="L113" s="23" t="n">
        <v>75</v>
      </c>
      <c r="M113" s="23" t="n">
        <v>51</v>
      </c>
      <c r="N113" s="23" t="n">
        <v>63</v>
      </c>
      <c r="P113" s="24" t="n">
        <v>205</v>
      </c>
      <c r="R113" s="23" t="n">
        <v>55</v>
      </c>
      <c r="S113" s="23" t="n">
        <v>75</v>
      </c>
      <c r="T113" s="23" t="n">
        <v>80</v>
      </c>
      <c r="U113" s="23" t="n">
        <v>79</v>
      </c>
      <c r="W113" s="24" t="n">
        <f aca="false">SUM(R113:U113)</f>
        <v>289</v>
      </c>
    </row>
    <row r="114" customFormat="false" ht="12" hidden="false" customHeight="true" outlineLevel="0" collapsed="false">
      <c r="B114" s="33" t="s">
        <v>18</v>
      </c>
      <c r="D114" s="20" t="n">
        <v>-5</v>
      </c>
      <c r="E114" s="20" t="n">
        <v>4</v>
      </c>
      <c r="F114" s="20" t="n">
        <v>-4</v>
      </c>
      <c r="G114" s="20" t="n">
        <v>2</v>
      </c>
      <c r="H114" s="20"/>
      <c r="I114" s="21" t="n">
        <v>-3</v>
      </c>
      <c r="K114" s="20" t="n">
        <v>1</v>
      </c>
      <c r="L114" s="20" t="n">
        <v>1</v>
      </c>
      <c r="M114" s="20" t="n">
        <v>1</v>
      </c>
      <c r="N114" s="20" t="n">
        <v>1</v>
      </c>
      <c r="P114" s="21" t="n">
        <v>4</v>
      </c>
      <c r="R114" s="20" t="n">
        <v>0</v>
      </c>
      <c r="S114" s="20" t="n">
        <v>1</v>
      </c>
      <c r="T114" s="20" t="n">
        <v>0</v>
      </c>
      <c r="U114" s="20" t="n">
        <v>-1</v>
      </c>
      <c r="W114" s="21" t="n">
        <f aca="false">SUM(R114:U114)</f>
        <v>0</v>
      </c>
    </row>
    <row r="115" s="2" customFormat="true" ht="12" hidden="false" customHeight="true" outlineLevel="0" collapsed="false">
      <c r="A115" s="26"/>
      <c r="B115" s="2" t="s">
        <v>19</v>
      </c>
      <c r="C115" s="22"/>
      <c r="D115" s="23" t="n">
        <v>90</v>
      </c>
      <c r="E115" s="23" t="n">
        <v>128</v>
      </c>
      <c r="F115" s="23" t="n">
        <v>84</v>
      </c>
      <c r="G115" s="23" t="n">
        <v>27</v>
      </c>
      <c r="H115" s="23"/>
      <c r="I115" s="24" t="n">
        <v>329</v>
      </c>
      <c r="K115" s="23" t="n">
        <v>15</v>
      </c>
      <c r="L115" s="23" t="n">
        <v>74</v>
      </c>
      <c r="M115" s="23" t="n">
        <v>50</v>
      </c>
      <c r="N115" s="23" t="n">
        <v>62</v>
      </c>
      <c r="P115" s="24" t="n">
        <v>201</v>
      </c>
      <c r="R115" s="23" t="n">
        <v>55</v>
      </c>
      <c r="S115" s="23" t="n">
        <v>74</v>
      </c>
      <c r="T115" s="23" t="n">
        <v>80</v>
      </c>
      <c r="U115" s="23" t="n">
        <v>80</v>
      </c>
      <c r="W115" s="24" t="n">
        <f aca="false">SUM(R115:U115)</f>
        <v>289</v>
      </c>
    </row>
    <row r="116" s="2" customFormat="true" ht="12" hidden="false" customHeight="true" outlineLevel="0" collapsed="false">
      <c r="A116" s="26"/>
      <c r="B116" s="19" t="s">
        <v>20</v>
      </c>
      <c r="C116" s="34"/>
      <c r="D116" s="35" t="n">
        <v>1720</v>
      </c>
      <c r="E116" s="35" t="n">
        <v>1502</v>
      </c>
      <c r="F116" s="35" t="n">
        <v>1470</v>
      </c>
      <c r="G116" s="35" t="n">
        <v>1458</v>
      </c>
      <c r="H116" s="35"/>
      <c r="I116" s="21" t="n">
        <v>1538</v>
      </c>
      <c r="K116" s="35" t="n">
        <v>1368</v>
      </c>
      <c r="L116" s="35" t="n">
        <v>1327</v>
      </c>
      <c r="M116" s="35" t="n">
        <v>1323</v>
      </c>
      <c r="N116" s="35" t="n">
        <v>1352</v>
      </c>
      <c r="P116" s="21" t="n">
        <v>1343</v>
      </c>
      <c r="R116" s="35" t="n">
        <v>1391</v>
      </c>
      <c r="S116" s="35" t="n">
        <v>1466.29400098768</v>
      </c>
      <c r="T116" s="35" t="n">
        <v>1422.14215824979</v>
      </c>
      <c r="U116" s="35" t="n">
        <v>1391</v>
      </c>
      <c r="W116" s="21" t="n">
        <v>1419</v>
      </c>
    </row>
    <row r="117" customFormat="false" ht="12" hidden="false" customHeight="true" outlineLevel="0" collapsed="false">
      <c r="D117" s="46"/>
      <c r="E117" s="46"/>
      <c r="F117" s="46"/>
      <c r="G117" s="46"/>
      <c r="H117" s="46"/>
      <c r="I117" s="61"/>
      <c r="P117" s="61"/>
      <c r="W117" s="61"/>
    </row>
    <row r="118" customFormat="false" ht="12.75" hidden="false" customHeight="false" outlineLevel="0" collapsed="false">
      <c r="A118" s="62" t="s">
        <v>32</v>
      </c>
    </row>
    <row r="119" customFormat="false" ht="4.5" hidden="false" customHeight="true" outlineLevel="0" collapsed="false"/>
    <row r="120" customFormat="false" ht="12" hidden="false" customHeight="true" outlineLevel="0" collapsed="false">
      <c r="A120" s="18"/>
      <c r="B120" s="17" t="s">
        <v>9</v>
      </c>
      <c r="C120" s="63"/>
      <c r="D120" s="64" t="n">
        <v>213</v>
      </c>
      <c r="E120" s="64" t="n">
        <v>203</v>
      </c>
      <c r="F120" s="64" t="n">
        <v>196</v>
      </c>
      <c r="G120" s="64" t="n">
        <v>225</v>
      </c>
      <c r="H120" s="64"/>
      <c r="I120" s="65" t="n">
        <v>837</v>
      </c>
      <c r="K120" s="64" t="n">
        <v>197</v>
      </c>
      <c r="L120" s="64" t="n">
        <v>222</v>
      </c>
      <c r="M120" s="64" t="n">
        <v>206</v>
      </c>
      <c r="N120" s="64" t="n">
        <v>204</v>
      </c>
      <c r="P120" s="65" t="n">
        <v>829</v>
      </c>
      <c r="R120" s="64" t="n">
        <v>162</v>
      </c>
      <c r="S120" s="64" t="n">
        <v>163</v>
      </c>
      <c r="T120" s="64" t="n">
        <v>203</v>
      </c>
      <c r="U120" s="64" t="n">
        <v>171</v>
      </c>
      <c r="W120" s="65" t="n">
        <f aca="false">SUM(R120:U120)</f>
        <v>699</v>
      </c>
    </row>
    <row r="121" customFormat="false" ht="12" hidden="false" customHeight="true" outlineLevel="0" collapsed="false">
      <c r="A121" s="18"/>
      <c r="B121" s="17" t="s">
        <v>10</v>
      </c>
      <c r="C121" s="63"/>
      <c r="D121" s="64" t="n">
        <v>-133</v>
      </c>
      <c r="E121" s="64" t="n">
        <v>-133</v>
      </c>
      <c r="F121" s="64" t="n">
        <v>-134</v>
      </c>
      <c r="G121" s="64" t="n">
        <v>-139</v>
      </c>
      <c r="H121" s="64"/>
      <c r="I121" s="65" t="n">
        <v>-539</v>
      </c>
      <c r="K121" s="64" t="n">
        <v>-131</v>
      </c>
      <c r="L121" s="64" t="n">
        <v>-132</v>
      </c>
      <c r="M121" s="64" t="n">
        <v>-131</v>
      </c>
      <c r="N121" s="64" t="n">
        <v>-132</v>
      </c>
      <c r="P121" s="65" t="n">
        <v>-526</v>
      </c>
      <c r="R121" s="64" t="n">
        <v>-130</v>
      </c>
      <c r="S121" s="64" t="n">
        <v>-134</v>
      </c>
      <c r="T121" s="64" t="n">
        <v>-147</v>
      </c>
      <c r="U121" s="64" t="n">
        <v>-140</v>
      </c>
      <c r="W121" s="65" t="n">
        <f aca="false">SUM(R121:U121)</f>
        <v>-551</v>
      </c>
    </row>
    <row r="122" s="2" customFormat="true" ht="12" hidden="false" customHeight="true" outlineLevel="0" collapsed="false">
      <c r="A122" s="25"/>
      <c r="B122" s="25" t="s">
        <v>11</v>
      </c>
      <c r="C122" s="66"/>
      <c r="D122" s="67" t="n">
        <v>80</v>
      </c>
      <c r="E122" s="67" t="n">
        <v>70</v>
      </c>
      <c r="F122" s="67" t="n">
        <v>62</v>
      </c>
      <c r="G122" s="67" t="n">
        <v>86</v>
      </c>
      <c r="H122" s="67"/>
      <c r="I122" s="68" t="n">
        <v>298</v>
      </c>
      <c r="K122" s="67" t="n">
        <v>66</v>
      </c>
      <c r="L122" s="67" t="n">
        <v>90</v>
      </c>
      <c r="M122" s="67" t="n">
        <v>75</v>
      </c>
      <c r="N122" s="67" t="n">
        <v>72</v>
      </c>
      <c r="P122" s="68" t="n">
        <v>303</v>
      </c>
      <c r="R122" s="67" t="n">
        <v>32</v>
      </c>
      <c r="S122" s="67" t="n">
        <v>29</v>
      </c>
      <c r="T122" s="67" t="n">
        <v>56</v>
      </c>
      <c r="U122" s="67" t="n">
        <v>31</v>
      </c>
      <c r="W122" s="68" t="n">
        <f aca="false">SUM(R122:U122)</f>
        <v>148</v>
      </c>
    </row>
    <row r="123" s="2" customFormat="true" ht="12" hidden="false" customHeight="true" outlineLevel="0" collapsed="false">
      <c r="A123" s="25"/>
      <c r="B123" s="17" t="s">
        <v>12</v>
      </c>
      <c r="C123" s="66"/>
      <c r="D123" s="64" t="n">
        <v>-1</v>
      </c>
      <c r="E123" s="64" t="n">
        <v>-1</v>
      </c>
      <c r="F123" s="64" t="n">
        <v>-10</v>
      </c>
      <c r="G123" s="64" t="n">
        <v>-20</v>
      </c>
      <c r="H123" s="64"/>
      <c r="I123" s="65" t="n">
        <v>-32</v>
      </c>
      <c r="K123" s="64" t="n">
        <v>-17</v>
      </c>
      <c r="L123" s="64" t="n">
        <v>-9</v>
      </c>
      <c r="M123" s="64" t="n">
        <v>-11</v>
      </c>
      <c r="N123" s="64" t="n">
        <v>-1</v>
      </c>
      <c r="P123" s="65" t="n">
        <v>-38</v>
      </c>
      <c r="R123" s="64" t="n">
        <v>0</v>
      </c>
      <c r="S123" s="64" t="n">
        <v>-1</v>
      </c>
      <c r="T123" s="64" t="n">
        <v>0</v>
      </c>
      <c r="U123" s="64" t="n">
        <v>-3</v>
      </c>
      <c r="W123" s="65" t="n">
        <f aca="false">SUM(R123:U123)</f>
        <v>-4</v>
      </c>
    </row>
    <row r="124" s="2" customFormat="true" ht="12" hidden="false" customHeight="true" outlineLevel="0" collapsed="false">
      <c r="A124" s="62"/>
      <c r="B124" s="25" t="s">
        <v>13</v>
      </c>
      <c r="C124" s="66"/>
      <c r="D124" s="67" t="n">
        <v>79</v>
      </c>
      <c r="E124" s="67" t="n">
        <v>69</v>
      </c>
      <c r="F124" s="67" t="n">
        <v>52</v>
      </c>
      <c r="G124" s="67" t="n">
        <v>66</v>
      </c>
      <c r="H124" s="67"/>
      <c r="I124" s="68" t="n">
        <v>266</v>
      </c>
      <c r="K124" s="67" t="n">
        <v>49</v>
      </c>
      <c r="L124" s="67" t="n">
        <v>81</v>
      </c>
      <c r="M124" s="67" t="n">
        <v>64</v>
      </c>
      <c r="N124" s="67" t="n">
        <v>71</v>
      </c>
      <c r="P124" s="68" t="n">
        <v>265</v>
      </c>
      <c r="R124" s="67" t="n">
        <v>32</v>
      </c>
      <c r="S124" s="67" t="n">
        <v>28</v>
      </c>
      <c r="T124" s="67" t="n">
        <v>56</v>
      </c>
      <c r="U124" s="67" t="n">
        <v>28</v>
      </c>
      <c r="W124" s="68" t="n">
        <f aca="false">SUM(R124:U124)</f>
        <v>144</v>
      </c>
    </row>
    <row r="125" s="2" customFormat="true" ht="12" hidden="false" customHeight="true" outlineLevel="0" collapsed="false">
      <c r="A125" s="62"/>
      <c r="B125" s="17" t="s">
        <v>14</v>
      </c>
      <c r="C125" s="66"/>
      <c r="D125" s="64" t="n">
        <v>1</v>
      </c>
      <c r="E125" s="64" t="n">
        <v>-2</v>
      </c>
      <c r="F125" s="64" t="n">
        <v>1</v>
      </c>
      <c r="G125" s="64" t="n">
        <v>0</v>
      </c>
      <c r="H125" s="64"/>
      <c r="I125" s="65" t="n">
        <v>0</v>
      </c>
      <c r="J125" s="19"/>
      <c r="K125" s="64" t="n">
        <v>0</v>
      </c>
      <c r="L125" s="64" t="n">
        <v>0</v>
      </c>
      <c r="M125" s="64" t="n">
        <v>0</v>
      </c>
      <c r="N125" s="64" t="n">
        <v>0</v>
      </c>
      <c r="P125" s="65" t="n">
        <v>0</v>
      </c>
      <c r="Q125" s="19"/>
      <c r="R125" s="64" t="n">
        <v>0</v>
      </c>
      <c r="S125" s="64" t="n">
        <v>0</v>
      </c>
      <c r="T125" s="64" t="n">
        <v>-1</v>
      </c>
      <c r="U125" s="64" t="n">
        <v>1</v>
      </c>
      <c r="W125" s="65" t="n">
        <f aca="false">SUM(R125:U125)</f>
        <v>0</v>
      </c>
    </row>
    <row r="126" s="39" customFormat="true" ht="24" hidden="false" customHeight="true" outlineLevel="0" collapsed="false">
      <c r="A126" s="37"/>
      <c r="B126" s="69" t="s">
        <v>15</v>
      </c>
      <c r="C126" s="70"/>
      <c r="D126" s="71" t="n">
        <v>0</v>
      </c>
      <c r="E126" s="71" t="n">
        <v>0</v>
      </c>
      <c r="F126" s="71" t="n">
        <v>0</v>
      </c>
      <c r="G126" s="71" t="n">
        <v>0</v>
      </c>
      <c r="H126" s="71"/>
      <c r="I126" s="72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P126" s="72" t="n">
        <v>0</v>
      </c>
      <c r="R126" s="71" t="n">
        <v>0</v>
      </c>
      <c r="S126" s="71" t="n">
        <v>0</v>
      </c>
      <c r="T126" s="71" t="n">
        <v>0</v>
      </c>
      <c r="U126" s="71" t="n">
        <v>0</v>
      </c>
      <c r="W126" s="72" t="n">
        <f aca="false">SUM(R126:U126)</f>
        <v>0</v>
      </c>
    </row>
    <row r="127" s="2" customFormat="true" ht="12" hidden="false" customHeight="true" outlineLevel="0" collapsed="false">
      <c r="A127" s="62"/>
      <c r="B127" s="17" t="s">
        <v>16</v>
      </c>
      <c r="C127" s="66"/>
      <c r="D127" s="64" t="n">
        <v>-18</v>
      </c>
      <c r="E127" s="64" t="n">
        <v>-15</v>
      </c>
      <c r="F127" s="64" t="n">
        <v>-13</v>
      </c>
      <c r="G127" s="64" t="n">
        <v>-9</v>
      </c>
      <c r="H127" s="64"/>
      <c r="I127" s="65" t="n">
        <v>-55</v>
      </c>
      <c r="K127" s="64" t="n">
        <v>-11</v>
      </c>
      <c r="L127" s="64" t="n">
        <v>-18</v>
      </c>
      <c r="M127" s="64" t="n">
        <v>-15</v>
      </c>
      <c r="N127" s="64" t="n">
        <v>-16</v>
      </c>
      <c r="P127" s="65" t="n">
        <v>-60</v>
      </c>
      <c r="R127" s="64" t="n">
        <v>-8</v>
      </c>
      <c r="S127" s="64" t="n">
        <v>-5</v>
      </c>
      <c r="T127" s="64" t="n">
        <v>-13</v>
      </c>
      <c r="U127" s="64" t="n">
        <v>-7</v>
      </c>
      <c r="W127" s="65" t="n">
        <f aca="false">SUM(R127:U127)</f>
        <v>-33</v>
      </c>
    </row>
    <row r="128" s="2" customFormat="true" ht="12" hidden="false" customHeight="true" outlineLevel="0" collapsed="false">
      <c r="A128" s="62"/>
      <c r="B128" s="25" t="s">
        <v>17</v>
      </c>
      <c r="C128" s="66"/>
      <c r="D128" s="67" t="n">
        <v>62</v>
      </c>
      <c r="E128" s="67" t="n">
        <v>52</v>
      </c>
      <c r="F128" s="67" t="n">
        <v>40</v>
      </c>
      <c r="G128" s="67" t="n">
        <v>57</v>
      </c>
      <c r="H128" s="67"/>
      <c r="I128" s="68" t="n">
        <v>211</v>
      </c>
      <c r="K128" s="67" t="n">
        <v>38</v>
      </c>
      <c r="L128" s="67" t="n">
        <v>63</v>
      </c>
      <c r="M128" s="67" t="n">
        <v>49</v>
      </c>
      <c r="N128" s="67" t="n">
        <v>55</v>
      </c>
      <c r="P128" s="68" t="n">
        <v>205</v>
      </c>
      <c r="R128" s="67" t="n">
        <v>24</v>
      </c>
      <c r="S128" s="67" t="n">
        <v>23</v>
      </c>
      <c r="T128" s="67" t="n">
        <v>42</v>
      </c>
      <c r="U128" s="67" t="n">
        <v>22</v>
      </c>
      <c r="W128" s="68" t="n">
        <f aca="false">SUM(R128:U128)</f>
        <v>111</v>
      </c>
    </row>
    <row r="129" s="2" customFormat="true" ht="12" hidden="false" customHeight="true" outlineLevel="0" collapsed="false">
      <c r="A129" s="62"/>
      <c r="B129" s="73" t="s">
        <v>18</v>
      </c>
      <c r="C129" s="66"/>
      <c r="D129" s="64" t="n">
        <v>3</v>
      </c>
      <c r="E129" s="64" t="n">
        <v>2</v>
      </c>
      <c r="F129" s="64" t="n">
        <v>-5</v>
      </c>
      <c r="G129" s="64" t="n">
        <v>0</v>
      </c>
      <c r="H129" s="64"/>
      <c r="I129" s="65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P129" s="65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W129" s="65" t="n">
        <f aca="false">SUM(R129:U129)</f>
        <v>0</v>
      </c>
    </row>
    <row r="130" s="2" customFormat="true" ht="12" hidden="false" customHeight="true" outlineLevel="0" collapsed="false">
      <c r="A130" s="62"/>
      <c r="B130" s="25" t="s">
        <v>19</v>
      </c>
      <c r="C130" s="66"/>
      <c r="D130" s="67" t="n">
        <v>59</v>
      </c>
      <c r="E130" s="67" t="n">
        <v>50</v>
      </c>
      <c r="F130" s="67" t="n">
        <v>45</v>
      </c>
      <c r="G130" s="67" t="n">
        <v>57</v>
      </c>
      <c r="H130" s="67"/>
      <c r="I130" s="68" t="n">
        <v>211</v>
      </c>
      <c r="K130" s="67" t="n">
        <v>38</v>
      </c>
      <c r="L130" s="67" t="n">
        <v>63</v>
      </c>
      <c r="M130" s="67" t="n">
        <v>49</v>
      </c>
      <c r="N130" s="67" t="n">
        <v>55</v>
      </c>
      <c r="P130" s="68" t="n">
        <v>205</v>
      </c>
      <c r="R130" s="67" t="n">
        <v>24</v>
      </c>
      <c r="S130" s="67" t="n">
        <v>23</v>
      </c>
      <c r="T130" s="67" t="n">
        <v>42</v>
      </c>
      <c r="U130" s="67" t="n">
        <v>22</v>
      </c>
      <c r="W130" s="68" t="n">
        <f aca="false">SUM(R130:U130)</f>
        <v>111</v>
      </c>
    </row>
    <row r="131" s="2" customFormat="true" ht="12" hidden="false" customHeight="true" outlineLevel="0" collapsed="false">
      <c r="A131" s="62"/>
      <c r="B131" s="17" t="s">
        <v>20</v>
      </c>
      <c r="C131" s="63"/>
      <c r="D131" s="64" t="n">
        <v>391</v>
      </c>
      <c r="E131" s="64" t="n">
        <v>442</v>
      </c>
      <c r="F131" s="64" t="n">
        <v>493</v>
      </c>
      <c r="G131" s="64" t="n">
        <v>491</v>
      </c>
      <c r="H131" s="64"/>
      <c r="I131" s="65" t="n">
        <v>454</v>
      </c>
      <c r="K131" s="64" t="n">
        <v>452</v>
      </c>
      <c r="L131" s="64" t="n">
        <v>436</v>
      </c>
      <c r="M131" s="64" t="n">
        <v>443</v>
      </c>
      <c r="N131" s="64" t="n">
        <v>427</v>
      </c>
      <c r="P131" s="65" t="n">
        <v>440</v>
      </c>
      <c r="R131" s="64" t="n">
        <v>405</v>
      </c>
      <c r="S131" s="64" t="n">
        <v>460.981390225985</v>
      </c>
      <c r="T131" s="64" t="n">
        <v>472.760577746985</v>
      </c>
      <c r="U131" s="64" t="n">
        <v>476</v>
      </c>
      <c r="W131" s="65" t="n">
        <f aca="false">AVERAGE(R131:U131)</f>
        <v>453.685491993242</v>
      </c>
    </row>
    <row r="132" customFormat="false" ht="12" hidden="false" customHeight="true" outlineLevel="0" collapsed="false"/>
    <row r="133" customFormat="false" ht="12.75" hidden="false" customHeight="false" outlineLevel="0" collapsed="false">
      <c r="A133" s="62" t="s">
        <v>33</v>
      </c>
    </row>
    <row r="134" customFormat="false" ht="5.25" hidden="false" customHeight="true" outlineLevel="0" collapsed="false"/>
    <row r="135" customFormat="false" ht="12" hidden="false" customHeight="true" outlineLevel="0" collapsed="false">
      <c r="A135" s="18"/>
      <c r="B135" s="17" t="s">
        <v>9</v>
      </c>
      <c r="C135" s="63"/>
      <c r="D135" s="64" t="n">
        <v>131</v>
      </c>
      <c r="E135" s="64" t="n">
        <v>217</v>
      </c>
      <c r="F135" s="64" t="n">
        <v>183</v>
      </c>
      <c r="G135" s="64" t="n">
        <v>99</v>
      </c>
      <c r="H135" s="64"/>
      <c r="I135" s="65" t="n">
        <v>630</v>
      </c>
      <c r="K135" s="64" t="n">
        <v>113</v>
      </c>
      <c r="L135" s="64" t="n">
        <v>169</v>
      </c>
      <c r="M135" s="64" t="n">
        <v>171</v>
      </c>
      <c r="N135" s="64" t="n">
        <v>193</v>
      </c>
      <c r="P135" s="65" t="n">
        <v>646</v>
      </c>
      <c r="R135" s="64" t="n">
        <v>83</v>
      </c>
      <c r="S135" s="64" t="n">
        <v>135</v>
      </c>
      <c r="T135" s="64" t="n">
        <v>109</v>
      </c>
      <c r="U135" s="64" t="n">
        <v>150</v>
      </c>
      <c r="W135" s="65" t="n">
        <f aca="false">SUM(R135:U135)</f>
        <v>477</v>
      </c>
    </row>
    <row r="136" customFormat="false" ht="12" hidden="false" customHeight="true" outlineLevel="0" collapsed="false">
      <c r="A136" s="18"/>
      <c r="B136" s="17" t="s">
        <v>10</v>
      </c>
      <c r="C136" s="63"/>
      <c r="D136" s="64" t="n">
        <v>-166</v>
      </c>
      <c r="E136" s="64" t="n">
        <v>-174</v>
      </c>
      <c r="F136" s="64" t="n">
        <v>-161</v>
      </c>
      <c r="G136" s="64" t="n">
        <v>-171</v>
      </c>
      <c r="H136" s="64"/>
      <c r="I136" s="65" t="n">
        <v>-672</v>
      </c>
      <c r="K136" s="64" t="n">
        <v>-152</v>
      </c>
      <c r="L136" s="64" t="n">
        <v>-151</v>
      </c>
      <c r="M136" s="64" t="n">
        <v>-174</v>
      </c>
      <c r="N136" s="64" t="n">
        <v>-179</v>
      </c>
      <c r="P136" s="65" t="n">
        <v>-656</v>
      </c>
      <c r="R136" s="64" t="n">
        <v>-94</v>
      </c>
      <c r="S136" s="64" t="n">
        <v>-133</v>
      </c>
      <c r="T136" s="64" t="n">
        <v>-116</v>
      </c>
      <c r="U136" s="64" t="n">
        <v>-114</v>
      </c>
      <c r="W136" s="65" t="n">
        <f aca="false">SUM(R136:U136)</f>
        <v>-457</v>
      </c>
    </row>
    <row r="137" s="2" customFormat="true" ht="12" hidden="false" customHeight="true" outlineLevel="0" collapsed="false">
      <c r="A137" s="25"/>
      <c r="B137" s="25" t="s">
        <v>11</v>
      </c>
      <c r="C137" s="66"/>
      <c r="D137" s="67" t="n">
        <v>-35</v>
      </c>
      <c r="E137" s="67" t="n">
        <v>43</v>
      </c>
      <c r="F137" s="67" t="n">
        <v>22</v>
      </c>
      <c r="G137" s="67" t="n">
        <v>-72</v>
      </c>
      <c r="H137" s="67"/>
      <c r="I137" s="68" t="n">
        <v>-42</v>
      </c>
      <c r="K137" s="67" t="n">
        <v>-39</v>
      </c>
      <c r="L137" s="67" t="n">
        <v>18</v>
      </c>
      <c r="M137" s="67" t="n">
        <v>-3</v>
      </c>
      <c r="N137" s="67" t="n">
        <v>14</v>
      </c>
      <c r="P137" s="68" t="n">
        <v>-10</v>
      </c>
      <c r="R137" s="67" t="n">
        <v>-11</v>
      </c>
      <c r="S137" s="67" t="n">
        <v>2</v>
      </c>
      <c r="T137" s="67" t="n">
        <v>-7</v>
      </c>
      <c r="U137" s="67" t="n">
        <v>36</v>
      </c>
      <c r="W137" s="68" t="n">
        <f aca="false">SUM(R137:U137)</f>
        <v>20</v>
      </c>
    </row>
    <row r="138" s="2" customFormat="true" ht="12" hidden="false" customHeight="true" outlineLevel="0" collapsed="false">
      <c r="A138" s="25"/>
      <c r="B138" s="17" t="s">
        <v>12</v>
      </c>
      <c r="C138" s="66"/>
      <c r="D138" s="64" t="n">
        <v>0</v>
      </c>
      <c r="E138" s="64" t="n">
        <v>1</v>
      </c>
      <c r="F138" s="64" t="n">
        <v>0</v>
      </c>
      <c r="G138" s="64" t="n">
        <v>-1</v>
      </c>
      <c r="H138" s="64"/>
      <c r="I138" s="65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P138" s="65" t="n">
        <v>0</v>
      </c>
      <c r="R138" s="64" t="n">
        <v>0</v>
      </c>
      <c r="S138" s="64" t="n">
        <v>-3</v>
      </c>
      <c r="T138" s="64" t="n">
        <v>4</v>
      </c>
      <c r="U138" s="64" t="n">
        <v>-4</v>
      </c>
      <c r="W138" s="65" t="n">
        <f aca="false">SUM(R138:U138)</f>
        <v>-3</v>
      </c>
    </row>
    <row r="139" s="2" customFormat="true" ht="12" hidden="false" customHeight="true" outlineLevel="0" collapsed="false">
      <c r="A139" s="62"/>
      <c r="B139" s="25" t="s">
        <v>13</v>
      </c>
      <c r="C139" s="66"/>
      <c r="D139" s="67" t="n">
        <v>-35</v>
      </c>
      <c r="E139" s="67" t="n">
        <v>44</v>
      </c>
      <c r="F139" s="67" t="n">
        <v>22</v>
      </c>
      <c r="G139" s="67" t="n">
        <v>-73</v>
      </c>
      <c r="H139" s="67"/>
      <c r="I139" s="68" t="n">
        <v>-42</v>
      </c>
      <c r="K139" s="67" t="n">
        <v>-39</v>
      </c>
      <c r="L139" s="67" t="n">
        <v>18</v>
      </c>
      <c r="M139" s="67" t="n">
        <v>-3</v>
      </c>
      <c r="N139" s="67" t="n">
        <v>14</v>
      </c>
      <c r="P139" s="68" t="n">
        <v>-10</v>
      </c>
      <c r="R139" s="67" t="n">
        <v>-11</v>
      </c>
      <c r="S139" s="67" t="n">
        <v>-1</v>
      </c>
      <c r="T139" s="67" t="n">
        <v>-3</v>
      </c>
      <c r="U139" s="67" t="n">
        <v>32</v>
      </c>
      <c r="W139" s="68" t="n">
        <f aca="false">SUM(R139:U139)</f>
        <v>17</v>
      </c>
    </row>
    <row r="140" s="2" customFormat="true" ht="12" hidden="false" customHeight="true" outlineLevel="0" collapsed="false">
      <c r="A140" s="62"/>
      <c r="B140" s="17" t="s">
        <v>14</v>
      </c>
      <c r="C140" s="66"/>
      <c r="D140" s="64" t="n">
        <v>0</v>
      </c>
      <c r="E140" s="64" t="n">
        <v>0</v>
      </c>
      <c r="F140" s="64" t="n">
        <v>0</v>
      </c>
      <c r="G140" s="64" t="n">
        <v>-1</v>
      </c>
      <c r="H140" s="64"/>
      <c r="I140" s="65" t="n">
        <v>-1</v>
      </c>
      <c r="K140" s="64" t="n">
        <v>0</v>
      </c>
      <c r="L140" s="64" t="n">
        <v>-1</v>
      </c>
      <c r="M140" s="64" t="n">
        <v>1</v>
      </c>
      <c r="N140" s="64" t="n">
        <v>-1</v>
      </c>
      <c r="P140" s="65" t="n">
        <v>-1</v>
      </c>
      <c r="R140" s="64" t="n">
        <v>0</v>
      </c>
      <c r="S140" s="64" t="n">
        <v>0</v>
      </c>
      <c r="T140" s="64" t="n">
        <v>0</v>
      </c>
      <c r="U140" s="64" t="n">
        <v>-1</v>
      </c>
      <c r="W140" s="65" t="n">
        <f aca="false">SUM(R140:U140)</f>
        <v>-1</v>
      </c>
    </row>
    <row r="141" s="39" customFormat="true" ht="24" hidden="false" customHeight="true" outlineLevel="0" collapsed="false">
      <c r="A141" s="37"/>
      <c r="B141" s="69" t="s">
        <v>15</v>
      </c>
      <c r="C141" s="70"/>
      <c r="D141" s="71" t="n">
        <v>0</v>
      </c>
      <c r="E141" s="71" t="n">
        <v>0</v>
      </c>
      <c r="F141" s="71" t="n">
        <v>0</v>
      </c>
      <c r="G141" s="71" t="n">
        <v>0</v>
      </c>
      <c r="H141" s="71"/>
      <c r="I141" s="72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P141" s="72" t="n">
        <v>0</v>
      </c>
      <c r="R141" s="71" t="n">
        <v>26</v>
      </c>
      <c r="S141" s="71" t="n">
        <v>21</v>
      </c>
      <c r="T141" s="71" t="n">
        <v>28</v>
      </c>
      <c r="U141" s="71" t="n">
        <v>25</v>
      </c>
      <c r="W141" s="72" t="n">
        <f aca="false">SUM(R141:U141)</f>
        <v>100</v>
      </c>
    </row>
    <row r="142" s="2" customFormat="true" ht="12" hidden="false" customHeight="true" outlineLevel="0" collapsed="false">
      <c r="A142" s="62"/>
      <c r="B142" s="17" t="s">
        <v>16</v>
      </c>
      <c r="C142" s="66"/>
      <c r="D142" s="64" t="n">
        <v>12</v>
      </c>
      <c r="E142" s="64" t="n">
        <v>-15</v>
      </c>
      <c r="F142" s="64" t="n">
        <v>-7</v>
      </c>
      <c r="G142" s="64" t="n">
        <v>24</v>
      </c>
      <c r="H142" s="64"/>
      <c r="I142" s="65" t="n">
        <v>14</v>
      </c>
      <c r="K142" s="64" t="n">
        <v>13</v>
      </c>
      <c r="L142" s="64" t="n">
        <v>-5</v>
      </c>
      <c r="M142" s="64" t="n">
        <v>0</v>
      </c>
      <c r="N142" s="64" t="n">
        <v>-4</v>
      </c>
      <c r="P142" s="65" t="n">
        <v>4</v>
      </c>
      <c r="R142" s="64" t="n">
        <v>4</v>
      </c>
      <c r="S142" s="64" t="n">
        <v>0</v>
      </c>
      <c r="T142" s="64" t="n">
        <v>1</v>
      </c>
      <c r="U142" s="64" t="n">
        <v>-10</v>
      </c>
      <c r="W142" s="65" t="n">
        <f aca="false">SUM(R142:U142)</f>
        <v>-5</v>
      </c>
    </row>
    <row r="143" s="2" customFormat="true" ht="12" hidden="false" customHeight="true" outlineLevel="0" collapsed="false">
      <c r="A143" s="62"/>
      <c r="B143" s="25" t="s">
        <v>17</v>
      </c>
      <c r="C143" s="66"/>
      <c r="D143" s="67" t="n">
        <v>-23</v>
      </c>
      <c r="E143" s="67" t="n">
        <v>29</v>
      </c>
      <c r="F143" s="67" t="n">
        <v>15</v>
      </c>
      <c r="G143" s="67" t="n">
        <v>-50</v>
      </c>
      <c r="H143" s="67"/>
      <c r="I143" s="68" t="n">
        <v>-29</v>
      </c>
      <c r="K143" s="67" t="n">
        <v>-26</v>
      </c>
      <c r="L143" s="67" t="n">
        <v>12</v>
      </c>
      <c r="M143" s="67" t="n">
        <v>-2</v>
      </c>
      <c r="N143" s="67" t="n">
        <v>9</v>
      </c>
      <c r="P143" s="68" t="n">
        <v>-7</v>
      </c>
      <c r="R143" s="67" t="n">
        <v>19</v>
      </c>
      <c r="S143" s="67" t="n">
        <v>20</v>
      </c>
      <c r="T143" s="67" t="n">
        <v>26</v>
      </c>
      <c r="U143" s="67" t="n">
        <v>46</v>
      </c>
      <c r="W143" s="68" t="n">
        <f aca="false">SUM(R143:U143)</f>
        <v>111</v>
      </c>
    </row>
    <row r="144" s="2" customFormat="true" ht="12" hidden="false" customHeight="true" outlineLevel="0" collapsed="false">
      <c r="A144" s="62"/>
      <c r="B144" s="73" t="s">
        <v>18</v>
      </c>
      <c r="C144" s="66"/>
      <c r="D144" s="64" t="n">
        <v>-8</v>
      </c>
      <c r="E144" s="64" t="n">
        <v>1</v>
      </c>
      <c r="F144" s="64" t="n">
        <v>1</v>
      </c>
      <c r="G144" s="64" t="n">
        <v>1</v>
      </c>
      <c r="H144" s="64"/>
      <c r="I144" s="65" t="n">
        <v>-5</v>
      </c>
      <c r="K144" s="64" t="n">
        <v>0</v>
      </c>
      <c r="L144" s="64" t="n">
        <v>2</v>
      </c>
      <c r="M144" s="64" t="n">
        <v>0</v>
      </c>
      <c r="N144" s="64" t="n">
        <v>1</v>
      </c>
      <c r="P144" s="65" t="n">
        <v>3</v>
      </c>
      <c r="R144" s="64" t="n">
        <v>0</v>
      </c>
      <c r="S144" s="64" t="n">
        <v>0</v>
      </c>
      <c r="T144" s="64" t="n">
        <v>0</v>
      </c>
      <c r="U144" s="64" t="n">
        <v>0</v>
      </c>
      <c r="W144" s="65" t="n">
        <f aca="false">SUM(R144:U144)</f>
        <v>0</v>
      </c>
    </row>
    <row r="145" s="2" customFormat="true" ht="12" hidden="false" customHeight="true" outlineLevel="0" collapsed="false">
      <c r="A145" s="62"/>
      <c r="B145" s="25" t="s">
        <v>19</v>
      </c>
      <c r="C145" s="66"/>
      <c r="D145" s="67" t="n">
        <v>-15</v>
      </c>
      <c r="E145" s="67" t="n">
        <v>28</v>
      </c>
      <c r="F145" s="67" t="n">
        <v>14</v>
      </c>
      <c r="G145" s="67" t="n">
        <v>-51</v>
      </c>
      <c r="H145" s="67"/>
      <c r="I145" s="68" t="n">
        <v>-24</v>
      </c>
      <c r="K145" s="67" t="n">
        <v>-26</v>
      </c>
      <c r="L145" s="67" t="n">
        <v>10</v>
      </c>
      <c r="M145" s="67" t="n">
        <v>-2</v>
      </c>
      <c r="N145" s="67" t="n">
        <v>8</v>
      </c>
      <c r="P145" s="68" t="n">
        <v>-10</v>
      </c>
      <c r="R145" s="67" t="n">
        <v>19</v>
      </c>
      <c r="S145" s="67" t="n">
        <v>20</v>
      </c>
      <c r="T145" s="67" t="n">
        <v>26</v>
      </c>
      <c r="U145" s="67" t="n">
        <v>46</v>
      </c>
      <c r="W145" s="68" t="n">
        <f aca="false">SUM(R145:U145)</f>
        <v>111</v>
      </c>
    </row>
    <row r="146" s="2" customFormat="true" ht="12" hidden="false" customHeight="true" outlineLevel="0" collapsed="false">
      <c r="A146" s="62"/>
      <c r="B146" s="17" t="s">
        <v>20</v>
      </c>
      <c r="C146" s="63"/>
      <c r="D146" s="64" t="n">
        <v>694</v>
      </c>
      <c r="E146" s="64" t="n">
        <v>511</v>
      </c>
      <c r="F146" s="64" t="n">
        <v>413</v>
      </c>
      <c r="G146" s="64" t="n">
        <v>422</v>
      </c>
      <c r="H146" s="64"/>
      <c r="I146" s="65" t="n">
        <v>510</v>
      </c>
      <c r="K146" s="64" t="n">
        <v>402</v>
      </c>
      <c r="L146" s="64" t="n">
        <v>375</v>
      </c>
      <c r="M146" s="64" t="n">
        <v>355</v>
      </c>
      <c r="N146" s="64" t="n">
        <v>418</v>
      </c>
      <c r="P146" s="65" t="n">
        <v>388</v>
      </c>
      <c r="R146" s="64" t="n">
        <v>491</v>
      </c>
      <c r="S146" s="64" t="n">
        <v>435.155077895241</v>
      </c>
      <c r="T146" s="64" t="n">
        <v>417.668178145241</v>
      </c>
      <c r="U146" s="64" t="n">
        <v>419</v>
      </c>
      <c r="W146" s="65" t="n">
        <f aca="false">AVERAGE(R146:U146)</f>
        <v>440.705814010121</v>
      </c>
    </row>
    <row r="147" s="2" customFormat="true" ht="12" hidden="false" customHeight="true" outlineLevel="0" collapsed="false">
      <c r="A147" s="1"/>
      <c r="C147" s="3"/>
      <c r="D147" s="40"/>
      <c r="E147" s="4"/>
      <c r="F147" s="74"/>
      <c r="G147" s="40"/>
      <c r="H147" s="40"/>
      <c r="I147" s="41"/>
      <c r="J147" s="4"/>
      <c r="K147" s="40"/>
      <c r="L147" s="4"/>
      <c r="M147" s="40"/>
      <c r="N147" s="4"/>
      <c r="P147" s="41"/>
      <c r="Q147" s="4"/>
      <c r="R147" s="40"/>
      <c r="S147" s="4"/>
      <c r="T147" s="40"/>
      <c r="U147" s="4"/>
      <c r="W147" s="41"/>
    </row>
    <row r="148" customFormat="false" ht="12.75" hidden="false" customHeight="false" outlineLevel="0" collapsed="false">
      <c r="A148" s="62" t="s">
        <v>34</v>
      </c>
      <c r="C148" s="34"/>
    </row>
    <row r="149" customFormat="false" ht="5.25" hidden="false" customHeight="true" outlineLevel="0" collapsed="false"/>
    <row r="150" customFormat="false" ht="12" hidden="false" customHeight="true" outlineLevel="0" collapsed="false">
      <c r="A150" s="18"/>
      <c r="B150" s="17" t="s">
        <v>9</v>
      </c>
      <c r="C150" s="63"/>
      <c r="D150" s="64" t="n">
        <v>352</v>
      </c>
      <c r="E150" s="64" t="n">
        <v>365</v>
      </c>
      <c r="F150" s="64" t="n">
        <v>319</v>
      </c>
      <c r="G150" s="64" t="n">
        <v>342</v>
      </c>
      <c r="H150" s="64"/>
      <c r="I150" s="65" t="n">
        <v>1378</v>
      </c>
      <c r="K150" s="64" t="n">
        <v>278</v>
      </c>
      <c r="L150" s="64" t="n">
        <v>279</v>
      </c>
      <c r="M150" s="64" t="n">
        <v>259</v>
      </c>
      <c r="N150" s="64" t="n">
        <v>243</v>
      </c>
      <c r="P150" s="65" t="n">
        <v>1059</v>
      </c>
      <c r="R150" s="64" t="n">
        <v>259</v>
      </c>
      <c r="S150" s="64" t="n">
        <v>294</v>
      </c>
      <c r="T150" s="64" t="n">
        <v>256</v>
      </c>
      <c r="U150" s="64" t="n">
        <v>285</v>
      </c>
      <c r="W150" s="65" t="n">
        <f aca="false">SUM(R150:U150)</f>
        <v>1094</v>
      </c>
    </row>
    <row r="151" customFormat="false" ht="12" hidden="false" customHeight="true" outlineLevel="0" collapsed="false">
      <c r="A151" s="18"/>
      <c r="B151" s="17" t="s">
        <v>10</v>
      </c>
      <c r="C151" s="63"/>
      <c r="D151" s="64" t="n">
        <v>-283</v>
      </c>
      <c r="E151" s="64" t="n">
        <v>-289</v>
      </c>
      <c r="F151" s="64" t="n">
        <v>-279</v>
      </c>
      <c r="G151" s="64" t="n">
        <v>-301</v>
      </c>
      <c r="H151" s="64"/>
      <c r="I151" s="65" t="n">
        <v>-1152</v>
      </c>
      <c r="K151" s="64" t="n">
        <v>-271</v>
      </c>
      <c r="L151" s="64" t="n">
        <v>-279</v>
      </c>
      <c r="M151" s="64" t="n">
        <v>-252</v>
      </c>
      <c r="N151" s="64" t="n">
        <v>-244</v>
      </c>
      <c r="P151" s="65" t="n">
        <v>-1046</v>
      </c>
      <c r="R151" s="64" t="n">
        <v>-242</v>
      </c>
      <c r="S151" s="64" t="n">
        <v>-244</v>
      </c>
      <c r="T151" s="64" t="n">
        <v>-241</v>
      </c>
      <c r="U151" s="64" t="n">
        <v>-267</v>
      </c>
      <c r="W151" s="65" t="n">
        <f aca="false">SUM(R151:U151)</f>
        <v>-994</v>
      </c>
    </row>
    <row r="152" s="2" customFormat="true" ht="12" hidden="false" customHeight="true" outlineLevel="0" collapsed="false">
      <c r="A152" s="25"/>
      <c r="B152" s="25" t="s">
        <v>11</v>
      </c>
      <c r="C152" s="66"/>
      <c r="D152" s="67" t="n">
        <v>69</v>
      </c>
      <c r="E152" s="67" t="n">
        <v>76</v>
      </c>
      <c r="F152" s="67" t="n">
        <v>40</v>
      </c>
      <c r="G152" s="67" t="n">
        <v>41</v>
      </c>
      <c r="H152" s="67"/>
      <c r="I152" s="68" t="n">
        <v>226</v>
      </c>
      <c r="K152" s="67" t="n">
        <v>7</v>
      </c>
      <c r="L152" s="67" t="n">
        <v>0</v>
      </c>
      <c r="M152" s="67" t="n">
        <v>7</v>
      </c>
      <c r="N152" s="67" t="n">
        <v>-1</v>
      </c>
      <c r="P152" s="68" t="n">
        <v>13</v>
      </c>
      <c r="R152" s="67" t="n">
        <v>17</v>
      </c>
      <c r="S152" s="67" t="n">
        <v>50</v>
      </c>
      <c r="T152" s="67" t="n">
        <v>15</v>
      </c>
      <c r="U152" s="67" t="n">
        <v>18</v>
      </c>
      <c r="W152" s="68" t="n">
        <f aca="false">SUM(R152:U152)</f>
        <v>100</v>
      </c>
    </row>
    <row r="153" s="2" customFormat="true" ht="12" hidden="false" customHeight="true" outlineLevel="0" collapsed="false">
      <c r="A153" s="25"/>
      <c r="B153" s="17" t="s">
        <v>12</v>
      </c>
      <c r="C153" s="66"/>
      <c r="D153" s="64" t="n">
        <v>1</v>
      </c>
      <c r="E153" s="64" t="n">
        <v>-1</v>
      </c>
      <c r="F153" s="64" t="n">
        <v>-4</v>
      </c>
      <c r="G153" s="64" t="n">
        <v>-9</v>
      </c>
      <c r="H153" s="64"/>
      <c r="I153" s="65" t="n">
        <v>-13</v>
      </c>
      <c r="K153" s="64" t="n">
        <v>-1</v>
      </c>
      <c r="L153" s="64" t="n">
        <v>0</v>
      </c>
      <c r="M153" s="64" t="n">
        <v>-1</v>
      </c>
      <c r="N153" s="64" t="n">
        <v>0</v>
      </c>
      <c r="P153" s="65" t="n">
        <v>-2</v>
      </c>
      <c r="R153" s="64" t="n">
        <v>0</v>
      </c>
      <c r="S153" s="64" t="n">
        <v>-1</v>
      </c>
      <c r="T153" s="64" t="n">
        <v>1</v>
      </c>
      <c r="U153" s="64" t="n">
        <v>0</v>
      </c>
      <c r="W153" s="65" t="n">
        <f aca="false">SUM(R153:U153)</f>
        <v>0</v>
      </c>
    </row>
    <row r="154" s="2" customFormat="true" ht="12" hidden="false" customHeight="true" outlineLevel="0" collapsed="false">
      <c r="A154" s="62"/>
      <c r="B154" s="25" t="s">
        <v>13</v>
      </c>
      <c r="C154" s="66"/>
      <c r="D154" s="67" t="n">
        <v>70</v>
      </c>
      <c r="E154" s="67" t="n">
        <v>75</v>
      </c>
      <c r="F154" s="67" t="n">
        <v>36</v>
      </c>
      <c r="G154" s="67" t="n">
        <v>32</v>
      </c>
      <c r="H154" s="67"/>
      <c r="I154" s="68" t="n">
        <v>213</v>
      </c>
      <c r="K154" s="67" t="n">
        <v>6</v>
      </c>
      <c r="L154" s="67" t="n">
        <v>0</v>
      </c>
      <c r="M154" s="67" t="n">
        <v>6</v>
      </c>
      <c r="N154" s="67" t="n">
        <v>-1</v>
      </c>
      <c r="P154" s="68" t="n">
        <v>11</v>
      </c>
      <c r="R154" s="67" t="n">
        <v>17</v>
      </c>
      <c r="S154" s="67" t="n">
        <v>49</v>
      </c>
      <c r="T154" s="67" t="n">
        <v>16</v>
      </c>
      <c r="U154" s="67" t="n">
        <v>18</v>
      </c>
      <c r="W154" s="68" t="n">
        <f aca="false">SUM(R154:U154)</f>
        <v>100</v>
      </c>
    </row>
    <row r="155" s="2" customFormat="true" ht="12" hidden="false" customHeight="true" outlineLevel="0" collapsed="false">
      <c r="A155" s="62"/>
      <c r="B155" s="17" t="s">
        <v>14</v>
      </c>
      <c r="C155" s="66"/>
      <c r="D155" s="64" t="n">
        <v>-1</v>
      </c>
      <c r="E155" s="64" t="n">
        <v>2</v>
      </c>
      <c r="F155" s="64" t="n">
        <v>-1</v>
      </c>
      <c r="G155" s="64" t="n">
        <v>1</v>
      </c>
      <c r="H155" s="64"/>
      <c r="I155" s="65" t="n">
        <v>1</v>
      </c>
      <c r="K155" s="64" t="n">
        <v>-1</v>
      </c>
      <c r="L155" s="64" t="n">
        <v>3</v>
      </c>
      <c r="M155" s="64" t="n">
        <v>-2</v>
      </c>
      <c r="N155" s="64" t="n">
        <v>0</v>
      </c>
      <c r="P155" s="65" t="n">
        <v>0</v>
      </c>
      <c r="R155" s="64" t="n">
        <v>0</v>
      </c>
      <c r="S155" s="64" t="n">
        <v>0</v>
      </c>
      <c r="T155" s="64" t="n">
        <v>1</v>
      </c>
      <c r="U155" s="64" t="n">
        <v>-1</v>
      </c>
      <c r="W155" s="65" t="n">
        <f aca="false">SUM(R155:U155)</f>
        <v>0</v>
      </c>
    </row>
    <row r="156" s="39" customFormat="true" ht="24" hidden="false" customHeight="true" outlineLevel="0" collapsed="false">
      <c r="A156" s="37"/>
      <c r="B156" s="69" t="s">
        <v>15</v>
      </c>
      <c r="C156" s="70"/>
      <c r="D156" s="64" t="n">
        <v>0</v>
      </c>
      <c r="E156" s="64" t="n">
        <v>0</v>
      </c>
      <c r="F156" s="64" t="n">
        <v>0</v>
      </c>
      <c r="G156" s="64" t="n">
        <v>0</v>
      </c>
      <c r="H156" s="64"/>
      <c r="I156" s="65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P156" s="65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W156" s="65" t="n">
        <f aca="false">SUM(R156:U156)</f>
        <v>0</v>
      </c>
    </row>
    <row r="157" s="2" customFormat="true" ht="12" hidden="false" customHeight="true" outlineLevel="0" collapsed="false">
      <c r="A157" s="62"/>
      <c r="B157" s="17" t="s">
        <v>16</v>
      </c>
      <c r="C157" s="66"/>
      <c r="D157" s="64" t="n">
        <v>-23</v>
      </c>
      <c r="E157" s="64" t="n">
        <v>-26</v>
      </c>
      <c r="F157" s="64" t="n">
        <v>-10</v>
      </c>
      <c r="G157" s="64" t="n">
        <v>-11</v>
      </c>
      <c r="H157" s="64"/>
      <c r="I157" s="65" t="n">
        <v>-70</v>
      </c>
      <c r="K157" s="64" t="n">
        <v>-1</v>
      </c>
      <c r="L157" s="64" t="n">
        <v>-3</v>
      </c>
      <c r="M157" s="64" t="n">
        <v>0</v>
      </c>
      <c r="N157" s="64" t="n">
        <v>0</v>
      </c>
      <c r="P157" s="65" t="n">
        <v>-4</v>
      </c>
      <c r="R157" s="64" t="n">
        <v>-5</v>
      </c>
      <c r="S157" s="64" t="n">
        <v>-17</v>
      </c>
      <c r="T157" s="64" t="n">
        <v>-5</v>
      </c>
      <c r="U157" s="64" t="n">
        <v>-6</v>
      </c>
      <c r="W157" s="65" t="n">
        <f aca="false">SUM(R157:U157)</f>
        <v>-33</v>
      </c>
    </row>
    <row r="158" s="2" customFormat="true" ht="12" hidden="false" customHeight="true" outlineLevel="0" collapsed="false">
      <c r="A158" s="62"/>
      <c r="B158" s="25" t="s">
        <v>17</v>
      </c>
      <c r="C158" s="66"/>
      <c r="D158" s="67" t="n">
        <v>46</v>
      </c>
      <c r="E158" s="67" t="n">
        <v>51</v>
      </c>
      <c r="F158" s="67" t="n">
        <v>25</v>
      </c>
      <c r="G158" s="67" t="n">
        <v>22</v>
      </c>
      <c r="H158" s="67"/>
      <c r="I158" s="68" t="n">
        <v>144</v>
      </c>
      <c r="K158" s="67" t="n">
        <v>4</v>
      </c>
      <c r="L158" s="67" t="n">
        <v>0</v>
      </c>
      <c r="M158" s="67" t="n">
        <v>4</v>
      </c>
      <c r="N158" s="67" t="n">
        <v>-1</v>
      </c>
      <c r="P158" s="68" t="n">
        <v>7</v>
      </c>
      <c r="R158" s="67" t="n">
        <v>12</v>
      </c>
      <c r="S158" s="67" t="n">
        <v>32</v>
      </c>
      <c r="T158" s="67" t="n">
        <v>12</v>
      </c>
      <c r="U158" s="67" t="n">
        <v>11</v>
      </c>
      <c r="W158" s="68" t="n">
        <f aca="false">SUM(R158:U158)</f>
        <v>67</v>
      </c>
    </row>
    <row r="159" s="2" customFormat="true" ht="12" hidden="false" customHeight="true" outlineLevel="0" collapsed="false">
      <c r="A159" s="62"/>
      <c r="B159" s="73" t="s">
        <v>18</v>
      </c>
      <c r="C159" s="66"/>
      <c r="D159" s="64" t="n">
        <v>0</v>
      </c>
      <c r="E159" s="64" t="n">
        <v>1</v>
      </c>
      <c r="F159" s="64" t="n">
        <v>0</v>
      </c>
      <c r="G159" s="64" t="n">
        <v>1</v>
      </c>
      <c r="H159" s="64"/>
      <c r="I159" s="65" t="n">
        <v>2</v>
      </c>
      <c r="K159" s="64" t="n">
        <v>1</v>
      </c>
      <c r="L159" s="64" t="n">
        <v>-1</v>
      </c>
      <c r="M159" s="64" t="n">
        <v>1</v>
      </c>
      <c r="N159" s="64" t="n">
        <v>0</v>
      </c>
      <c r="P159" s="65" t="n">
        <v>1</v>
      </c>
      <c r="R159" s="64" t="n">
        <v>0</v>
      </c>
      <c r="S159" s="64" t="n">
        <v>1</v>
      </c>
      <c r="T159" s="64" t="n">
        <v>0</v>
      </c>
      <c r="U159" s="64" t="n">
        <v>-1</v>
      </c>
      <c r="W159" s="65" t="n">
        <f aca="false">SUM(R159:U159)</f>
        <v>0</v>
      </c>
    </row>
    <row r="160" s="2" customFormat="true" ht="12" hidden="false" customHeight="true" outlineLevel="0" collapsed="false">
      <c r="A160" s="62"/>
      <c r="B160" s="25" t="s">
        <v>19</v>
      </c>
      <c r="C160" s="66"/>
      <c r="D160" s="67" t="n">
        <v>46</v>
      </c>
      <c r="E160" s="67" t="n">
        <v>50</v>
      </c>
      <c r="F160" s="67" t="n">
        <v>25</v>
      </c>
      <c r="G160" s="67" t="n">
        <v>21</v>
      </c>
      <c r="H160" s="67"/>
      <c r="I160" s="68" t="n">
        <v>142</v>
      </c>
      <c r="K160" s="67" t="n">
        <v>3</v>
      </c>
      <c r="L160" s="67" t="n">
        <v>1</v>
      </c>
      <c r="M160" s="67" t="n">
        <v>3</v>
      </c>
      <c r="N160" s="67" t="n">
        <v>-1</v>
      </c>
      <c r="P160" s="68" t="n">
        <v>6</v>
      </c>
      <c r="R160" s="67" t="n">
        <v>12</v>
      </c>
      <c r="S160" s="67" t="n">
        <v>31</v>
      </c>
      <c r="T160" s="67" t="n">
        <v>12</v>
      </c>
      <c r="U160" s="67" t="n">
        <v>12</v>
      </c>
      <c r="W160" s="68" t="n">
        <f aca="false">SUM(R160:U160)</f>
        <v>67</v>
      </c>
    </row>
    <row r="161" s="2" customFormat="true" ht="12" hidden="false" customHeight="true" outlineLevel="0" collapsed="false">
      <c r="A161" s="62"/>
      <c r="B161" s="17" t="s">
        <v>20</v>
      </c>
      <c r="C161" s="63"/>
      <c r="D161" s="64" t="n">
        <v>635</v>
      </c>
      <c r="E161" s="64" t="n">
        <v>549</v>
      </c>
      <c r="F161" s="64" t="n">
        <v>564</v>
      </c>
      <c r="G161" s="64" t="n">
        <v>545</v>
      </c>
      <c r="H161" s="64"/>
      <c r="I161" s="65" t="n">
        <v>574</v>
      </c>
      <c r="K161" s="64" t="n">
        <v>514</v>
      </c>
      <c r="L161" s="64" t="n">
        <v>516</v>
      </c>
      <c r="M161" s="64" t="n">
        <v>525</v>
      </c>
      <c r="N161" s="64" t="n">
        <v>507</v>
      </c>
      <c r="P161" s="65" t="n">
        <v>515</v>
      </c>
      <c r="R161" s="64" t="n">
        <v>495</v>
      </c>
      <c r="S161" s="64" t="n">
        <v>570.157532866453</v>
      </c>
      <c r="T161" s="64" t="n">
        <v>531.713402357566</v>
      </c>
      <c r="U161" s="64" t="n">
        <v>496</v>
      </c>
      <c r="W161" s="65" t="n">
        <v>524</v>
      </c>
    </row>
    <row r="162" customFormat="false" ht="12" hidden="false" customHeight="true" outlineLevel="0" collapsed="false"/>
    <row r="163" customFormat="false" ht="12" hidden="false" customHeight="true" outlineLevel="0" collapsed="false">
      <c r="A163" s="1" t="s">
        <v>35</v>
      </c>
    </row>
    <row r="164" customFormat="false" ht="6.75" hidden="false" customHeight="true" outlineLevel="0" collapsed="false"/>
    <row r="165" customFormat="false" ht="12.95" hidden="false" customHeight="true" outlineLevel="0" collapsed="false">
      <c r="B165" s="19" t="s">
        <v>9</v>
      </c>
      <c r="D165" s="20" t="n">
        <v>1118</v>
      </c>
      <c r="E165" s="20" t="n">
        <v>-408</v>
      </c>
      <c r="F165" s="20" t="n">
        <v>128</v>
      </c>
      <c r="G165" s="20" t="n">
        <v>1257</v>
      </c>
      <c r="H165" s="20"/>
      <c r="I165" s="21" t="n">
        <v>2095</v>
      </c>
      <c r="K165" s="20" t="n">
        <v>-595</v>
      </c>
      <c r="L165" s="20" t="n">
        <v>-1468</v>
      </c>
      <c r="M165" s="20" t="n">
        <v>-865</v>
      </c>
      <c r="N165" s="20" t="n">
        <v>-358</v>
      </c>
      <c r="P165" s="21" t="n">
        <v>-3286</v>
      </c>
      <c r="R165" s="20" t="n">
        <v>9</v>
      </c>
      <c r="S165" s="20" t="n">
        <v>239</v>
      </c>
      <c r="T165" s="20" t="n">
        <v>-252</v>
      </c>
      <c r="U165" s="20" t="n">
        <v>56</v>
      </c>
      <c r="W165" s="21" t="n">
        <f aca="false">SUM(R165:U165)</f>
        <v>52</v>
      </c>
    </row>
    <row r="166" customFormat="false" ht="12.95" hidden="false" customHeight="true" outlineLevel="0" collapsed="false">
      <c r="B166" s="19" t="s">
        <v>10</v>
      </c>
      <c r="D166" s="20" t="n">
        <v>-12</v>
      </c>
      <c r="E166" s="20" t="n">
        <v>-46</v>
      </c>
      <c r="F166" s="20" t="n">
        <v>-30</v>
      </c>
      <c r="G166" s="20" t="n">
        <v>-107</v>
      </c>
      <c r="H166" s="20"/>
      <c r="I166" s="21" t="n">
        <v>-195</v>
      </c>
      <c r="K166" s="20" t="n">
        <v>5</v>
      </c>
      <c r="L166" s="20" t="n">
        <v>-55</v>
      </c>
      <c r="M166" s="20" t="n">
        <v>-20</v>
      </c>
      <c r="N166" s="20" t="n">
        <v>-77</v>
      </c>
      <c r="P166" s="21" t="n">
        <v>-147</v>
      </c>
      <c r="R166" s="20" t="n">
        <v>-38</v>
      </c>
      <c r="S166" s="20" t="n">
        <v>-75</v>
      </c>
      <c r="T166" s="20" t="n">
        <v>-18</v>
      </c>
      <c r="U166" s="20" t="n">
        <v>-38</v>
      </c>
      <c r="W166" s="21" t="n">
        <f aca="false">SUM(R166:U166)</f>
        <v>-169</v>
      </c>
    </row>
    <row r="167" s="2" customFormat="true" ht="12.95" hidden="false" customHeight="true" outlineLevel="0" collapsed="false">
      <c r="A167" s="26"/>
      <c r="B167" s="2" t="s">
        <v>11</v>
      </c>
      <c r="C167" s="22"/>
      <c r="D167" s="23" t="n">
        <v>1106</v>
      </c>
      <c r="E167" s="23" t="n">
        <v>-454</v>
      </c>
      <c r="F167" s="23" t="n">
        <v>98</v>
      </c>
      <c r="G167" s="23" t="n">
        <v>1150</v>
      </c>
      <c r="H167" s="23"/>
      <c r="I167" s="24" t="n">
        <v>1900</v>
      </c>
      <c r="K167" s="23" t="n">
        <v>-590</v>
      </c>
      <c r="L167" s="23" t="n">
        <v>-1523</v>
      </c>
      <c r="M167" s="23" t="n">
        <v>-885</v>
      </c>
      <c r="N167" s="23" t="n">
        <v>-435</v>
      </c>
      <c r="P167" s="24" t="n">
        <v>-3433</v>
      </c>
      <c r="R167" s="23" t="n">
        <v>-29</v>
      </c>
      <c r="S167" s="23" t="n">
        <v>164</v>
      </c>
      <c r="T167" s="23" t="n">
        <v>-270</v>
      </c>
      <c r="U167" s="23" t="n">
        <v>18</v>
      </c>
      <c r="W167" s="24" t="n">
        <f aca="false">SUM(R167:U167)</f>
        <v>-117</v>
      </c>
    </row>
    <row r="168" s="19" customFormat="true" ht="12.95" hidden="false" customHeight="true" outlineLevel="0" collapsed="false">
      <c r="A168" s="1"/>
      <c r="B168" s="19" t="s">
        <v>12</v>
      </c>
      <c r="C168" s="34"/>
      <c r="D168" s="20" t="n">
        <v>2</v>
      </c>
      <c r="E168" s="20" t="n">
        <v>6</v>
      </c>
      <c r="F168" s="20" t="n">
        <v>-1</v>
      </c>
      <c r="G168" s="20" t="n">
        <v>5</v>
      </c>
      <c r="H168" s="20"/>
      <c r="I168" s="21" t="n">
        <v>12</v>
      </c>
      <c r="J168" s="4"/>
      <c r="K168" s="20" t="n">
        <v>-4</v>
      </c>
      <c r="L168" s="20" t="n">
        <v>8</v>
      </c>
      <c r="M168" s="20" t="n">
        <v>-2</v>
      </c>
      <c r="N168" s="20" t="n">
        <v>2</v>
      </c>
      <c r="P168" s="21" t="n">
        <v>4</v>
      </c>
      <c r="Q168" s="4"/>
      <c r="R168" s="20" t="n">
        <v>-2</v>
      </c>
      <c r="S168" s="20" t="n">
        <v>-2</v>
      </c>
      <c r="T168" s="20" t="n">
        <v>1</v>
      </c>
      <c r="U168" s="20" t="n">
        <v>-4</v>
      </c>
      <c r="W168" s="21" t="n">
        <f aca="false">SUM(R168:U168)</f>
        <v>-7</v>
      </c>
    </row>
    <row r="169" s="2" customFormat="true" ht="12.95" hidden="false" customHeight="true" outlineLevel="0" collapsed="false">
      <c r="A169" s="26"/>
      <c r="B169" s="2" t="s">
        <v>13</v>
      </c>
      <c r="C169" s="22"/>
      <c r="D169" s="23" t="n">
        <v>1108</v>
      </c>
      <c r="E169" s="23" t="n">
        <v>-448</v>
      </c>
      <c r="F169" s="23" t="n">
        <v>97</v>
      </c>
      <c r="G169" s="23" t="n">
        <v>1155</v>
      </c>
      <c r="H169" s="23"/>
      <c r="I169" s="24" t="n">
        <v>1912</v>
      </c>
      <c r="K169" s="23" t="n">
        <v>-594</v>
      </c>
      <c r="L169" s="23" t="n">
        <v>-1515</v>
      </c>
      <c r="M169" s="23" t="n">
        <v>-887</v>
      </c>
      <c r="N169" s="23" t="n">
        <v>-433</v>
      </c>
      <c r="P169" s="24" t="n">
        <v>-3429</v>
      </c>
      <c r="R169" s="23" t="n">
        <v>-31</v>
      </c>
      <c r="S169" s="23" t="n">
        <v>162</v>
      </c>
      <c r="T169" s="23" t="n">
        <v>-269</v>
      </c>
      <c r="U169" s="23" t="n">
        <v>14</v>
      </c>
      <c r="W169" s="24" t="n">
        <f aca="false">SUM(R169:U169)</f>
        <v>-124</v>
      </c>
    </row>
    <row r="170" s="19" customFormat="true" ht="12.95" hidden="false" customHeight="true" outlineLevel="0" collapsed="false">
      <c r="A170" s="1"/>
      <c r="B170" s="19" t="s">
        <v>14</v>
      </c>
      <c r="C170" s="34"/>
      <c r="D170" s="20" t="n">
        <v>611</v>
      </c>
      <c r="E170" s="20" t="n">
        <v>13</v>
      </c>
      <c r="F170" s="20" t="n">
        <v>14</v>
      </c>
      <c r="G170" s="20" t="n">
        <v>-30</v>
      </c>
      <c r="H170" s="20"/>
      <c r="I170" s="21" t="n">
        <v>608</v>
      </c>
      <c r="J170" s="4"/>
      <c r="K170" s="20" t="n">
        <v>3</v>
      </c>
      <c r="L170" s="20" t="n">
        <v>-1</v>
      </c>
      <c r="M170" s="20" t="n">
        <v>-1</v>
      </c>
      <c r="N170" s="20" t="n">
        <v>725</v>
      </c>
      <c r="P170" s="21" t="n">
        <v>726</v>
      </c>
      <c r="Q170" s="4"/>
      <c r="R170" s="20" t="n">
        <v>3</v>
      </c>
      <c r="S170" s="20" t="n">
        <v>-6</v>
      </c>
      <c r="T170" s="20" t="n">
        <v>0</v>
      </c>
      <c r="U170" s="20" t="n">
        <v>20</v>
      </c>
      <c r="W170" s="21" t="n">
        <f aca="false">SUM(R170:U170)</f>
        <v>17</v>
      </c>
    </row>
    <row r="171" s="76" customFormat="true" ht="24" hidden="false" customHeight="true" outlineLevel="0" collapsed="false">
      <c r="A171" s="27"/>
      <c r="B171" s="28" t="s">
        <v>15</v>
      </c>
      <c r="C171" s="75"/>
      <c r="D171" s="30" t="n">
        <v>-2</v>
      </c>
      <c r="E171" s="30" t="n">
        <v>-3</v>
      </c>
      <c r="F171" s="30" t="n">
        <v>-2</v>
      </c>
      <c r="G171" s="30" t="n">
        <v>3</v>
      </c>
      <c r="H171" s="30"/>
      <c r="I171" s="31" t="n">
        <v>-4</v>
      </c>
      <c r="J171" s="45"/>
      <c r="K171" s="30" t="n">
        <v>-1</v>
      </c>
      <c r="L171" s="30" t="n">
        <v>-2</v>
      </c>
      <c r="M171" s="30" t="n">
        <v>1</v>
      </c>
      <c r="N171" s="30" t="n">
        <v>0</v>
      </c>
      <c r="P171" s="31" t="n">
        <v>-2</v>
      </c>
      <c r="Q171" s="45"/>
      <c r="R171" s="30" t="n">
        <v>0</v>
      </c>
      <c r="S171" s="30" t="n">
        <v>0</v>
      </c>
      <c r="T171" s="30" t="n">
        <v>-1</v>
      </c>
      <c r="U171" s="30" t="n">
        <v>4</v>
      </c>
      <c r="W171" s="31" t="n">
        <f aca="false">SUM(R171:U171)</f>
        <v>3</v>
      </c>
    </row>
    <row r="172" s="19" customFormat="true" ht="12.95" hidden="false" customHeight="true" outlineLevel="0" collapsed="false">
      <c r="A172" s="1"/>
      <c r="B172" s="19" t="s">
        <v>22</v>
      </c>
      <c r="C172" s="34"/>
      <c r="D172" s="20" t="n">
        <v>0</v>
      </c>
      <c r="E172" s="20" t="n">
        <v>0</v>
      </c>
      <c r="F172" s="20" t="n">
        <v>0</v>
      </c>
      <c r="G172" s="20" t="n">
        <v>0</v>
      </c>
      <c r="H172" s="20"/>
      <c r="I172" s="21" t="n">
        <v>0</v>
      </c>
      <c r="J172" s="4"/>
      <c r="K172" s="20" t="n">
        <v>0</v>
      </c>
      <c r="L172" s="20" t="n">
        <v>1</v>
      </c>
      <c r="M172" s="20" t="n">
        <v>-1</v>
      </c>
      <c r="N172" s="20" t="n">
        <v>2</v>
      </c>
      <c r="P172" s="21" t="n">
        <v>2</v>
      </c>
      <c r="Q172" s="4"/>
      <c r="R172" s="20" t="n">
        <v>0</v>
      </c>
      <c r="S172" s="20" t="n">
        <v>0</v>
      </c>
      <c r="T172" s="20" t="n">
        <v>0</v>
      </c>
      <c r="U172" s="20" t="n">
        <v>0</v>
      </c>
      <c r="W172" s="21" t="n">
        <f aca="false">SUM(R172:U172)</f>
        <v>0</v>
      </c>
    </row>
    <row r="173" s="19" customFormat="true" ht="12.95" hidden="false" customHeight="true" outlineLevel="0" collapsed="false">
      <c r="A173" s="1"/>
      <c r="B173" s="19" t="s">
        <v>16</v>
      </c>
      <c r="C173" s="34"/>
      <c r="D173" s="20" t="n">
        <v>-522</v>
      </c>
      <c r="E173" s="20" t="n">
        <v>14</v>
      </c>
      <c r="F173" s="20" t="n">
        <v>-213</v>
      </c>
      <c r="G173" s="20" t="n">
        <v>-251</v>
      </c>
      <c r="H173" s="20"/>
      <c r="I173" s="21" t="n">
        <v>-972</v>
      </c>
      <c r="J173" s="4"/>
      <c r="K173" s="20" t="n">
        <v>134</v>
      </c>
      <c r="L173" s="20" t="n">
        <v>480</v>
      </c>
      <c r="M173" s="20" t="n">
        <v>377</v>
      </c>
      <c r="N173" s="20" t="n">
        <v>213</v>
      </c>
      <c r="P173" s="21" t="n">
        <v>1204</v>
      </c>
      <c r="Q173" s="4"/>
      <c r="R173" s="20" t="n">
        <v>64</v>
      </c>
      <c r="S173" s="20" t="n">
        <v>-45</v>
      </c>
      <c r="T173" s="20" t="n">
        <v>83</v>
      </c>
      <c r="U173" s="20" t="n">
        <v>-8</v>
      </c>
      <c r="W173" s="21" t="n">
        <f aca="false">SUM(R173:U173)</f>
        <v>94</v>
      </c>
    </row>
    <row r="174" s="2" customFormat="true" ht="12.95" hidden="false" customHeight="true" outlineLevel="0" collapsed="false">
      <c r="A174" s="26"/>
      <c r="B174" s="2" t="s">
        <v>17</v>
      </c>
      <c r="C174" s="22"/>
      <c r="D174" s="23" t="n">
        <v>1195</v>
      </c>
      <c r="E174" s="23" t="n">
        <v>-424</v>
      </c>
      <c r="F174" s="23" t="n">
        <v>-104</v>
      </c>
      <c r="G174" s="23" t="n">
        <v>877</v>
      </c>
      <c r="H174" s="23"/>
      <c r="I174" s="24" t="n">
        <v>1544</v>
      </c>
      <c r="K174" s="23" t="n">
        <v>-458</v>
      </c>
      <c r="L174" s="23" t="n">
        <v>-1037</v>
      </c>
      <c r="M174" s="23" t="n">
        <v>-511</v>
      </c>
      <c r="N174" s="23" t="n">
        <v>507</v>
      </c>
      <c r="P174" s="24" t="n">
        <v>-1499</v>
      </c>
      <c r="R174" s="23" t="n">
        <v>36</v>
      </c>
      <c r="S174" s="23" t="n">
        <v>111</v>
      </c>
      <c r="T174" s="23" t="n">
        <v>-187</v>
      </c>
      <c r="U174" s="23" t="n">
        <v>30</v>
      </c>
      <c r="W174" s="24" t="n">
        <f aca="false">SUM(R174:U174)</f>
        <v>-10</v>
      </c>
    </row>
    <row r="175" s="19" customFormat="true" ht="12.95" hidden="false" customHeight="true" outlineLevel="0" collapsed="false">
      <c r="A175" s="1"/>
      <c r="B175" s="33" t="s">
        <v>18</v>
      </c>
      <c r="C175" s="34"/>
      <c r="D175" s="20" t="n">
        <v>41</v>
      </c>
      <c r="E175" s="20" t="n">
        <v>57</v>
      </c>
      <c r="F175" s="20" t="n">
        <v>60</v>
      </c>
      <c r="G175" s="20" t="n">
        <v>32</v>
      </c>
      <c r="H175" s="20"/>
      <c r="I175" s="21" t="n">
        <v>190</v>
      </c>
      <c r="J175" s="4"/>
      <c r="K175" s="20" t="n">
        <v>42</v>
      </c>
      <c r="L175" s="20" t="n">
        <v>42</v>
      </c>
      <c r="M175" s="20" t="n">
        <v>49</v>
      </c>
      <c r="N175" s="20" t="n">
        <v>46</v>
      </c>
      <c r="P175" s="21" t="n">
        <v>179</v>
      </c>
      <c r="Q175" s="4"/>
      <c r="R175" s="20" t="n">
        <v>32</v>
      </c>
      <c r="S175" s="20" t="n">
        <v>40</v>
      </c>
      <c r="T175" s="20" t="n">
        <v>41</v>
      </c>
      <c r="U175" s="20" t="n">
        <v>47</v>
      </c>
      <c r="W175" s="21" t="n">
        <f aca="false">SUM(R175:U175)</f>
        <v>160</v>
      </c>
    </row>
    <row r="176" s="2" customFormat="true" ht="12.95" hidden="false" customHeight="true" outlineLevel="0" collapsed="false">
      <c r="A176" s="26"/>
      <c r="B176" s="2" t="s">
        <v>19</v>
      </c>
      <c r="C176" s="22"/>
      <c r="D176" s="23" t="n">
        <v>1154</v>
      </c>
      <c r="E176" s="23" t="n">
        <v>-481</v>
      </c>
      <c r="F176" s="23" t="n">
        <v>-164</v>
      </c>
      <c r="G176" s="23" t="n">
        <v>845</v>
      </c>
      <c r="H176" s="23"/>
      <c r="I176" s="24" t="n">
        <v>1354</v>
      </c>
      <c r="K176" s="23" t="n">
        <v>-500</v>
      </c>
      <c r="L176" s="23" t="n">
        <v>-1079</v>
      </c>
      <c r="M176" s="23" t="n">
        <v>-560</v>
      </c>
      <c r="N176" s="23" t="n">
        <v>461</v>
      </c>
      <c r="P176" s="24" t="n">
        <v>-1678</v>
      </c>
      <c r="R176" s="23" t="n">
        <v>4</v>
      </c>
      <c r="S176" s="23" t="n">
        <v>71</v>
      </c>
      <c r="T176" s="23" t="n">
        <v>-228</v>
      </c>
      <c r="U176" s="23" t="n">
        <v>-17</v>
      </c>
      <c r="W176" s="24" t="n">
        <f aca="false">SUM(R176:U176)</f>
        <v>-170</v>
      </c>
    </row>
    <row r="177" customFormat="false" ht="6" hidden="false" customHeight="true" outlineLevel="0" collapsed="false"/>
    <row r="178" customFormat="false" ht="12" hidden="false" customHeight="true" outlineLevel="0" collapsed="false">
      <c r="A178" s="1" t="s">
        <v>36</v>
      </c>
    </row>
    <row r="179" customFormat="false" ht="12.95" hidden="false" customHeight="true" outlineLevel="0" collapsed="false">
      <c r="B179" s="19" t="s">
        <v>9</v>
      </c>
      <c r="D179" s="20" t="n">
        <v>5679</v>
      </c>
      <c r="E179" s="20" t="n">
        <v>5584</v>
      </c>
      <c r="F179" s="20" t="n">
        <v>5108</v>
      </c>
      <c r="G179" s="20" t="n">
        <v>5495</v>
      </c>
      <c r="H179" s="20"/>
      <c r="I179" s="21" t="n">
        <v>21866</v>
      </c>
      <c r="K179" s="20" t="n">
        <v>4913</v>
      </c>
      <c r="L179" s="20" t="n">
        <v>5716</v>
      </c>
      <c r="M179" s="20" t="n">
        <v>5970</v>
      </c>
      <c r="N179" s="20" t="n">
        <v>5131</v>
      </c>
      <c r="P179" s="21" t="n">
        <v>21730</v>
      </c>
      <c r="R179" s="20" t="n">
        <v>6581</v>
      </c>
      <c r="S179" s="20" t="n">
        <v>6679</v>
      </c>
      <c r="T179" s="20" t="n">
        <v>6301</v>
      </c>
      <c r="U179" s="20" t="n">
        <v>6857</v>
      </c>
      <c r="W179" s="21" t="n">
        <f aca="false">SUM(R179:U179)</f>
        <v>26418</v>
      </c>
    </row>
    <row r="180" customFormat="false" ht="12.95" hidden="false" customHeight="true" outlineLevel="0" collapsed="false">
      <c r="B180" s="19" t="s">
        <v>10</v>
      </c>
      <c r="D180" s="20" t="n">
        <v>-3905</v>
      </c>
      <c r="E180" s="20" t="n">
        <v>-3957</v>
      </c>
      <c r="F180" s="20" t="n">
        <v>-3697</v>
      </c>
      <c r="G180" s="20" t="n">
        <v>-3969</v>
      </c>
      <c r="H180" s="20"/>
      <c r="I180" s="21" t="n">
        <v>-15528</v>
      </c>
      <c r="K180" s="20" t="n">
        <v>-3777</v>
      </c>
      <c r="L180" s="20" t="n">
        <v>-4107</v>
      </c>
      <c r="M180" s="20" t="n">
        <v>-3898</v>
      </c>
      <c r="N180" s="20" t="n">
        <v>-3984</v>
      </c>
      <c r="P180" s="21" t="n">
        <v>-15766</v>
      </c>
      <c r="R180" s="20" t="n">
        <v>-4001</v>
      </c>
      <c r="S180" s="20" t="n">
        <v>-4065</v>
      </c>
      <c r="T180" s="20" t="n">
        <v>-4039</v>
      </c>
      <c r="U180" s="20" t="n">
        <v>-4440</v>
      </c>
      <c r="W180" s="21" t="n">
        <f aca="false">SUM(R180:U180)</f>
        <v>-16545</v>
      </c>
    </row>
    <row r="181" s="2" customFormat="true" ht="12.95" hidden="false" customHeight="true" outlineLevel="0" collapsed="false">
      <c r="A181" s="26"/>
      <c r="B181" s="2" t="s">
        <v>11</v>
      </c>
      <c r="C181" s="22"/>
      <c r="D181" s="23" t="n">
        <v>1774</v>
      </c>
      <c r="E181" s="23" t="n">
        <v>1627</v>
      </c>
      <c r="F181" s="23" t="n">
        <v>1411</v>
      </c>
      <c r="G181" s="23" t="n">
        <v>1526</v>
      </c>
      <c r="H181" s="23"/>
      <c r="I181" s="24" t="n">
        <v>6338</v>
      </c>
      <c r="K181" s="23" t="n">
        <v>1136</v>
      </c>
      <c r="L181" s="23" t="n">
        <v>1609</v>
      </c>
      <c r="M181" s="23" t="n">
        <v>2072</v>
      </c>
      <c r="N181" s="23" t="n">
        <v>1147</v>
      </c>
      <c r="P181" s="24" t="n">
        <v>5964</v>
      </c>
      <c r="R181" s="23" t="n">
        <v>2580</v>
      </c>
      <c r="S181" s="23" t="n">
        <v>2614</v>
      </c>
      <c r="T181" s="23" t="n">
        <v>2262</v>
      </c>
      <c r="U181" s="23" t="n">
        <v>2417</v>
      </c>
      <c r="W181" s="24" t="n">
        <f aca="false">SUM(R181:U181)</f>
        <v>9873</v>
      </c>
    </row>
    <row r="182" s="2" customFormat="true" ht="12.95" hidden="false" customHeight="true" outlineLevel="0" collapsed="false">
      <c r="A182" s="26"/>
      <c r="B182" s="19" t="s">
        <v>12</v>
      </c>
      <c r="C182" s="22"/>
      <c r="D182" s="35" t="n">
        <v>-598</v>
      </c>
      <c r="E182" s="35" t="n">
        <v>-387</v>
      </c>
      <c r="F182" s="35" t="n">
        <v>-687</v>
      </c>
      <c r="G182" s="35" t="n">
        <v>-983</v>
      </c>
      <c r="H182" s="35"/>
      <c r="I182" s="21" t="n">
        <v>-2655</v>
      </c>
      <c r="J182" s="19"/>
      <c r="K182" s="35" t="n">
        <v>-1354</v>
      </c>
      <c r="L182" s="35" t="n">
        <v>-1075</v>
      </c>
      <c r="M182" s="35" t="n">
        <v>-1513</v>
      </c>
      <c r="N182" s="35" t="n">
        <v>-1906</v>
      </c>
      <c r="P182" s="21" t="n">
        <v>-5848</v>
      </c>
      <c r="Q182" s="19"/>
      <c r="R182" s="35" t="n">
        <v>-1132</v>
      </c>
      <c r="S182" s="35" t="n">
        <v>-1010</v>
      </c>
      <c r="T182" s="35" t="n">
        <v>-918</v>
      </c>
      <c r="U182" s="35" t="n">
        <v>-1100</v>
      </c>
      <c r="W182" s="21" t="n">
        <f aca="false">SUM(R182:U182)</f>
        <v>-4160</v>
      </c>
    </row>
    <row r="183" s="2" customFormat="true" ht="12.75" hidden="false" customHeight="false" outlineLevel="0" collapsed="false">
      <c r="A183" s="26"/>
      <c r="B183" s="42" t="s">
        <v>13</v>
      </c>
      <c r="C183" s="22"/>
      <c r="D183" s="43" t="n">
        <v>1176</v>
      </c>
      <c r="E183" s="43" t="n">
        <v>1240</v>
      </c>
      <c r="F183" s="43" t="n">
        <v>724</v>
      </c>
      <c r="G183" s="43" t="n">
        <v>543</v>
      </c>
      <c r="H183" s="43"/>
      <c r="I183" s="44" t="n">
        <v>3683</v>
      </c>
      <c r="K183" s="43" t="n">
        <v>-218</v>
      </c>
      <c r="L183" s="43" t="n">
        <v>534</v>
      </c>
      <c r="M183" s="43" t="n">
        <v>559</v>
      </c>
      <c r="N183" s="43" t="n">
        <v>-759</v>
      </c>
      <c r="P183" s="44" t="n">
        <v>116</v>
      </c>
      <c r="R183" s="43" t="n">
        <v>1448</v>
      </c>
      <c r="S183" s="43" t="n">
        <v>1604</v>
      </c>
      <c r="T183" s="43" t="n">
        <v>1344</v>
      </c>
      <c r="U183" s="43" t="n">
        <v>1317</v>
      </c>
      <c r="W183" s="44" t="n">
        <f aca="false">SUM(R183:U183)</f>
        <v>5713</v>
      </c>
    </row>
    <row r="184" s="2" customFormat="true" ht="12.95" hidden="false" customHeight="true" outlineLevel="0" collapsed="false">
      <c r="A184" s="26"/>
      <c r="B184" s="19" t="s">
        <v>14</v>
      </c>
      <c r="C184" s="22"/>
      <c r="D184" s="23" t="n">
        <v>606</v>
      </c>
      <c r="E184" s="23" t="n">
        <v>35</v>
      </c>
      <c r="F184" s="23" t="n">
        <v>18</v>
      </c>
      <c r="G184" s="23" t="n">
        <v>-26</v>
      </c>
      <c r="H184" s="23"/>
      <c r="I184" s="24" t="n">
        <v>633</v>
      </c>
      <c r="K184" s="23" t="n">
        <v>3</v>
      </c>
      <c r="L184" s="23" t="n">
        <v>11</v>
      </c>
      <c r="M184" s="23" t="n">
        <v>0</v>
      </c>
      <c r="N184" s="23" t="n">
        <v>697</v>
      </c>
      <c r="P184" s="24" t="n">
        <v>711</v>
      </c>
      <c r="R184" s="23" t="n">
        <v>12</v>
      </c>
      <c r="S184" s="23" t="n">
        <v>-12</v>
      </c>
      <c r="T184" s="23" t="n">
        <v>-2</v>
      </c>
      <c r="U184" s="23" t="n">
        <v>13</v>
      </c>
      <c r="W184" s="24" t="n">
        <f aca="false">SUM(R184:U184)</f>
        <v>11</v>
      </c>
    </row>
    <row r="185" s="39" customFormat="true" ht="24" hidden="false" customHeight="true" outlineLevel="0" collapsed="false">
      <c r="A185" s="77"/>
      <c r="B185" s="28" t="s">
        <v>15</v>
      </c>
      <c r="C185" s="38"/>
      <c r="D185" s="57" t="n">
        <v>5</v>
      </c>
      <c r="E185" s="57" t="n">
        <v>7</v>
      </c>
      <c r="F185" s="57" t="n">
        <v>2</v>
      </c>
      <c r="G185" s="57" t="n">
        <v>-22</v>
      </c>
      <c r="H185" s="57"/>
      <c r="I185" s="31" t="n">
        <v>-8</v>
      </c>
      <c r="J185" s="76"/>
      <c r="K185" s="57" t="n">
        <v>-16</v>
      </c>
      <c r="L185" s="57" t="n">
        <v>10</v>
      </c>
      <c r="M185" s="57" t="n">
        <v>12</v>
      </c>
      <c r="N185" s="57" t="n">
        <v>9</v>
      </c>
      <c r="P185" s="31" t="n">
        <v>15</v>
      </c>
      <c r="Q185" s="76"/>
      <c r="R185" s="57" t="n">
        <v>40</v>
      </c>
      <c r="S185" s="57" t="n">
        <v>18</v>
      </c>
      <c r="T185" s="57" t="n">
        <v>33</v>
      </c>
      <c r="U185" s="57" t="n">
        <v>28</v>
      </c>
      <c r="W185" s="31" t="n">
        <f aca="false">SUM(R185:U185)</f>
        <v>119</v>
      </c>
    </row>
    <row r="186" s="2" customFormat="true" ht="12.95" hidden="false" customHeight="true" outlineLevel="0" collapsed="false">
      <c r="A186" s="26"/>
      <c r="B186" s="19" t="s">
        <v>22</v>
      </c>
      <c r="C186" s="22"/>
      <c r="D186" s="35" t="n">
        <v>0</v>
      </c>
      <c r="E186" s="35" t="n">
        <v>0</v>
      </c>
      <c r="F186" s="35" t="n">
        <v>0</v>
      </c>
      <c r="G186" s="35" t="n">
        <v>-300</v>
      </c>
      <c r="H186" s="35"/>
      <c r="I186" s="21" t="n">
        <v>-300</v>
      </c>
      <c r="J186" s="19"/>
      <c r="K186" s="35" t="n">
        <v>0</v>
      </c>
      <c r="L186" s="35" t="n">
        <v>-18</v>
      </c>
      <c r="M186" s="35" t="n">
        <v>0</v>
      </c>
      <c r="N186" s="35" t="n">
        <v>-24</v>
      </c>
      <c r="P186" s="21" t="n">
        <v>-42</v>
      </c>
      <c r="Q186" s="19"/>
      <c r="R186" s="35" t="n">
        <v>0</v>
      </c>
      <c r="S186" s="35" t="n">
        <v>0</v>
      </c>
      <c r="T186" s="35" t="n">
        <v>0</v>
      </c>
      <c r="U186" s="35" t="n">
        <v>1</v>
      </c>
      <c r="W186" s="21" t="n">
        <f aca="false">SUM(R186:U186)</f>
        <v>1</v>
      </c>
    </row>
    <row r="187" s="2" customFormat="true" ht="12.95" hidden="false" customHeight="true" outlineLevel="0" collapsed="false">
      <c r="A187" s="26"/>
      <c r="B187" s="19" t="s">
        <v>16</v>
      </c>
      <c r="C187" s="22"/>
      <c r="D187" s="35" t="n">
        <v>-519</v>
      </c>
      <c r="E187" s="35" t="n">
        <v>-432</v>
      </c>
      <c r="F187" s="35" t="n">
        <v>-333</v>
      </c>
      <c r="G187" s="35" t="n">
        <v>49</v>
      </c>
      <c r="H187" s="35"/>
      <c r="I187" s="21" t="n">
        <v>-1235</v>
      </c>
      <c r="J187" s="19"/>
      <c r="K187" s="35" t="n">
        <v>60</v>
      </c>
      <c r="L187" s="35" t="n">
        <v>-122</v>
      </c>
      <c r="M187" s="35" t="n">
        <v>-40</v>
      </c>
      <c r="N187" s="35" t="n">
        <v>410</v>
      </c>
      <c r="P187" s="21" t="n">
        <v>308</v>
      </c>
      <c r="Q187" s="19"/>
      <c r="R187" s="35" t="n">
        <v>-375</v>
      </c>
      <c r="S187" s="35" t="n">
        <v>-431</v>
      </c>
      <c r="T187" s="35" t="n">
        <v>-372</v>
      </c>
      <c r="U187" s="35" t="n">
        <v>-364</v>
      </c>
      <c r="W187" s="21" t="n">
        <f aca="false">SUM(R187:U187)</f>
        <v>-1542</v>
      </c>
    </row>
    <row r="188" s="2" customFormat="true" ht="12.95" hidden="false" customHeight="true" outlineLevel="0" collapsed="false">
      <c r="A188" s="26"/>
      <c r="B188" s="2" t="s">
        <v>17</v>
      </c>
      <c r="C188" s="22"/>
      <c r="D188" s="23" t="n">
        <v>1268</v>
      </c>
      <c r="E188" s="23" t="n">
        <v>850</v>
      </c>
      <c r="F188" s="23" t="n">
        <v>411</v>
      </c>
      <c r="G188" s="23" t="n">
        <v>244</v>
      </c>
      <c r="H188" s="23"/>
      <c r="I188" s="24" t="n">
        <v>2773</v>
      </c>
      <c r="K188" s="23" t="n">
        <v>-171</v>
      </c>
      <c r="L188" s="23" t="n">
        <v>415</v>
      </c>
      <c r="M188" s="23" t="n">
        <v>531</v>
      </c>
      <c r="N188" s="23" t="n">
        <v>333</v>
      </c>
      <c r="P188" s="24" t="n">
        <v>1108</v>
      </c>
      <c r="R188" s="23" t="n">
        <v>1125</v>
      </c>
      <c r="S188" s="23" t="n">
        <v>1179</v>
      </c>
      <c r="T188" s="23" t="n">
        <v>1003</v>
      </c>
      <c r="U188" s="23" t="n">
        <v>995</v>
      </c>
      <c r="W188" s="24" t="n">
        <f aca="false">SUM(R188:U188)</f>
        <v>4302</v>
      </c>
    </row>
    <row r="189" s="2" customFormat="true" ht="12.95" hidden="false" customHeight="true" outlineLevel="0" collapsed="false">
      <c r="A189" s="26"/>
      <c r="B189" s="33" t="s">
        <v>18</v>
      </c>
      <c r="C189" s="22"/>
      <c r="D189" s="23" t="n">
        <v>172</v>
      </c>
      <c r="E189" s="23" t="n">
        <v>206</v>
      </c>
      <c r="F189" s="23" t="n">
        <v>228</v>
      </c>
      <c r="G189" s="23" t="n">
        <v>157</v>
      </c>
      <c r="H189" s="23"/>
      <c r="I189" s="24" t="n">
        <v>763</v>
      </c>
      <c r="K189" s="23" t="n">
        <v>107</v>
      </c>
      <c r="L189" s="23" t="n">
        <v>106</v>
      </c>
      <c r="M189" s="23" t="n">
        <v>105</v>
      </c>
      <c r="N189" s="23" t="n">
        <v>112</v>
      </c>
      <c r="P189" s="24" t="n">
        <v>430</v>
      </c>
      <c r="R189" s="23" t="n">
        <v>62</v>
      </c>
      <c r="S189" s="23" t="n">
        <v>95</v>
      </c>
      <c r="T189" s="23" t="n">
        <v>107</v>
      </c>
      <c r="U189" s="23" t="n">
        <v>121</v>
      </c>
      <c r="W189" s="24" t="n">
        <f aca="false">SUM(R189:U189)</f>
        <v>385</v>
      </c>
    </row>
    <row r="190" s="2" customFormat="true" ht="12.95" hidden="false" customHeight="true" outlineLevel="0" collapsed="false">
      <c r="A190" s="26"/>
      <c r="B190" s="2" t="s">
        <v>19</v>
      </c>
      <c r="C190" s="22"/>
      <c r="D190" s="23" t="n">
        <v>1096</v>
      </c>
      <c r="E190" s="23" t="n">
        <v>644</v>
      </c>
      <c r="F190" s="23" t="n">
        <v>183</v>
      </c>
      <c r="G190" s="23" t="n">
        <v>87</v>
      </c>
      <c r="H190" s="23"/>
      <c r="I190" s="24" t="n">
        <v>2010</v>
      </c>
      <c r="K190" s="23" t="n">
        <v>-278</v>
      </c>
      <c r="L190" s="23" t="n">
        <v>309</v>
      </c>
      <c r="M190" s="23" t="n">
        <v>426</v>
      </c>
      <c r="N190" s="23" t="n">
        <v>221</v>
      </c>
      <c r="P190" s="24" t="n">
        <v>678</v>
      </c>
      <c r="R190" s="23" t="n">
        <v>1063</v>
      </c>
      <c r="S190" s="23" t="n">
        <v>1084</v>
      </c>
      <c r="T190" s="23" t="n">
        <v>896</v>
      </c>
      <c r="U190" s="23" t="n">
        <v>874</v>
      </c>
      <c r="W190" s="24" t="n">
        <f aca="false">SUM(R190:U190)</f>
        <v>3917</v>
      </c>
    </row>
    <row r="191" customFormat="false" ht="12.75" hidden="false" customHeight="false" outlineLevel="0" collapsed="false">
      <c r="B191" s="19" t="s">
        <v>20</v>
      </c>
      <c r="C191" s="34"/>
      <c r="D191" s="35" t="n">
        <v>25431</v>
      </c>
      <c r="E191" s="35" t="n">
        <v>29029</v>
      </c>
      <c r="F191" s="35" t="n">
        <v>29611</v>
      </c>
      <c r="G191" s="35" t="n">
        <v>29630</v>
      </c>
      <c r="H191" s="35"/>
      <c r="I191" s="21" t="n">
        <v>28425</v>
      </c>
      <c r="K191" s="35" t="n">
        <v>29274</v>
      </c>
      <c r="L191" s="35" t="n">
        <v>29373</v>
      </c>
      <c r="M191" s="35" t="n">
        <v>29889</v>
      </c>
      <c r="N191" s="35" t="n">
        <v>32442</v>
      </c>
      <c r="P191" s="21" t="n">
        <v>30245</v>
      </c>
      <c r="R191" s="35" t="n">
        <v>35339</v>
      </c>
      <c r="S191" s="35" t="n">
        <v>36503</v>
      </c>
      <c r="T191" s="35" t="n">
        <v>37187</v>
      </c>
      <c r="U191" s="35" t="n">
        <v>37538</v>
      </c>
      <c r="W191" s="21" t="n">
        <f aca="false">AVERAGE(R191:U191)</f>
        <v>36641.75</v>
      </c>
    </row>
    <row r="192" customFormat="false" ht="12.75" hidden="false" customHeight="false" outlineLevel="0" collapsed="false">
      <c r="B192" s="19" t="s">
        <v>37</v>
      </c>
      <c r="C192" s="34"/>
      <c r="D192" s="78" t="n">
        <v>0.167669379890685</v>
      </c>
      <c r="E192" s="78" t="n">
        <v>0.0833649109511179</v>
      </c>
      <c r="F192" s="78" t="n">
        <v>0.0172908716355408</v>
      </c>
      <c r="G192" s="78" t="n">
        <v>0.00364495443806952</v>
      </c>
      <c r="H192" s="78"/>
      <c r="I192" s="79" t="n">
        <v>0.064</v>
      </c>
      <c r="K192" s="80" t="s">
        <v>38</v>
      </c>
      <c r="L192" s="78" t="n">
        <v>0.029</v>
      </c>
      <c r="M192" s="78" t="n">
        <v>0.041</v>
      </c>
      <c r="N192" s="78" t="n">
        <v>0.015</v>
      </c>
      <c r="P192" s="79" t="n">
        <v>0.009</v>
      </c>
      <c r="R192" s="80" t="n">
        <v>0.111</v>
      </c>
      <c r="S192" s="78" t="n">
        <v>0.109498861672655</v>
      </c>
      <c r="T192" s="78" t="n">
        <v>0.0874501206064468</v>
      </c>
      <c r="U192" s="78" t="n">
        <v>0.0840748041984123</v>
      </c>
      <c r="W192" s="79" t="n">
        <v>0.098</v>
      </c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25" customFormat="true" ht="15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25" customFormat="true" ht="12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2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2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19" customFormat="true" ht="3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1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</sheetData>
  <mergeCells count="6">
    <mergeCell ref="D1:I1"/>
    <mergeCell ref="K1:N1"/>
    <mergeCell ref="R1:U1"/>
    <mergeCell ref="A4:C4"/>
    <mergeCell ref="A19:C19"/>
    <mergeCell ref="A87:C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10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12:48Z</dcterms:created>
  <dc:creator>Marjorie Loval (a327673)</dc:creator>
  <dc:description/>
  <dc:language>en-US</dc:language>
  <cp:lastModifiedBy>Marjorie Loval (A327673)</cp:lastModifiedBy>
  <cp:lastPrinted>2010-05-04T13:03:58Z</cp:lastPrinted>
  <dcterms:modified xsi:type="dcterms:W3CDTF">2011-02-15T20:14:21Z</dcterms:modified>
  <cp:revision>0</cp:revision>
  <dc:subject/>
  <dc:title/>
</cp:coreProperties>
</file>